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orecast 2.1" sheetId="1" state="visible" r:id="rId2"/>
    <sheet name="Fund 14 Changes (2)" sheetId="2" state="visible" r:id="rId3"/>
    <sheet name="Fund 14 Changes" sheetId="3" state="visible" r:id="rId4"/>
    <sheet name="Budget Revisions" sheetId="4" state="visible" r:id="rId5"/>
    <sheet name="Fund 14 04_05" sheetId="5" state="visible" r:id="rId6"/>
    <sheet name="F14 Notes" sheetId="6" state="visible" r:id="rId7"/>
    <sheet name="FAQ #1" sheetId="7" state="visible" r:id="rId8"/>
    <sheet name="FAQ #2" sheetId="8" state="visible" r:id="rId9"/>
    <sheet name="FAQ #3" sheetId="9" state="visible" r:id="rId10"/>
    <sheet name="FAQ #4" sheetId="10" state="visible" r:id="rId11"/>
    <sheet name="FAQ#5" sheetId="11" state="visible" r:id="rId12"/>
    <sheet name="FAQ #6" sheetId="12" state="visible" r:id="rId13"/>
    <sheet name="FAQ #7" sheetId="13" state="visible" r:id="rId14"/>
    <sheet name="FAQ#8" sheetId="14" state="visible" r:id="rId15"/>
    <sheet name="FAQ#9" sheetId="15" state="visible" r:id="rId16"/>
    <sheet name="communications" sheetId="16" state="visible" r:id="rId17"/>
    <sheet name="Cut Target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'FAQ #1'!$A$1:$G$43</definedName>
    <definedName function="false" hidden="false" localSheetId="7" name="_xlnm.Print_Area" vbProcedure="false">'FAQ #2'!$A$1:$F$59</definedName>
    <definedName function="false" hidden="false" localSheetId="8" name="_xlnm.Print_Area" vbProcedure="false">'FAQ #3'!$B$1:$H$33</definedName>
    <definedName function="false" hidden="false" localSheetId="12" name="_xlnm.Print_Area" vbProcedure="false">'FAQ #7'!$A$1:$F$61</definedName>
    <definedName function="false" hidden="false" localSheetId="4" name="_xlnm.Print_Area" vbProcedure="false">'Fund 14 04_05'!$A$1:$J$35</definedName>
    <definedName function="false" hidden="false" localSheetId="2" name="_xlnm.Print_Area" vbProcedure="false">'Fund 14 Changes'!$A$27:$G$70</definedName>
    <definedName function="false" hidden="false" localSheetId="1" name="_xlnm.Print_Area" vbProcedure="false">'Fund 14 Changes (2)'!$A$1:$H$29</definedName>
    <definedName function="false" hidden="false" localSheetId="1" name="Excel_BuiltIn_Print_Area" vbProcedure="false">'F14 Notes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Geneva"/>
            <family val="0"/>
          </rPr>
          <t xml:space="preserve">Kathy Blackwood:
</t>
        </r>
        <r>
          <rPr>
            <sz val="9"/>
            <color rgb="FF000000"/>
            <rFont val="Geneva"/>
            <family val="0"/>
          </rPr>
          <t xml:space="preserve">Assumes expenses will be brought down to revenue level plus carry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4</xdr:rowOff>
              </xdr:from>
              <xdr:to>
                <xdr:col>10</xdr:col>
                <xdr:colOff>55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70">
  <si>
    <t xml:space="preserve">04-05 Forecast</t>
  </si>
  <si>
    <t xml:space="preserve">Draft 10/23/03</t>
  </si>
  <si>
    <t xml:space="preserve">Version 2.1</t>
  </si>
  <si>
    <t xml:space="preserve">General Fund 14 only</t>
  </si>
  <si>
    <t xml:space="preserve">Mid-Year Cuts in 03/04</t>
  </si>
  <si>
    <t xml:space="preserve">No cuts forecast in FHDA budget at this time.</t>
  </si>
  <si>
    <t xml:space="preserve">NONE</t>
  </si>
  <si>
    <t xml:space="preserve">Adjustments for 04/05</t>
  </si>
  <si>
    <r>
      <rPr>
        <b val="true"/>
        <sz val="10"/>
        <rFont val="Verdana"/>
        <family val="0"/>
      </rPr>
      <t xml:space="preserve">Category I:</t>
    </r>
    <r>
      <rPr>
        <sz val="10"/>
        <rFont val="Verdana"/>
        <family val="0"/>
      </rPr>
      <t xml:space="preserve"> Budget for one-time dollars used in 03/04 that won't be available in 04/05</t>
    </r>
  </si>
  <si>
    <t xml:space="preserve">Fund Balance carried into 03-04 to defer cuts</t>
  </si>
  <si>
    <t xml:space="preserve">One time cuts colleges used in 03/04</t>
  </si>
  <si>
    <t xml:space="preserve">Unallocated cuts in 03/04 solved by float and productivity</t>
  </si>
  <si>
    <t xml:space="preserve">Possible 03/04 savings used in 04/05??</t>
  </si>
  <si>
    <t xml:space="preserve">Reduction in reserves needed due to lowered expenses</t>
  </si>
  <si>
    <t xml:space="preserve">Net Estimate</t>
  </si>
  <si>
    <r>
      <rPr>
        <b val="true"/>
        <sz val="10"/>
        <rFont val="Verdana"/>
        <family val="0"/>
      </rPr>
      <t xml:space="preserve">Category II:</t>
    </r>
    <r>
      <rPr>
        <sz val="10"/>
        <rFont val="Verdana"/>
        <family val="0"/>
      </rPr>
      <t xml:space="preserve"> Anticipating increased expenses in 04/05</t>
    </r>
  </si>
  <si>
    <t xml:space="preserve">Step and Column for 04-05 estimate</t>
  </si>
  <si>
    <t xml:space="preserve">PERS increase for 04-05 (from 10% to range of 12%-14%)</t>
  </si>
  <si>
    <t xml:space="preserve">Medical benefits increase 15% for 04-05??</t>
  </si>
  <si>
    <t xml:space="preserve">Restore 10-20 full time faculty positions out of 31 vacant as of 6/30/03</t>
  </si>
  <si>
    <t xml:space="preserve">$500,000-1,000,000</t>
  </si>
  <si>
    <t xml:space="preserve">  (net cost)</t>
  </si>
  <si>
    <t xml:space="preserve">Fund non-instructional equipment/scheduled maintenance match</t>
  </si>
  <si>
    <t xml:space="preserve">Utility rate increase</t>
  </si>
  <si>
    <t xml:space="preserve">No election in  04-05 </t>
  </si>
  <si>
    <r>
      <rPr>
        <b val="true"/>
        <sz val="10"/>
        <rFont val="Verdana"/>
        <family val="0"/>
      </rPr>
      <t xml:space="preserve">Category III: </t>
    </r>
    <r>
      <rPr>
        <sz val="10"/>
        <rFont val="Verdana"/>
        <family val="0"/>
      </rPr>
      <t xml:space="preserve">Revenue Changes</t>
    </r>
  </si>
  <si>
    <t xml:space="preserve">State revenue COLA for 04/05 (1%=$1,163,000)</t>
  </si>
  <si>
    <t xml:space="preserve">State budget reductions</t>
  </si>
  <si>
    <t xml:space="preserve">Total:</t>
  </si>
  <si>
    <t xml:space="preserve">9/24/03 Cost of replacing FT faculty updated</t>
  </si>
  <si>
    <t xml:space="preserve">9/30/03 $1M in float/productivity savings for 03/04 will be needed to balance 03/04 budget</t>
  </si>
  <si>
    <t xml:space="preserve">10/1/03 Used midpoint range for faculty positions: changed from$500K to $750K</t>
  </si>
  <si>
    <t xml:space="preserve">10/10/03 The unallocated cuts in the 03/04 budget have been identified using one-time funds </t>
  </si>
  <si>
    <t xml:space="preserve">(float and productivity).  Since the solution was one-time and not structural, the ongoing cuts </t>
  </si>
  <si>
    <t xml:space="preserve">must be added to the 04/05 problem.</t>
  </si>
  <si>
    <t xml:space="preserve">10/22/03 Adjusted reserves needed downward due to anticipated cuts lowering expenses (reserves </t>
  </si>
  <si>
    <t xml:space="preserve">are 5% of expenses) </t>
  </si>
  <si>
    <t xml:space="preserve">Fund 14 Changes</t>
  </si>
  <si>
    <t xml:space="preserve">This table illustrates the changes in Fund 14 revenues and expenses from 01/02 actual</t>
  </si>
  <si>
    <t xml:space="preserve">through 03/04 budget.  See notes accompanying this table.</t>
  </si>
  <si>
    <t xml:space="preserve">96/97 Actual</t>
  </si>
  <si>
    <t xml:space="preserve">97/98 Actual</t>
  </si>
  <si>
    <t xml:space="preserve">98/99 Actual</t>
  </si>
  <si>
    <t xml:space="preserve">99/00 Actual</t>
  </si>
  <si>
    <t xml:space="preserve">00/01 Actual</t>
  </si>
  <si>
    <t xml:space="preserve">01/02 Actual</t>
  </si>
  <si>
    <t xml:space="preserve">02/03 Actual</t>
  </si>
  <si>
    <t xml:space="preserve">%</t>
  </si>
  <si>
    <t xml:space="preserve">03/04 Budget</t>
  </si>
  <si>
    <t xml:space="preserve">Change 02-&gt;04</t>
  </si>
  <si>
    <t xml:space="preserve">04/05 Projection</t>
  </si>
  <si>
    <t xml:space="preserve">Revenues</t>
  </si>
  <si>
    <t xml:space="preserve">Base Revenue</t>
  </si>
  <si>
    <t xml:space="preserve">PFE</t>
  </si>
  <si>
    <t xml:space="preserve">Lottery</t>
  </si>
  <si>
    <t xml:space="preserve">NR Tuition</t>
  </si>
  <si>
    <t xml:space="preserve">Other Revenue</t>
  </si>
  <si>
    <t xml:space="preserve">Total Revenue</t>
  </si>
  <si>
    <t xml:space="preserve">Expenses</t>
  </si>
  <si>
    <t xml:space="preserve">Salaries</t>
  </si>
  <si>
    <t xml:space="preserve">Benefits-Disc</t>
  </si>
  <si>
    <t xml:space="preserve">Benefits-Regul</t>
  </si>
  <si>
    <t xml:space="preserve">Fixed Expenses</t>
  </si>
  <si>
    <t xml:space="preserve">"B"</t>
  </si>
  <si>
    <t xml:space="preserve">Total Expenses</t>
  </si>
  <si>
    <t xml:space="preserve">Net Gain/Loss</t>
  </si>
  <si>
    <t xml:space="preserve">03/04 Budget Projections for the First Quarter for Fund 14</t>
  </si>
  <si>
    <t xml:space="preserve">Adopted Budget</t>
  </si>
  <si>
    <t xml:space="preserve">Growth</t>
  </si>
  <si>
    <t xml:space="preserve">Concurrent </t>
  </si>
  <si>
    <t xml:space="preserve">TRAN</t>
  </si>
  <si>
    <t xml:space="preserve">Solutions</t>
  </si>
  <si>
    <t xml:space="preserve">New </t>
  </si>
  <si>
    <t xml:space="preserve">Enrollment</t>
  </si>
  <si>
    <t xml:space="preserve">Projection</t>
  </si>
  <si>
    <t xml:space="preserve">Unallocated Cuts</t>
  </si>
  <si>
    <t xml:space="preserve">Unallocated Cuts:</t>
  </si>
  <si>
    <t xml:space="preserve">Begininng balance</t>
  </si>
  <si>
    <t xml:space="preserve">Float</t>
  </si>
  <si>
    <t xml:space="preserve">Productivity from 547 to 562</t>
  </si>
  <si>
    <t xml:space="preserve">Total Solutions</t>
  </si>
  <si>
    <t xml:space="preserve">Net</t>
  </si>
  <si>
    <t xml:space="preserve">Notes: </t>
  </si>
  <si>
    <t xml:space="preserve">The funded FTES for 03/04 was greater than budgeted, but at the same time, the district was hit</t>
  </si>
  <si>
    <t xml:space="preserve">with its share of the concurrent enrollment problem.    Increasing the FTES means also increasing</t>
  </si>
  <si>
    <t xml:space="preserve">the Part Time Faculty budget in order to generate those FTES.</t>
  </si>
  <si>
    <t xml:space="preserve">A Tax Revenue Anticipation Note was issued to protect against cash flow problems.  The cost of issuing</t>
  </si>
  <si>
    <t xml:space="preserve">the note equaled the interest income from the note.</t>
  </si>
  <si>
    <t xml:space="preserve">The net savings from growth and concurrent enrollment and the float were applied to the unallocated</t>
  </si>
  <si>
    <t xml:space="preserve">cuts, netting $0.5 million to offset 04/05 cuts.</t>
  </si>
  <si>
    <t xml:space="preserve">This table illustrates the changes in Fund 14 revenues and expenses from 03/04 budget</t>
  </si>
  <si>
    <t xml:space="preserve">through 04/05 forecast.  This matches Forecast 2.1.</t>
  </si>
  <si>
    <t xml:space="preserve">01/02</t>
  </si>
  <si>
    <t xml:space="preserve">02/03</t>
  </si>
  <si>
    <t xml:space="preserve">03/04 Adopted</t>
  </si>
  <si>
    <t xml:space="preserve">03/04 </t>
  </si>
  <si>
    <t xml:space="preserve">04/05</t>
  </si>
  <si>
    <t xml:space="preserve">Change </t>
  </si>
  <si>
    <t xml:space="preserve">Actual</t>
  </si>
  <si>
    <t xml:space="preserve">Budget</t>
  </si>
  <si>
    <t xml:space="preserve">Less Float/Prod</t>
  </si>
  <si>
    <t xml:space="preserve">Less Carryfwd</t>
  </si>
  <si>
    <t xml:space="preserve">Plus Forecast</t>
  </si>
  <si>
    <t xml:space="preserve">04-&gt;05</t>
  </si>
  <si>
    <t xml:space="preserve">Beginning Fund Balance</t>
  </si>
  <si>
    <t xml:space="preserve">Ending Fund Balance</t>
  </si>
  <si>
    <t xml:space="preserve">5% Reserve</t>
  </si>
  <si>
    <t xml:space="preserve">Variance from reserve</t>
  </si>
  <si>
    <t xml:space="preserve">10/22/03 Adjusted reserves needed downward due to anticipated cuts lowering expenses (reserves are 5% of expenses) </t>
  </si>
  <si>
    <t xml:space="preserve">Forecast increase in expenses</t>
  </si>
  <si>
    <t xml:space="preserve">Adv apport increase in expenses</t>
  </si>
  <si>
    <t xml:space="preserve">Less Increase in Rev</t>
  </si>
  <si>
    <t xml:space="preserve">Plus 1x funds</t>
  </si>
  <si>
    <t xml:space="preserve">These notes help explain the changes in Fund 14 revenue from 01/02 actual to o2/03 actual</t>
  </si>
  <si>
    <t xml:space="preserve">and from 02/03 actual to 03/04 budget.</t>
  </si>
  <si>
    <t xml:space="preserve">Changes from 01/02 to 02/03:</t>
  </si>
  <si>
    <t xml:space="preserve">As of P-2, we received a 2% COLA and 2.1% growth as well as a -2% deficit factor.  The numbers are not final yet.</t>
  </si>
  <si>
    <t xml:space="preserve">PFE was cut 12%.</t>
  </si>
  <si>
    <t xml:space="preserve">NR enrollment declined.</t>
  </si>
  <si>
    <t xml:space="preserve">Other income losses included interest income and state revenues for PT faculty health insurance and office hrs.</t>
  </si>
  <si>
    <t xml:space="preserve">Salaries increased by a 2% COLA.</t>
  </si>
  <si>
    <t xml:space="preserve">Benefits were budgeted to increase by 16%, but actually increased 23%.</t>
  </si>
  <si>
    <t xml:space="preserve">Utilities increased $800K.</t>
  </si>
  <si>
    <t xml:space="preserve">"B" spending was curtailed.</t>
  </si>
  <si>
    <t xml:space="preserve">Changes from 02/03 to 03/04:</t>
  </si>
  <si>
    <t xml:space="preserve">Base revenue is budgeted to decrease by .77% plus .5% growth.</t>
  </si>
  <si>
    <t xml:space="preserve">PFE is cut another 13% for a total of 25%.</t>
  </si>
  <si>
    <t xml:space="preserve">Lottery is projected to become more restricted.</t>
  </si>
  <si>
    <t xml:space="preserve">NR enrollment is projected to stay steady but the fee has increased.</t>
  </si>
  <si>
    <t xml:space="preserve">Other revenue declines include interest income, PT faculty equity and campus generated income.</t>
  </si>
  <si>
    <t xml:space="preserve">Salaries decrease is due to positions not budgeted (held/eliminated), layoffs and increased productivity.  This </t>
  </si>
  <si>
    <t xml:space="preserve">savings includes 31 vacant faculty positions.</t>
  </si>
  <si>
    <t xml:space="preserve">Benefits are projected to increase 16%, including the newly negotiated changes and PERS increases.</t>
  </si>
  <si>
    <t xml:space="preserve">Fixed expense increases include the election ($700K), no major maint (-$700K) and transfers to DSPS ($1.7M).</t>
  </si>
  <si>
    <t xml:space="preserve">"B" expenses are reduced by $2.3M.</t>
  </si>
  <si>
    <t xml:space="preserve">BUDGET FAQ #1</t>
  </si>
  <si>
    <t xml:space="preserve">Q: What is the breakdown of salary and benefit costs?</t>
  </si>
  <si>
    <t xml:space="preserve">A: Salaries and benefits are split as shown below.  Benefits consist of both discretionary</t>
  </si>
  <si>
    <t xml:space="preserve">and regulatory benefits.  Retiree benefits are included as shown.</t>
  </si>
  <si>
    <t xml:space="preserve">Fund 14 Salaries &amp; Benefits Budgeted for 03/04</t>
  </si>
  <si>
    <t xml:space="preserve">Approx.</t>
  </si>
  <si>
    <t xml:space="preserve">Approx Cost</t>
  </si>
  <si>
    <t xml:space="preserve">Benefits</t>
  </si>
  <si>
    <t xml:space="preserve">Total</t>
  </si>
  <si>
    <t xml:space="preserve">FTE</t>
  </si>
  <si>
    <t xml:space="preserve">per FTE</t>
  </si>
  <si>
    <t xml:space="preserve">Faculty</t>
  </si>
  <si>
    <t xml:space="preserve">PT Faculty</t>
  </si>
  <si>
    <t xml:space="preserve">Admin/Spvr</t>
  </si>
  <si>
    <t xml:space="preserve">Classified</t>
  </si>
  <si>
    <t xml:space="preserve">Retirees</t>
  </si>
  <si>
    <t xml:space="preserve">BUDGET FAQ #2</t>
  </si>
  <si>
    <t xml:space="preserve">Q: Were we over cap in 02/03?  By how much?</t>
  </si>
  <si>
    <t xml:space="preserve">A: Cap is a moving target.  However, we were above the funded FTES given to </t>
  </si>
  <si>
    <t xml:space="preserve">us by the state in June.  We will get a final number for the 02/03 funded FTES </t>
  </si>
  <si>
    <t xml:space="preserve">in February, 2004.  Remember that non-resident FTES are not included in the state cap.</t>
  </si>
  <si>
    <t xml:space="preserve">2002/03 </t>
  </si>
  <si>
    <t xml:space="preserve">2002/03</t>
  </si>
  <si>
    <t xml:space="preserve">Actual FTES</t>
  </si>
  <si>
    <t xml:space="preserve">Funded FTES</t>
  </si>
  <si>
    <t xml:space="preserve">Over cap</t>
  </si>
  <si>
    <t xml:space="preserve">Total Resident FTES</t>
  </si>
  <si>
    <t xml:space="preserve">Total Nonresident FTES</t>
  </si>
  <si>
    <t xml:space="preserve">Total FTES</t>
  </si>
  <si>
    <t xml:space="preserve">03/04</t>
  </si>
  <si>
    <t xml:space="preserve">BUDGET FAQ #3</t>
  </si>
  <si>
    <t xml:space="preserve">Q: What is the district's productivity?  What does that mean?</t>
  </si>
  <si>
    <t xml:space="preserve">A: Productivity is defined as the amount of Weekly Student Contact Hours (WSCH) </t>
  </si>
  <si>
    <t xml:space="preserve">per Full Time Equivalent Faculty (FTEF).  For the last several years, we have budgeted </t>
  </si>
  <si>
    <t xml:space="preserve">at 530 WSCH per FTEF.  This translates to a class size of about 35.  Increasing our WSCH</t>
  </si>
  <si>
    <t xml:space="preserve">per FTEF by 10 points (from 530 to 540) will save the district about $800,000 in part </t>
  </si>
  <si>
    <t xml:space="preserve">time faculty costs and increase the average class size from 35 to 36.</t>
  </si>
  <si>
    <t xml:space="preserve">BUDGET FAQ #4</t>
  </si>
  <si>
    <t xml:space="preserve">Q: What is our fund balance in Fund 14?  Why is it so big? Can't we use it instead of cut?</t>
  </si>
  <si>
    <t xml:space="preserve">A: As of 6/30/03, our Fund 14 fund balance was $15,518, 676.  It consisted of our reserve, </t>
  </si>
  <si>
    <t xml:space="preserve">encumbrance carryforwards into 03/04 and undesignated balance.</t>
  </si>
  <si>
    <t xml:space="preserve">Fund 14 Fund Balance</t>
  </si>
  <si>
    <t xml:space="preserve">02/03 Encumbrance/Carryforwards</t>
  </si>
  <si>
    <t xml:space="preserve">Undesignated Balance</t>
  </si>
  <si>
    <t xml:space="preserve">The reserves are set by the board at 5% of our expenses.  The reserve increases as our</t>
  </si>
  <si>
    <t xml:space="preserve">expenses increase.  The 02/03 encumbrance/carrryoforward is the portion of the ending</t>
  </si>
  <si>
    <t xml:space="preserve">balance that is designated for commitments made prior to year end that have not yet</t>
  </si>
  <si>
    <t xml:space="preserve">been completed.  The undesignated fund balance came from a deliberate effort to save</t>
  </si>
  <si>
    <t xml:space="preserve">money in 02/03 to allow us to use it to defer cuts in 03/04.  The primary contributions</t>
  </si>
  <si>
    <t xml:space="preserve">to this fund balance were as follows:</t>
  </si>
  <si>
    <t xml:space="preserve">High productivity</t>
  </si>
  <si>
    <t xml:space="preserve">Unspent "B"</t>
  </si>
  <si>
    <t xml:space="preserve">Increased expenses (benefits,etc.)</t>
  </si>
  <si>
    <t xml:space="preserve">Because we made a deliberate effort to hold off filling positions and not spend our "B"</t>
  </si>
  <si>
    <t xml:space="preserve">budget, and because student demand was great and faculty, administrators and staff</t>
  </si>
  <si>
    <t xml:space="preserve">did such a good job on productivity, we were able to save about $7.2 million and are using </t>
  </si>
  <si>
    <t xml:space="preserve">those funds to avoid making cuts in 03/04.  This is illustrated below where our 03/04 </t>
  </si>
  <si>
    <t xml:space="preserve">expenses exceed our revenues by $7.2 million.</t>
  </si>
  <si>
    <t xml:space="preserve">Expenses &amp; transfers</t>
  </si>
  <si>
    <t xml:space="preserve">Net loss</t>
  </si>
  <si>
    <t xml:space="preserve">BUDGET FAQ #5</t>
  </si>
  <si>
    <t xml:space="preserve">Q: What are instructional reassignments?  What do they cost the district?</t>
  </si>
  <si>
    <t xml:space="preserve">A:  A percentage of some assignments may be reassigned to support division, department </t>
  </si>
  <si>
    <t xml:space="preserve">or program activities.  These faculty reassignments are determined by rotation, appointment </t>
  </si>
  <si>
    <t xml:space="preserve">by the Dean, volunteerism, or election by other faculty.  These reassignments are consistent </t>
  </si>
  <si>
    <t xml:space="preserve">with Article 25 of the Agreement between the District and the Faculty Association.</t>
  </si>
  <si>
    <t xml:space="preserve">Reassigned </t>
  </si>
  <si>
    <t xml:space="preserve">Replacement</t>
  </si>
  <si>
    <t xml:space="preserve">Stipend </t>
  </si>
  <si>
    <t xml:space="preserve">Additional</t>
  </si>
  <si>
    <t xml:space="preserve">Costs</t>
  </si>
  <si>
    <t xml:space="preserve">Time</t>
  </si>
  <si>
    <t xml:space="preserve">Cost</t>
  </si>
  <si>
    <t xml:space="preserve">Amount</t>
  </si>
  <si>
    <t xml:space="preserve">Compensation</t>
  </si>
  <si>
    <t xml:space="preserve">De Anza</t>
  </si>
  <si>
    <t xml:space="preserve">Foothill</t>
  </si>
  <si>
    <t xml:space="preserve">District</t>
  </si>
  <si>
    <t xml:space="preserve">Cost of Reassigned Personnel - 02/03</t>
  </si>
  <si>
    <t xml:space="preserve">Salary</t>
  </si>
  <si>
    <t xml:space="preserve">BUDGET FAQ #6</t>
  </si>
  <si>
    <t xml:space="preserve">Q: What is happening to our PERS rate?  What has it been?</t>
  </si>
  <si>
    <t xml:space="preserve">A: The PERS rate has been low for several years and, due to the economy, has started</t>
  </si>
  <si>
    <t xml:space="preserve">rising.  The current estimate for the rate for 04/05 is 12.2%.  This rate is still changing</t>
  </si>
  <si>
    <t xml:space="preserve">and won't be known for sure until next spring.</t>
  </si>
  <si>
    <t xml:space="preserve">BUDGET FAQ #7</t>
  </si>
  <si>
    <t xml:space="preserve">Q: What has happened to our fund balance for the last several years?  Why?</t>
  </si>
  <si>
    <t xml:space="preserve">A:  The fund balance available (above the 5% reserves mandated by the board) is </t>
  </si>
  <si>
    <t xml:space="preserve">shown in the chart below.  The second chart shows the amount we have spent over</t>
  </si>
  <si>
    <t xml:space="preserve">our income for 02/03 and what we estimate we will spend for 03/04 and 04/05</t>
  </si>
  <si>
    <t xml:space="preserve">if we make no further cuts.  This overspending has meant that our fund balance</t>
  </si>
  <si>
    <t xml:space="preserve">is shrinking.</t>
  </si>
  <si>
    <t xml:space="preserve">Fiscal year</t>
  </si>
  <si>
    <t xml:space="preserve"> 01-02 </t>
  </si>
  <si>
    <t xml:space="preserve"> 02-03</t>
  </si>
  <si>
    <t xml:space="preserve"> 03-04</t>
  </si>
  <si>
    <t xml:space="preserve"> 04-05</t>
  </si>
  <si>
    <t xml:space="preserve">Funds above reserves</t>
  </si>
  <si>
    <t xml:space="preserve">Operating budget</t>
  </si>
  <si>
    <t xml:space="preserve">End of year</t>
  </si>
  <si>
    <t xml:space="preserve">Surplus/Deficit</t>
  </si>
  <si>
    <t xml:space="preserve">BUDGET FAQ #8</t>
  </si>
  <si>
    <t xml:space="preserve">Q: Why do we budget for non-instructional equipment?  Don't we get state funds for that?</t>
  </si>
  <si>
    <t xml:space="preserve">How much do we get?</t>
  </si>
  <si>
    <t xml:space="preserve">A:  We receive state funds for instructional equipment.  These funds can only be used for</t>
  </si>
  <si>
    <t xml:space="preserve">equipment that students use in the classroom or that is used by faculty to develop curriculum</t>
  </si>
  <si>
    <t xml:space="preserve">or perform counseling duties.  Equipment for division offices and staff assistants as well as</t>
  </si>
  <si>
    <t xml:space="preserve">all of our grounds, custodial, ETS infrastructure, plant opertaions, etc., must be funded out</t>
  </si>
  <si>
    <t xml:space="preserve">of other funds.</t>
  </si>
  <si>
    <t xml:space="preserve">BUDGET FAQ #9</t>
  </si>
  <si>
    <t xml:space="preserve">Q: We saved $7.2 million in 02/03.  Doesn't that money end up in our bottom line every</t>
  </si>
  <si>
    <t xml:space="preserve">year?  </t>
  </si>
  <si>
    <t xml:space="preserve">A: The funds we saved in 02/03 came from float, productivity and unspent "B".  Here is </t>
  </si>
  <si>
    <t xml:space="preserve">an analysis of whether these funds will recur in 03/04:</t>
  </si>
  <si>
    <t xml:space="preserve">Since we removed all of the vacant positions in the 03/04 budget and turnover in this </t>
  </si>
  <si>
    <t xml:space="preserve">economy is very low, we are not likely to generate much float in 03/04.  Below  </t>
  </si>
  <si>
    <t xml:space="preserve">is the current system estimate of vacant positions.  Some amount of this float will be</t>
  </si>
  <si>
    <t xml:space="preserve">used for temporary replacements, including part time faculty.  Not all positions will</t>
  </si>
  <si>
    <t xml:space="preserve">stay vacant all year; some must be filled.</t>
  </si>
  <si>
    <t xml:space="preserve">Float generated in Fund 14 assuming positions vacant as of 8/31/03 stay </t>
  </si>
  <si>
    <t xml:space="preserve">vacant all year:</t>
  </si>
  <si>
    <t xml:space="preserve">Management</t>
  </si>
  <si>
    <t xml:space="preserve">Assuming that some positions get filled and some need temporary replacements prior</t>
  </si>
  <si>
    <t xml:space="preserve">to being filled, no more than 50% of these funds will likely make it to our June 2004 </t>
  </si>
  <si>
    <t xml:space="preserve">ending balance.</t>
  </si>
  <si>
    <t xml:space="preserve">Productivity</t>
  </si>
  <si>
    <t xml:space="preserve">In 02/03 the district achieved a productivity of 567.  We have budgeted a productivity</t>
  </si>
  <si>
    <t xml:space="preserve">of 547 for 03/04.  It is possible that our productivity for 03/04 will continue at a high</t>
  </si>
  <si>
    <t xml:space="preserve">level, but we are concerned that both the fee increase and the lack of parking spaces </t>
  </si>
  <si>
    <t xml:space="preserve">at De Anza due to construction will lower the number of students per class and thus lower </t>
  </si>
  <si>
    <t xml:space="preserve">productivity.</t>
  </si>
  <si>
    <t xml:space="preserve">An increase in productivity from 547 to 557 could generate savings of $800,000.</t>
  </si>
  <si>
    <t xml:space="preserve">"B" Budget</t>
  </si>
  <si>
    <t xml:space="preserve">The "B" budget was cut 30% from 02/03 to 03/04.  It is unlikely to generate any savings</t>
  </si>
  <si>
    <t xml:space="preserve">at year end; instead budgeters will be struggling to make ends meet.</t>
  </si>
  <si>
    <t xml:space="preserve">BUDGET COMMUNICATION PLAN</t>
  </si>
  <si>
    <t xml:space="preserve">BOARD</t>
  </si>
  <si>
    <t xml:space="preserve">Reports once a month at Board Meetings, including revisions to forecasts each  month</t>
  </si>
  <si>
    <t xml:space="preserve">GOVERNANCE GROUPS</t>
  </si>
  <si>
    <t xml:space="preserve">Chancellor Advisory Council (CAC), updates/input at every meeting; Advisory to Chancellor</t>
  </si>
  <si>
    <t xml:space="preserve">District Budget Advisory Committee; starting to meet every other week, advisory to CAC</t>
  </si>
  <si>
    <t xml:space="preserve">Joint Development Group; Consideration of Program Elimination guidelines</t>
  </si>
  <si>
    <t xml:space="preserve">COLLEGES</t>
  </si>
  <si>
    <t xml:space="preserve">  DE ANZA</t>
  </si>
  <si>
    <t xml:space="preserve">College Council; Advisory to President</t>
  </si>
  <si>
    <t xml:space="preserve">Campus  Budget Team; Advisory to College Council</t>
  </si>
  <si>
    <t xml:space="preserve">Planning and Budget Teams in Instruction, Student Services, Finance &amp; College Services, Workforce</t>
  </si>
  <si>
    <t xml:space="preserve">College Wide Town Halls</t>
  </si>
  <si>
    <t xml:space="preserve">All Administrator meetings</t>
  </si>
  <si>
    <t xml:space="preserve">  FOOTHILL</t>
  </si>
  <si>
    <t xml:space="preserve">College Roundtable, Advisory to President</t>
  </si>
  <si>
    <t xml:space="preserve">College Hour</t>
  </si>
  <si>
    <t xml:space="preserve">Educational Resources Committee</t>
  </si>
  <si>
    <t xml:space="preserve">Admin Council</t>
  </si>
  <si>
    <t xml:space="preserve">CENTRAL SERVICES</t>
  </si>
  <si>
    <t xml:space="preserve">Central Services  meetings</t>
  </si>
  <si>
    <t xml:space="preserve">DISTRICT WIDE</t>
  </si>
  <si>
    <t xml:space="preserve">All manager meetings</t>
  </si>
  <si>
    <t xml:space="preserve">COMMUNITY</t>
  </si>
  <si>
    <t xml:space="preserve">To be developed</t>
  </si>
  <si>
    <t xml:space="preserve">Resources</t>
  </si>
  <si>
    <t xml:space="preserve">Presentations available to college/divisions from central services</t>
  </si>
  <si>
    <t xml:space="preserve">FAQ's on pertinent financial information</t>
  </si>
  <si>
    <t xml:space="preserve">Website posting published financial information</t>
  </si>
  <si>
    <t xml:space="preserve">Email updates from Presidents, Chancellor, Vice Chancellor/Business</t>
  </si>
  <si>
    <t xml:space="preserve">Feedback/Questions for staff</t>
  </si>
  <si>
    <t xml:space="preserve">Processes being developed</t>
  </si>
  <si>
    <t xml:space="preserve">draft as of 9/11/03</t>
  </si>
  <si>
    <t xml:space="preserve">03/04 Adopted Budget</t>
  </si>
  <si>
    <t xml:space="preserve">FH</t>
  </si>
  <si>
    <t xml:space="preserve">DA</t>
  </si>
  <si>
    <t xml:space="preserve">CS</t>
  </si>
  <si>
    <t xml:space="preserve">Salary/Benefits</t>
  </si>
  <si>
    <t xml:space="preserve">Retiree Benefits</t>
  </si>
  <si>
    <t xml:space="preserve">All awards, col chg, early notice, leaves</t>
  </si>
  <si>
    <t xml:space="preserve">"B" not "A"</t>
  </si>
  <si>
    <t xml:space="preserve">Campus Generated Income</t>
  </si>
  <si>
    <t xml:space="preserve">Other "A"</t>
  </si>
  <si>
    <t xml:space="preserve">Total </t>
  </si>
  <si>
    <t xml:space="preserve">10% cut</t>
  </si>
  <si>
    <t xml:space="preserve">"A" Salary &amp; benefits includes all contract positions and related benefits, all negotiated backfill for leaves and</t>
  </si>
  <si>
    <t xml:space="preserve">part-time faculty costs.  Retiree benefits are excluded.</t>
  </si>
  <si>
    <t xml:space="preserve">"B" not "A" includes all "B" budget including campus generated income but excludes "A" items in "B" object codes.</t>
  </si>
  <si>
    <t xml:space="preserve">District Wide Costs:</t>
  </si>
  <si>
    <t xml:space="preserve">PT Faculty Equity</t>
  </si>
  <si>
    <t xml:space="preserve">  Per state allocation, restricted</t>
  </si>
  <si>
    <t xml:space="preserve">Personnel contingency</t>
  </si>
  <si>
    <t xml:space="preserve">  For unanticipated personnel costs</t>
  </si>
  <si>
    <t xml:space="preserve">Leave backfills</t>
  </si>
  <si>
    <t xml:space="preserve">  PDL, SDL &amp; unpaid leaves</t>
  </si>
  <si>
    <t xml:space="preserve">Retiree benefits</t>
  </si>
  <si>
    <t xml:space="preserve">  Health, dental, vision, prescription drugs</t>
  </si>
  <si>
    <t xml:space="preserve">Negotiated Awards, etc.</t>
  </si>
  <si>
    <t xml:space="preserve">  PAAs, EAAs PGAs, column changes, early notice incentive</t>
  </si>
  <si>
    <t xml:space="preserve">Utilities</t>
  </si>
  <si>
    <t xml:space="preserve">  Electricty, gas, water, sewage, garbage</t>
  </si>
  <si>
    <t xml:space="preserve">Telephones</t>
  </si>
  <si>
    <t xml:space="preserve">  Both campuses, usage charges</t>
  </si>
  <si>
    <t xml:space="preserve">Lease of instructional space</t>
  </si>
  <si>
    <t xml:space="preserve">  Middlefield and high schools</t>
  </si>
  <si>
    <t xml:space="preserve">Transfer to other programs:</t>
  </si>
  <si>
    <t xml:space="preserve"> Special Ed</t>
  </si>
  <si>
    <t xml:space="preserve">  Debt Service</t>
  </si>
  <si>
    <t xml:space="preserve">  Other transfers</t>
  </si>
  <si>
    <t xml:space="preserve">Hazardous Waste Disposal</t>
  </si>
  <si>
    <t xml:space="preserve">  District wide costs</t>
  </si>
  <si>
    <t xml:space="preserve">Insurance and Claims</t>
  </si>
  <si>
    <t xml:space="preserve">  Liability, property, etc.</t>
  </si>
  <si>
    <t xml:space="preserve">Bank Charges</t>
  </si>
  <si>
    <t xml:space="preserve">  Bank and credit card fees</t>
  </si>
  <si>
    <t xml:space="preserve">Audit</t>
  </si>
  <si>
    <t xml:space="preserve">  External audit</t>
  </si>
  <si>
    <t xml:space="preserve">Capital Leases</t>
  </si>
  <si>
    <t xml:space="preserve">  Fujitsu, Viron, Student ID Card</t>
  </si>
  <si>
    <t xml:space="preserve">Training/Retraining</t>
  </si>
  <si>
    <t xml:space="preserve">  Per contract, includes carryovers</t>
  </si>
  <si>
    <t xml:space="preserve">Professional Conf</t>
  </si>
  <si>
    <t xml:space="preserve">  Per contract</t>
  </si>
  <si>
    <t xml:space="preserve">Collective Bargaining Costs</t>
  </si>
  <si>
    <t xml:space="preserve">  Negotiaton/Legal costs</t>
  </si>
  <si>
    <t xml:space="preserve">Legal Services</t>
  </si>
  <si>
    <t xml:space="preserve">  District wide</t>
  </si>
  <si>
    <t xml:space="preserve">District Wide Software/Maint</t>
  </si>
  <si>
    <t xml:space="preserve">  Alcatel, SCT, admin cluster, software</t>
  </si>
  <si>
    <t xml:space="preserve">Election expense</t>
  </si>
  <si>
    <t xml:space="preserve">  Per county</t>
  </si>
  <si>
    <t xml:space="preserve">Security/Fingerprinting</t>
  </si>
  <si>
    <t xml:space="preserve">  For employees</t>
  </si>
  <si>
    <t xml:space="preserve">  To balance budget</t>
  </si>
  <si>
    <t xml:space="preserve">District-Wide "B"</t>
  </si>
  <si>
    <t xml:space="preserve">  International recruitment, Student ID Card</t>
  </si>
  <si>
    <t xml:space="preserve">"B" Budget Carryforwards</t>
  </si>
  <si>
    <t xml:space="preserve">  Materials fees and $100K for FH, DA, CS</t>
  </si>
  <si>
    <t xml:space="preserve">Encumbrances Carried Forward</t>
  </si>
  <si>
    <t xml:space="preserve"> Per 6/30 act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d\-mmm"/>
    <numFmt numFmtId="168" formatCode="_(* #,##0.00_);_(* \(#,##0.00\);_(* \-??_);_(@_)"/>
    <numFmt numFmtId="169" formatCode="_(* #,##0_);_(* \(#,##0\);_(* \-??_);_(@_)"/>
    <numFmt numFmtId="170" formatCode="0.00%"/>
    <numFmt numFmtId="171" formatCode="[$-409]#,##0_);\(#,##0\)"/>
    <numFmt numFmtId="172" formatCode="#,##0"/>
    <numFmt numFmtId="173" formatCode="\$#,##0"/>
    <numFmt numFmtId="174" formatCode="\$#,##0_);[RED]&quot;($&quot;#,##0\)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FF"/>
      <name val="Geneva"/>
      <family val="0"/>
    </font>
    <font>
      <sz val="9"/>
      <name val="Genev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color rgb="FF000000"/>
      <name val="Geneva"/>
      <family val="2"/>
    </font>
    <font>
      <sz val="8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8"/>
      <name val="Geneva"/>
      <family val="0"/>
    </font>
    <font>
      <b val="true"/>
      <sz val="11.5"/>
      <color rgb="FF000000"/>
      <name val="Times New Roman"/>
      <family val="2"/>
    </font>
    <font>
      <sz val="10"/>
      <color rgb="FF000000"/>
      <name val="Geneva"/>
      <family val="2"/>
    </font>
    <font>
      <b val="true"/>
      <sz val="15"/>
      <color rgb="FF000000"/>
      <name val="Verdana"/>
      <family val="2"/>
    </font>
    <font>
      <sz val="10.75"/>
      <color rgb="FF000000"/>
      <name val="Verdana"/>
      <family val="2"/>
    </font>
    <font>
      <b val="true"/>
      <sz val="8.75"/>
      <color rgb="FF000000"/>
      <name val="Geneva"/>
      <family val="2"/>
    </font>
    <font>
      <b val="true"/>
      <sz val="8"/>
      <color rgb="FF000000"/>
      <name val="Geneva"/>
      <family val="2"/>
    </font>
    <font>
      <sz val="12"/>
      <color rgb="FF000000"/>
      <name val="Geneva"/>
      <family val="2"/>
    </font>
    <font>
      <b val="true"/>
      <sz val="18"/>
      <name val="Verdana"/>
      <family val="0"/>
    </font>
    <font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hanges to F14 01/02-03/04" xfId="20"/>
    <cellStyle name="Followed Hyperlink_Workbook1" xfId="21"/>
    <cellStyle name="Hyperlink_Changes to F14 01/02-03/04" xfId="22"/>
    <cellStyle name="Hyperlink_Workbook1" xfId="23"/>
    <cellStyle name="Normal_Changes to F14 01/02-03/04" xfId="24"/>
    <cellStyle name="Normal_Costs for 04/05" xfId="25"/>
    <cellStyle name="Normal_Workboo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nd 14 Reven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und 14 Changes (2)'!$A$31</c:f>
              <c:strCache>
                <c:ptCount val="1"/>
                <c:pt idx="0">
                  <c:v>Base Reven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30:$I$3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31:$I$31</c:f>
              <c:numCache>
                <c:formatCode>General</c:formatCode>
                <c:ptCount val="8"/>
                <c:pt idx="0">
                  <c:v>89075067</c:v>
                </c:pt>
                <c:pt idx="1">
                  <c:v>92525814</c:v>
                </c:pt>
                <c:pt idx="2">
                  <c:v>97329849</c:v>
                </c:pt>
                <c:pt idx="3">
                  <c:v>100214987</c:v>
                </c:pt>
                <c:pt idx="4">
                  <c:v>105728182</c:v>
                </c:pt>
                <c:pt idx="5">
                  <c:v>112360555</c:v>
                </c:pt>
                <c:pt idx="6">
                  <c:v>115877462</c:v>
                </c:pt>
                <c:pt idx="7">
                  <c:v>116259326</c:v>
                </c:pt>
              </c:numCache>
            </c:numRef>
          </c:val>
        </c:ser>
        <c:ser>
          <c:idx val="1"/>
          <c:order val="1"/>
          <c:tx>
            <c:strRef>
              <c:f>'Fund 14 Changes (2)'!$A$32</c:f>
              <c:strCache>
                <c:ptCount val="1"/>
                <c:pt idx="0">
                  <c:v>PF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30:$I$3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32:$I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060286</c:v>
                </c:pt>
                <c:pt idx="3">
                  <c:v>4446138</c:v>
                </c:pt>
                <c:pt idx="4">
                  <c:v>9023243</c:v>
                </c:pt>
                <c:pt idx="5">
                  <c:v>9023243</c:v>
                </c:pt>
                <c:pt idx="6">
                  <c:v>7910647</c:v>
                </c:pt>
                <c:pt idx="7">
                  <c:v>6767432</c:v>
                </c:pt>
              </c:numCache>
            </c:numRef>
          </c:val>
        </c:ser>
        <c:ser>
          <c:idx val="2"/>
          <c:order val="2"/>
          <c:tx>
            <c:strRef>
              <c:f>'Fund 14 Changes (2)'!$A$33</c:f>
              <c:strCache>
                <c:ptCount val="1"/>
                <c:pt idx="0">
                  <c:v>Lotte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30:$I$3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33:$I$33</c:f>
              <c:numCache>
                <c:formatCode>General</c:formatCode>
                <c:ptCount val="8"/>
                <c:pt idx="0">
                  <c:v>3008615</c:v>
                </c:pt>
                <c:pt idx="1">
                  <c:v>3446489</c:v>
                </c:pt>
                <c:pt idx="2">
                  <c:v>3689074</c:v>
                </c:pt>
                <c:pt idx="3">
                  <c:v>4164564</c:v>
                </c:pt>
                <c:pt idx="4">
                  <c:v>4093229</c:v>
                </c:pt>
                <c:pt idx="5">
                  <c:v>4078572</c:v>
                </c:pt>
                <c:pt idx="6">
                  <c:v>4294484</c:v>
                </c:pt>
                <c:pt idx="7">
                  <c:v>3890000</c:v>
                </c:pt>
              </c:numCache>
            </c:numRef>
          </c:val>
        </c:ser>
        <c:ser>
          <c:idx val="3"/>
          <c:order val="3"/>
          <c:tx>
            <c:strRef>
              <c:f>'Fund 14 Changes (2)'!$A$34</c:f>
              <c:strCache>
                <c:ptCount val="1"/>
                <c:pt idx="0">
                  <c:v>NR Tui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30:$I$3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34:$I$34</c:f>
              <c:numCache>
                <c:formatCode>General</c:formatCode>
                <c:ptCount val="8"/>
                <c:pt idx="0">
                  <c:v>4790260</c:v>
                </c:pt>
                <c:pt idx="1">
                  <c:v>5642848</c:v>
                </c:pt>
                <c:pt idx="2">
                  <c:v>6778299</c:v>
                </c:pt>
                <c:pt idx="3">
                  <c:v>7922925</c:v>
                </c:pt>
                <c:pt idx="4">
                  <c:v>10069857</c:v>
                </c:pt>
                <c:pt idx="5">
                  <c:v>11693590</c:v>
                </c:pt>
                <c:pt idx="6">
                  <c:v>11189527</c:v>
                </c:pt>
                <c:pt idx="7">
                  <c:v>11811000</c:v>
                </c:pt>
              </c:numCache>
            </c:numRef>
          </c:val>
        </c:ser>
        <c:ser>
          <c:idx val="4"/>
          <c:order val="4"/>
          <c:tx>
            <c:strRef>
              <c:f>'Fund 14 Changes (2)'!$A$35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30:$I$3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35:$I$35</c:f>
              <c:numCache>
                <c:formatCode>General</c:formatCode>
                <c:ptCount val="8"/>
                <c:pt idx="0">
                  <c:v>4220471</c:v>
                </c:pt>
                <c:pt idx="1">
                  <c:v>4265613</c:v>
                </c:pt>
                <c:pt idx="2">
                  <c:v>6709608</c:v>
                </c:pt>
                <c:pt idx="3">
                  <c:v>5205117</c:v>
                </c:pt>
                <c:pt idx="4">
                  <c:v>5481010</c:v>
                </c:pt>
                <c:pt idx="5">
                  <c:v>7202576</c:v>
                </c:pt>
                <c:pt idx="6">
                  <c:v>6207723</c:v>
                </c:pt>
                <c:pt idx="7">
                  <c:v>4652780</c:v>
                </c:pt>
              </c:numCache>
            </c:numRef>
          </c:val>
        </c:ser>
        <c:gapWidth val="150"/>
        <c:shape val="box"/>
        <c:axId val="94185825"/>
        <c:axId val="77673377"/>
        <c:axId val="0"/>
      </c:bar3DChart>
      <c:catAx>
        <c:axId val="9418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73377"/>
        <c:crossesAt val="0"/>
        <c:auto val="1"/>
        <c:lblAlgn val="ctr"/>
        <c:lblOffset val="100"/>
        <c:noMultiLvlLbl val="0"/>
      </c:catAx>
      <c:valAx>
        <c:axId val="77673377"/>
        <c:scaling>
          <c:orientation val="minMax"/>
          <c:min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18582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S Employer R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A$7:$A$32</c:f>
              <c:strCache>
                <c:ptCount val="26"/>
                <c:pt idx="0">
                  <c:v>1979-80</c:v>
                </c:pt>
                <c:pt idx="1">
                  <c:v>1980-81</c:v>
                </c:pt>
                <c:pt idx="2">
                  <c:v>1981-82</c:v>
                </c:pt>
                <c:pt idx="3">
                  <c:v>1982-83</c:v>
                </c:pt>
                <c:pt idx="4">
                  <c:v>1983-84</c:v>
                </c:pt>
                <c:pt idx="5">
                  <c:v>1984-85</c:v>
                </c:pt>
                <c:pt idx="6">
                  <c:v>1985-86</c:v>
                </c:pt>
                <c:pt idx="7">
                  <c:v>1986-87</c:v>
                </c:pt>
                <c:pt idx="8">
                  <c:v>1987-88</c:v>
                </c:pt>
                <c:pt idx="9">
                  <c:v>1988-89</c:v>
                </c:pt>
                <c:pt idx="10">
                  <c:v>1989-90</c:v>
                </c:pt>
                <c:pt idx="11">
                  <c:v>1990-91</c:v>
                </c:pt>
                <c:pt idx="12">
                  <c:v>1991-92</c:v>
                </c:pt>
                <c:pt idx="13">
                  <c:v>1992-93</c:v>
                </c:pt>
                <c:pt idx="14">
                  <c:v>1993-94</c:v>
                </c:pt>
                <c:pt idx="15">
                  <c:v>1994-95</c:v>
                </c:pt>
                <c:pt idx="16">
                  <c:v>1995-96</c:v>
                </c:pt>
                <c:pt idx="17">
                  <c:v>1996-97</c:v>
                </c:pt>
                <c:pt idx="18">
                  <c:v>1997-98</c:v>
                </c:pt>
                <c:pt idx="19">
                  <c:v>1998-99</c:v>
                </c:pt>
                <c:pt idx="20">
                  <c:v>1999-00</c:v>
                </c:pt>
                <c:pt idx="21">
                  <c:v>2000-01</c:v>
                </c:pt>
                <c:pt idx="22">
                  <c:v>2001-02</c:v>
                </c:pt>
                <c:pt idx="23">
                  <c:v>2002-03</c:v>
                </c:pt>
                <c:pt idx="24">
                  <c:v>2003-04</c:v>
                </c:pt>
                <c:pt idx="25">
                  <c:v>2004-05</c:v>
                </c:pt>
              </c:strCache>
            </c:strRef>
          </c:cat>
          <c:val>
            <c:numRef>
              <c:f>[8]Sheet1!$B$7:$B$32</c:f>
              <c:numCache>
                <c:formatCode>General</c:formatCode>
                <c:ptCount val="26"/>
                <c:pt idx="0">
                  <c:v>0.12515</c:v>
                </c:pt>
                <c:pt idx="1">
                  <c:v>0.13119</c:v>
                </c:pt>
                <c:pt idx="2">
                  <c:v>0.1302</c:v>
                </c:pt>
                <c:pt idx="3">
                  <c:v>0.12045</c:v>
                </c:pt>
                <c:pt idx="4">
                  <c:v>0.12378</c:v>
                </c:pt>
                <c:pt idx="5">
                  <c:v>0.12378</c:v>
                </c:pt>
                <c:pt idx="6">
                  <c:v>0.11969</c:v>
                </c:pt>
                <c:pt idx="7">
                  <c:v>0.11015</c:v>
                </c:pt>
                <c:pt idx="8">
                  <c:v>0.09718</c:v>
                </c:pt>
                <c:pt idx="9">
                  <c:v>0.08454</c:v>
                </c:pt>
                <c:pt idx="10">
                  <c:v>0.0821</c:v>
                </c:pt>
                <c:pt idx="11">
                  <c:v>0.07282</c:v>
                </c:pt>
                <c:pt idx="12">
                  <c:v>0.08162</c:v>
                </c:pt>
                <c:pt idx="13">
                  <c:v>0.07273</c:v>
                </c:pt>
                <c:pt idx="14">
                  <c:v>0.07066</c:v>
                </c:pt>
                <c:pt idx="15">
                  <c:v>0.03849</c:v>
                </c:pt>
                <c:pt idx="16">
                  <c:v>0.069785112639841</c:v>
                </c:pt>
                <c:pt idx="17">
                  <c:v>0.07787</c:v>
                </c:pt>
                <c:pt idx="18">
                  <c:v>0.061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2894</c:v>
                </c:pt>
                <c:pt idx="24">
                  <c:v>0.1042</c:v>
                </c:pt>
                <c:pt idx="25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0615"/>
        <c:axId val="33396638"/>
      </c:lineChart>
      <c:catAx>
        <c:axId val="8537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396638"/>
        <c:crossesAt val="0"/>
        <c:auto val="1"/>
        <c:lblAlgn val="ctr"/>
        <c:lblOffset val="100"/>
        <c:noMultiLvlLbl val="0"/>
      </c:catAx>
      <c:valAx>
        <c:axId val="3339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370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Operating Budget Surplus/Defic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3"/>
          <c:order val="3"/>
          <c:tx>
            <c:strRef>
              <c:f>'FAQ #7'!$A$80</c:f>
              <c:strCache>
                <c:ptCount val="1"/>
                <c:pt idx="0">
                  <c:v>Surplus/Defic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  <c:val>
            <c:numRef>
              <c:f>'FAQ #7'!$B$80:$E$80</c:f>
              <c:numCache>
                <c:formatCode>General</c:formatCode>
                <c:ptCount val="4"/>
                <c:pt idx="0">
                  <c:v>1748031</c:v>
                </c:pt>
                <c:pt idx="1">
                  <c:v>-4569233</c:v>
                </c:pt>
                <c:pt idx="2">
                  <c:v>-7469771</c:v>
                </c:pt>
                <c:pt idx="3">
                  <c:v>-13644246</c:v>
                </c:pt>
              </c:numCache>
            </c:numRef>
          </c:val>
        </c:ser>
        <c:gapWidth val="150"/>
        <c:overlap val="100"/>
        <c:axId val="20381058"/>
        <c:axId val="35536076"/>
      </c:barChart>
      <c:catAx>
        <c:axId val="2038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36076"/>
        <c:crossesAt val="0"/>
        <c:auto val="1"/>
        <c:lblAlgn val="ctr"/>
        <c:lblOffset val="100"/>
        <c:noMultiLvlLbl val="0"/>
      </c:catAx>
      <c:valAx>
        <c:axId val="35536076"/>
        <c:scaling>
          <c:orientation val="minMax"/>
          <c:max val="15000000"/>
          <c:min val="-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81058"/>
        <c:crossesAt val="1"/>
        <c:crossBetween val="midCat"/>
        <c:maj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 Fund balance above reserv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4:$E$74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1"/>
          <c:order val="1"/>
          <c:tx>
            <c:strRef>
              <c:f>'FAQ #7'!$A$75</c:f>
              <c:strCache>
                <c:ptCount val="1"/>
                <c:pt idx="0">
                  <c:v>Funds above reserv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Q #7'!$B$74:$E$74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  <c:val>
            <c:numRef>
              <c:f>'FAQ #7'!$B$75:$E$75</c:f>
              <c:numCache>
                <c:formatCode>General</c:formatCode>
                <c:ptCount val="4"/>
                <c:pt idx="0">
                  <c:v>11239877</c:v>
                </c:pt>
                <c:pt idx="1">
                  <c:v>12587908</c:v>
                </c:pt>
                <c:pt idx="2">
                  <c:v>7918676</c:v>
                </c:pt>
                <c:pt idx="3">
                  <c:v>-13495340</c:v>
                </c:pt>
              </c:numCache>
            </c:numRef>
          </c:val>
        </c:ser>
        <c:gapWidth val="150"/>
        <c:overlap val="100"/>
        <c:axId val="11581016"/>
        <c:axId val="37683658"/>
      </c:barChart>
      <c:catAx>
        <c:axId val="1158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83658"/>
        <c:crossesAt val="0"/>
        <c:auto val="1"/>
        <c:lblAlgn val="ctr"/>
        <c:lblOffset val="100"/>
        <c:noMultiLvlLbl val="0"/>
      </c:catAx>
      <c:valAx>
        <c:axId val="3768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581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State Instructional Equip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0007029465175"/>
          <c:y val="0.126388198242997"/>
          <c:w val="0.93486028937965"/>
          <c:h val="0.8481684070943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Block Grant"</c:f>
              <c:strCache>
                <c:ptCount val="1"/>
                <c:pt idx="0">
                  <c:v>Block Gra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A$11:$A$20</c:f>
              <c:strCache>
                <c:ptCount val="10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01/02</c:v>
                </c:pt>
                <c:pt idx="8">
                  <c:v>02/03</c:v>
                </c:pt>
                <c:pt idx="9">
                  <c:v>03/04</c:v>
                </c:pt>
              </c:strCache>
            </c:strRef>
          </c:cat>
          <c:val>
            <c:numRef>
              <c:f>[9]Sheet1!$D$11:$D$20</c:f>
              <c:numCache>
                <c:formatCode>General</c:formatCode>
                <c:ptCount val="10"/>
                <c:pt idx="0">
                  <c:v>75636</c:v>
                </c:pt>
                <c:pt idx="1">
                  <c:v>0</c:v>
                </c:pt>
                <c:pt idx="2">
                  <c:v>2416873</c:v>
                </c:pt>
                <c:pt idx="3">
                  <c:v>2452007</c:v>
                </c:pt>
                <c:pt idx="4">
                  <c:v>1152959</c:v>
                </c:pt>
                <c:pt idx="5">
                  <c:v>312199</c:v>
                </c:pt>
                <c:pt idx="6">
                  <c:v>2995303</c:v>
                </c:pt>
                <c:pt idx="7">
                  <c:v>43665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On Going"</c:f>
              <c:strCache>
                <c:ptCount val="1"/>
                <c:pt idx="0">
                  <c:v>On Going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A$11:$A$20</c:f>
              <c:strCache>
                <c:ptCount val="10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01/02</c:v>
                </c:pt>
                <c:pt idx="8">
                  <c:v>02/03</c:v>
                </c:pt>
                <c:pt idx="9">
                  <c:v>03/04</c:v>
                </c:pt>
              </c:strCache>
            </c:strRef>
          </c:cat>
          <c:val>
            <c:numRef>
              <c:f>[9]Sheet1!$C$11:$C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71757</c:v>
                </c:pt>
                <c:pt idx="3">
                  <c:v>1381624</c:v>
                </c:pt>
                <c:pt idx="4">
                  <c:v>1360550</c:v>
                </c:pt>
                <c:pt idx="5">
                  <c:v>1373674</c:v>
                </c:pt>
                <c:pt idx="6">
                  <c:v>1317933</c:v>
                </c:pt>
                <c:pt idx="7">
                  <c:v>0</c:v>
                </c:pt>
                <c:pt idx="8">
                  <c:v>511474</c:v>
                </c:pt>
                <c:pt idx="9">
                  <c:v>714040</c:v>
                </c:pt>
              </c:numCache>
            </c:numRef>
          </c:val>
        </c:ser>
        <c:gapWidth val="150"/>
        <c:shape val="box"/>
        <c:axId val="42941366"/>
        <c:axId val="81326706"/>
        <c:axId val="0"/>
      </c:bar3DChart>
      <c:catAx>
        <c:axId val="4294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Fiscal Year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326706"/>
        <c:crossesAt val="0"/>
        <c:auto val="1"/>
        <c:lblAlgn val="ctr"/>
        <c:lblOffset val="100"/>
        <c:noMultiLvlLbl val="0"/>
      </c:catAx>
      <c:valAx>
        <c:axId val="8132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941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251596274383"/>
          <c:y val="0.466683242168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nd 14 Expen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und 14 Changes (2)'!$A$59</c:f>
              <c:strCache>
                <c:ptCount val="1"/>
                <c:pt idx="0">
                  <c:v>Salari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58:$I$58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59:$I$59</c:f>
              <c:numCache>
                <c:formatCode>General</c:formatCode>
                <c:ptCount val="8"/>
                <c:pt idx="0">
                  <c:v>66712761</c:v>
                </c:pt>
                <c:pt idx="1">
                  <c:v>67794978</c:v>
                </c:pt>
                <c:pt idx="2">
                  <c:v>71685108</c:v>
                </c:pt>
                <c:pt idx="3">
                  <c:v>77789578</c:v>
                </c:pt>
                <c:pt idx="4">
                  <c:v>85906457</c:v>
                </c:pt>
                <c:pt idx="5">
                  <c:v>95091911</c:v>
                </c:pt>
                <c:pt idx="6">
                  <c:v>97431628</c:v>
                </c:pt>
                <c:pt idx="7">
                  <c:v>94603360</c:v>
                </c:pt>
              </c:numCache>
            </c:numRef>
          </c:val>
        </c:ser>
        <c:ser>
          <c:idx val="1"/>
          <c:order val="1"/>
          <c:tx>
            <c:strRef>
              <c:f>'Fund 14 Changes (2)'!$A$60</c:f>
              <c:strCache>
                <c:ptCount val="1"/>
                <c:pt idx="0">
                  <c:v>Benefits-Dis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58:$I$58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60:$I$60</c:f>
              <c:numCache>
                <c:formatCode>General</c:formatCode>
                <c:ptCount val="8"/>
                <c:pt idx="0">
                  <c:v>8354918.748</c:v>
                </c:pt>
                <c:pt idx="1">
                  <c:v>9193022.835</c:v>
                </c:pt>
                <c:pt idx="2">
                  <c:v>7924306.466</c:v>
                </c:pt>
                <c:pt idx="3">
                  <c:v>8533097.144</c:v>
                </c:pt>
                <c:pt idx="4">
                  <c:v>10849701.195</c:v>
                </c:pt>
                <c:pt idx="5">
                  <c:v>13139015.68</c:v>
                </c:pt>
                <c:pt idx="6">
                  <c:v>17497369.253</c:v>
                </c:pt>
                <c:pt idx="7">
                  <c:v>20061307.2</c:v>
                </c:pt>
              </c:numCache>
            </c:numRef>
          </c:val>
        </c:ser>
        <c:ser>
          <c:idx val="2"/>
          <c:order val="2"/>
          <c:tx>
            <c:strRef>
              <c:f>'Fund 14 Changes (2)'!$A$61</c:f>
              <c:strCache>
                <c:ptCount val="1"/>
                <c:pt idx="0">
                  <c:v>Benefits-Regu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58:$I$58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61:$I$61</c:f>
              <c:numCache>
                <c:formatCode>General</c:formatCode>
                <c:ptCount val="8"/>
                <c:pt idx="0">
                  <c:v>7836784.252</c:v>
                </c:pt>
                <c:pt idx="1">
                  <c:v>8185092.165</c:v>
                </c:pt>
                <c:pt idx="2">
                  <c:v>8653740.534</c:v>
                </c:pt>
                <c:pt idx="3">
                  <c:v>9097268.856</c:v>
                </c:pt>
                <c:pt idx="4">
                  <c:v>10299813.805</c:v>
                </c:pt>
                <c:pt idx="5">
                  <c:v>10323512.32</c:v>
                </c:pt>
                <c:pt idx="6">
                  <c:v>11328609.747</c:v>
                </c:pt>
                <c:pt idx="7">
                  <c:v>13374204.8</c:v>
                </c:pt>
              </c:numCache>
            </c:numRef>
          </c:val>
        </c:ser>
        <c:ser>
          <c:idx val="3"/>
          <c:order val="3"/>
          <c:tx>
            <c:strRef>
              <c:f>'Fund 14 Changes (2)'!$A$62</c:f>
              <c:strCache>
                <c:ptCount val="1"/>
                <c:pt idx="0">
                  <c:v>Fixed Expens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58:$I$58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62:$I$62</c:f>
              <c:numCache>
                <c:formatCode>General</c:formatCode>
                <c:ptCount val="8"/>
                <c:pt idx="0">
                  <c:v>13026472</c:v>
                </c:pt>
                <c:pt idx="1">
                  <c:v>11193972.43</c:v>
                </c:pt>
                <c:pt idx="2">
                  <c:v>13949724.41204</c:v>
                </c:pt>
                <c:pt idx="3">
                  <c:v>13773749.9860056</c:v>
                </c:pt>
                <c:pt idx="4">
                  <c:v>16099863.65</c:v>
                </c:pt>
                <c:pt idx="5">
                  <c:v>11786509.05</c:v>
                </c:pt>
                <c:pt idx="6">
                  <c:v>12941052.29</c:v>
                </c:pt>
                <c:pt idx="7">
                  <c:v>14769463.4218515</c:v>
                </c:pt>
              </c:numCache>
            </c:numRef>
          </c:val>
        </c:ser>
        <c:ser>
          <c:idx val="4"/>
          <c:order val="4"/>
          <c:tx>
            <c:strRef>
              <c:f>'Fund 14 Changes (2)'!$A$63</c:f>
              <c:strCache>
                <c:ptCount val="1"/>
                <c:pt idx="0">
                  <c:v>"B"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58:$I$58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63:$I$63</c:f>
              <c:numCache>
                <c:formatCode>General</c:formatCode>
                <c:ptCount val="8"/>
                <c:pt idx="0">
                  <c:v>10463118</c:v>
                </c:pt>
                <c:pt idx="1">
                  <c:v>8566173.56999999</c:v>
                </c:pt>
                <c:pt idx="2">
                  <c:v>8232398.58796001</c:v>
                </c:pt>
                <c:pt idx="3">
                  <c:v>10136114.0139944</c:v>
                </c:pt>
                <c:pt idx="4">
                  <c:v>13613064.35</c:v>
                </c:pt>
                <c:pt idx="5">
                  <c:v>12446321.95</c:v>
                </c:pt>
                <c:pt idx="6">
                  <c:v>10850416.71</c:v>
                </c:pt>
                <c:pt idx="7">
                  <c:v>8541973.57814851</c:v>
                </c:pt>
              </c:numCache>
            </c:numRef>
          </c:val>
        </c:ser>
        <c:gapWidth val="150"/>
        <c:shape val="box"/>
        <c:axId val="19607287"/>
        <c:axId val="5253988"/>
        <c:axId val="0"/>
      </c:bar3DChart>
      <c:catAx>
        <c:axId val="1960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53988"/>
        <c:crossesAt val="0"/>
        <c:auto val="1"/>
        <c:lblAlgn val="ctr"/>
        <c:lblOffset val="100"/>
        <c:noMultiLvlLbl val="0"/>
      </c:catAx>
      <c:valAx>
        <c:axId val="5253988"/>
        <c:scaling>
          <c:orientation val="minMax"/>
          <c:min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6072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nd 14 Revenues vs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und 14 Changes (2)'!$A$88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87:$I$87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88:$I$88</c:f>
              <c:numCache>
                <c:formatCode>General</c:formatCode>
                <c:ptCount val="8"/>
                <c:pt idx="0">
                  <c:v>101094413</c:v>
                </c:pt>
                <c:pt idx="1">
                  <c:v>105880764</c:v>
                </c:pt>
                <c:pt idx="2">
                  <c:v>117567116</c:v>
                </c:pt>
                <c:pt idx="3">
                  <c:v>121953731</c:v>
                </c:pt>
                <c:pt idx="4">
                  <c:v>134395521</c:v>
                </c:pt>
                <c:pt idx="5">
                  <c:v>144358536</c:v>
                </c:pt>
                <c:pt idx="6">
                  <c:v>145479843</c:v>
                </c:pt>
                <c:pt idx="7">
                  <c:v>143380538</c:v>
                </c:pt>
              </c:numCache>
            </c:numRef>
          </c:val>
        </c:ser>
        <c:ser>
          <c:idx val="1"/>
          <c:order val="1"/>
          <c:tx>
            <c:strRef>
              <c:f>'Fund 14 Changes (2)'!$A$89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 (2)'!$B$87:$I$87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 (2)'!$B$89:$I$89</c:f>
              <c:numCache>
                <c:formatCode>General</c:formatCode>
                <c:ptCount val="8"/>
                <c:pt idx="0">
                  <c:v>106394054</c:v>
                </c:pt>
                <c:pt idx="1">
                  <c:v>104933239</c:v>
                </c:pt>
                <c:pt idx="2">
                  <c:v>110445278</c:v>
                </c:pt>
                <c:pt idx="3">
                  <c:v>119329808</c:v>
                </c:pt>
                <c:pt idx="4">
                  <c:v>136768900</c:v>
                </c:pt>
                <c:pt idx="5">
                  <c:v>142787270</c:v>
                </c:pt>
                <c:pt idx="6">
                  <c:v>150049076</c:v>
                </c:pt>
                <c:pt idx="7">
                  <c:v>151350309</c:v>
                </c:pt>
              </c:numCache>
            </c:numRef>
          </c:val>
        </c:ser>
        <c:gapWidth val="150"/>
        <c:overlap val="0"/>
        <c:axId val="19325512"/>
        <c:axId val="68942368"/>
      </c:barChart>
      <c:catAx>
        <c:axId val="1932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942368"/>
        <c:crossesAt val="0"/>
        <c:auto val="1"/>
        <c:lblAlgn val="ctr"/>
        <c:lblOffset val="100"/>
        <c:noMultiLvlLbl val="0"/>
      </c:catAx>
      <c:valAx>
        <c:axId val="68942368"/>
        <c:scaling>
          <c:orientation val="minMax"/>
          <c:min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325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nd 14 Reven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und 14 Changes'!$A$75</c:f>
              <c:strCache>
                <c:ptCount val="1"/>
                <c:pt idx="0">
                  <c:v>Base Reven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74:$I$74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75:$I$75</c:f>
              <c:numCache>
                <c:formatCode>General</c:formatCode>
                <c:ptCount val="8"/>
                <c:pt idx="0">
                  <c:v>89075067</c:v>
                </c:pt>
                <c:pt idx="1">
                  <c:v>92525814</c:v>
                </c:pt>
                <c:pt idx="2">
                  <c:v>97329849</c:v>
                </c:pt>
                <c:pt idx="3">
                  <c:v>100214987</c:v>
                </c:pt>
                <c:pt idx="4">
                  <c:v>105728182</c:v>
                </c:pt>
                <c:pt idx="5">
                  <c:v>112360555</c:v>
                </c:pt>
                <c:pt idx="6">
                  <c:v>115877462</c:v>
                </c:pt>
                <c:pt idx="7">
                  <c:v>116259326</c:v>
                </c:pt>
              </c:numCache>
            </c:numRef>
          </c:val>
        </c:ser>
        <c:ser>
          <c:idx val="1"/>
          <c:order val="1"/>
          <c:tx>
            <c:strRef>
              <c:f>'Fund 14 Changes'!$A$76</c:f>
              <c:strCache>
                <c:ptCount val="1"/>
                <c:pt idx="0">
                  <c:v>PF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74:$I$74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76:$I$7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060286</c:v>
                </c:pt>
                <c:pt idx="3">
                  <c:v>4446138</c:v>
                </c:pt>
                <c:pt idx="4">
                  <c:v>9023243</c:v>
                </c:pt>
                <c:pt idx="5">
                  <c:v>9023243</c:v>
                </c:pt>
                <c:pt idx="6">
                  <c:v>7910647</c:v>
                </c:pt>
                <c:pt idx="7">
                  <c:v>6767432</c:v>
                </c:pt>
              </c:numCache>
            </c:numRef>
          </c:val>
        </c:ser>
        <c:ser>
          <c:idx val="2"/>
          <c:order val="2"/>
          <c:tx>
            <c:strRef>
              <c:f>'Fund 14 Changes'!$A$77</c:f>
              <c:strCache>
                <c:ptCount val="1"/>
                <c:pt idx="0">
                  <c:v>Lotte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74:$I$74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77:$I$77</c:f>
              <c:numCache>
                <c:formatCode>General</c:formatCode>
                <c:ptCount val="8"/>
                <c:pt idx="0">
                  <c:v>3008615</c:v>
                </c:pt>
                <c:pt idx="1">
                  <c:v>3446489</c:v>
                </c:pt>
                <c:pt idx="2">
                  <c:v>3689074</c:v>
                </c:pt>
                <c:pt idx="3">
                  <c:v>4164564</c:v>
                </c:pt>
                <c:pt idx="4">
                  <c:v>4093229</c:v>
                </c:pt>
                <c:pt idx="5">
                  <c:v>4078572</c:v>
                </c:pt>
                <c:pt idx="6">
                  <c:v>4294484</c:v>
                </c:pt>
                <c:pt idx="7">
                  <c:v>3890000</c:v>
                </c:pt>
              </c:numCache>
            </c:numRef>
          </c:val>
        </c:ser>
        <c:ser>
          <c:idx val="3"/>
          <c:order val="3"/>
          <c:tx>
            <c:strRef>
              <c:f>'Fund 14 Changes'!$A$78</c:f>
              <c:strCache>
                <c:ptCount val="1"/>
                <c:pt idx="0">
                  <c:v>NR Tui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74:$I$74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78:$I$78</c:f>
              <c:numCache>
                <c:formatCode>General</c:formatCode>
                <c:ptCount val="8"/>
                <c:pt idx="0">
                  <c:v>4790260</c:v>
                </c:pt>
                <c:pt idx="1">
                  <c:v>5642848</c:v>
                </c:pt>
                <c:pt idx="2">
                  <c:v>6778299</c:v>
                </c:pt>
                <c:pt idx="3">
                  <c:v>7922925</c:v>
                </c:pt>
                <c:pt idx="4">
                  <c:v>10069857</c:v>
                </c:pt>
                <c:pt idx="5">
                  <c:v>11693590</c:v>
                </c:pt>
                <c:pt idx="6">
                  <c:v>11189527</c:v>
                </c:pt>
                <c:pt idx="7">
                  <c:v>11811000</c:v>
                </c:pt>
              </c:numCache>
            </c:numRef>
          </c:val>
        </c:ser>
        <c:ser>
          <c:idx val="4"/>
          <c:order val="4"/>
          <c:tx>
            <c:strRef>
              <c:f>'Fund 14 Changes'!$A$79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74:$I$74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79:$I$79</c:f>
              <c:numCache>
                <c:formatCode>General</c:formatCode>
                <c:ptCount val="8"/>
                <c:pt idx="0">
                  <c:v>4220471</c:v>
                </c:pt>
                <c:pt idx="1">
                  <c:v>4265613</c:v>
                </c:pt>
                <c:pt idx="2">
                  <c:v>6709608</c:v>
                </c:pt>
                <c:pt idx="3">
                  <c:v>5205117</c:v>
                </c:pt>
                <c:pt idx="4">
                  <c:v>5481010</c:v>
                </c:pt>
                <c:pt idx="5">
                  <c:v>7202576</c:v>
                </c:pt>
                <c:pt idx="6">
                  <c:v>6207723</c:v>
                </c:pt>
                <c:pt idx="7">
                  <c:v>4652780</c:v>
                </c:pt>
              </c:numCache>
            </c:numRef>
          </c:val>
        </c:ser>
        <c:gapWidth val="150"/>
        <c:shape val="box"/>
        <c:axId val="52782032"/>
        <c:axId val="5821190"/>
        <c:axId val="0"/>
      </c:bar3DChart>
      <c:catAx>
        <c:axId val="5278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21190"/>
        <c:crossesAt val="0"/>
        <c:auto val="1"/>
        <c:lblAlgn val="ctr"/>
        <c:lblOffset val="100"/>
        <c:noMultiLvlLbl val="0"/>
      </c:catAx>
      <c:valAx>
        <c:axId val="5821190"/>
        <c:scaling>
          <c:orientation val="minMax"/>
          <c:min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7820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nd 14 Expen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und 14 Changes'!$A$81</c:f>
              <c:strCache>
                <c:ptCount val="1"/>
                <c:pt idx="0">
                  <c:v>Salari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80:$I$8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81:$I$81</c:f>
              <c:numCache>
                <c:formatCode>General</c:formatCode>
                <c:ptCount val="8"/>
                <c:pt idx="0">
                  <c:v>66712761</c:v>
                </c:pt>
                <c:pt idx="1">
                  <c:v>67794978</c:v>
                </c:pt>
                <c:pt idx="2">
                  <c:v>71685108</c:v>
                </c:pt>
                <c:pt idx="3">
                  <c:v>77789578</c:v>
                </c:pt>
                <c:pt idx="4">
                  <c:v>85906457</c:v>
                </c:pt>
                <c:pt idx="5">
                  <c:v>95091911</c:v>
                </c:pt>
                <c:pt idx="6">
                  <c:v>97431628</c:v>
                </c:pt>
                <c:pt idx="7">
                  <c:v>94603360</c:v>
                </c:pt>
              </c:numCache>
            </c:numRef>
          </c:val>
        </c:ser>
        <c:ser>
          <c:idx val="1"/>
          <c:order val="1"/>
          <c:tx>
            <c:strRef>
              <c:f>'Fund 14 Changes'!$A$82</c:f>
              <c:strCache>
                <c:ptCount val="1"/>
                <c:pt idx="0">
                  <c:v>Benefits-Dis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80:$I$8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82:$I$82</c:f>
              <c:numCache>
                <c:formatCode>General</c:formatCode>
                <c:ptCount val="8"/>
                <c:pt idx="0">
                  <c:v>8354918.748</c:v>
                </c:pt>
                <c:pt idx="1">
                  <c:v>9193022.835</c:v>
                </c:pt>
                <c:pt idx="2">
                  <c:v>7924306.466</c:v>
                </c:pt>
                <c:pt idx="3">
                  <c:v>8533097.144</c:v>
                </c:pt>
                <c:pt idx="4">
                  <c:v>10849701.195</c:v>
                </c:pt>
                <c:pt idx="5">
                  <c:v>13139015.68</c:v>
                </c:pt>
                <c:pt idx="6">
                  <c:v>17497369.253</c:v>
                </c:pt>
                <c:pt idx="7">
                  <c:v>20061307.2</c:v>
                </c:pt>
              </c:numCache>
            </c:numRef>
          </c:val>
        </c:ser>
        <c:ser>
          <c:idx val="2"/>
          <c:order val="2"/>
          <c:tx>
            <c:strRef>
              <c:f>'Fund 14 Changes'!$A$83</c:f>
              <c:strCache>
                <c:ptCount val="1"/>
                <c:pt idx="0">
                  <c:v>Benefits-Regu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80:$I$8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83:$I$83</c:f>
              <c:numCache>
                <c:formatCode>General</c:formatCode>
                <c:ptCount val="8"/>
                <c:pt idx="0">
                  <c:v>7836784.252</c:v>
                </c:pt>
                <c:pt idx="1">
                  <c:v>8185092.165</c:v>
                </c:pt>
                <c:pt idx="2">
                  <c:v>8653740.534</c:v>
                </c:pt>
                <c:pt idx="3">
                  <c:v>9097268.856</c:v>
                </c:pt>
                <c:pt idx="4">
                  <c:v>10299813.805</c:v>
                </c:pt>
                <c:pt idx="5">
                  <c:v>10323512.32</c:v>
                </c:pt>
                <c:pt idx="6">
                  <c:v>11328609.747</c:v>
                </c:pt>
                <c:pt idx="7">
                  <c:v>13374204.8</c:v>
                </c:pt>
              </c:numCache>
            </c:numRef>
          </c:val>
        </c:ser>
        <c:ser>
          <c:idx val="3"/>
          <c:order val="3"/>
          <c:tx>
            <c:strRef>
              <c:f>'Fund 14 Changes'!$A$84</c:f>
              <c:strCache>
                <c:ptCount val="1"/>
                <c:pt idx="0">
                  <c:v>Fixed Expens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80:$I$8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84:$I$84</c:f>
              <c:numCache>
                <c:formatCode>General</c:formatCode>
                <c:ptCount val="8"/>
                <c:pt idx="0">
                  <c:v>13026472</c:v>
                </c:pt>
                <c:pt idx="1">
                  <c:v>11193972.43</c:v>
                </c:pt>
                <c:pt idx="2">
                  <c:v>13949724.41204</c:v>
                </c:pt>
                <c:pt idx="3">
                  <c:v>13773749.9860056</c:v>
                </c:pt>
                <c:pt idx="4">
                  <c:v>16099863.65</c:v>
                </c:pt>
                <c:pt idx="5">
                  <c:v>11786509.05</c:v>
                </c:pt>
                <c:pt idx="6">
                  <c:v>12941052.29</c:v>
                </c:pt>
                <c:pt idx="7">
                  <c:v>14769463.4218515</c:v>
                </c:pt>
              </c:numCache>
            </c:numRef>
          </c:val>
        </c:ser>
        <c:ser>
          <c:idx val="4"/>
          <c:order val="4"/>
          <c:tx>
            <c:strRef>
              <c:f>'Fund 14 Changes'!$A$85</c:f>
              <c:strCache>
                <c:ptCount val="1"/>
                <c:pt idx="0">
                  <c:v>"B"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 14 Changes'!$B$80:$I$80</c:f>
              <c:strCache>
                <c:ptCount val="8"/>
                <c:pt idx="0">
                  <c:v>96/97 Actual</c:v>
                </c:pt>
                <c:pt idx="1">
                  <c:v>97/98 Actual</c:v>
                </c:pt>
                <c:pt idx="2">
                  <c:v>98/99 Actual</c:v>
                </c:pt>
                <c:pt idx="3">
                  <c:v>99/00 Actual</c:v>
                </c:pt>
                <c:pt idx="4">
                  <c:v>00/01 Actual</c:v>
                </c:pt>
                <c:pt idx="5">
                  <c:v>01/02 Actual</c:v>
                </c:pt>
                <c:pt idx="6">
                  <c:v>02/03 Actual</c:v>
                </c:pt>
                <c:pt idx="7">
                  <c:v>03/04 Budget</c:v>
                </c:pt>
              </c:strCache>
            </c:strRef>
          </c:cat>
          <c:val>
            <c:numRef>
              <c:f>'Fund 14 Changes'!$B$85:$I$85</c:f>
              <c:numCache>
                <c:formatCode>General</c:formatCode>
                <c:ptCount val="8"/>
                <c:pt idx="0">
                  <c:v>10463118</c:v>
                </c:pt>
                <c:pt idx="1">
                  <c:v>8566173.56999999</c:v>
                </c:pt>
                <c:pt idx="2">
                  <c:v>8232398.58796001</c:v>
                </c:pt>
                <c:pt idx="3">
                  <c:v>10136114.0139944</c:v>
                </c:pt>
                <c:pt idx="4">
                  <c:v>13613064.35</c:v>
                </c:pt>
                <c:pt idx="5">
                  <c:v>12446321.95</c:v>
                </c:pt>
                <c:pt idx="6">
                  <c:v>10850416.71</c:v>
                </c:pt>
                <c:pt idx="7">
                  <c:v>8541973.57814851</c:v>
                </c:pt>
              </c:numCache>
            </c:numRef>
          </c:val>
        </c:ser>
        <c:gapWidth val="150"/>
        <c:shape val="box"/>
        <c:axId val="74195650"/>
        <c:axId val="92171275"/>
        <c:axId val="0"/>
      </c:bar3DChart>
      <c:catAx>
        <c:axId val="7419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171275"/>
        <c:crossesAt val="0"/>
        <c:auto val="1"/>
        <c:lblAlgn val="ctr"/>
        <c:lblOffset val="100"/>
        <c:noMultiLvlLbl val="0"/>
      </c:catAx>
      <c:valAx>
        <c:axId val="92171275"/>
        <c:scaling>
          <c:orientation val="minMax"/>
          <c:min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1956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nd 14 Salaries &amp; Bene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Q #1'!$A$11:$A$15</c:f>
              <c:strCache>
                <c:ptCount val="5"/>
                <c:pt idx="0">
                  <c:v>Faculty</c:v>
                </c:pt>
                <c:pt idx="1">
                  <c:v>PT Faculty</c:v>
                </c:pt>
                <c:pt idx="2">
                  <c:v>Admin/Spvr</c:v>
                </c:pt>
                <c:pt idx="3">
                  <c:v>Classified</c:v>
                </c:pt>
                <c:pt idx="4">
                  <c:v>Retirees</c:v>
                </c:pt>
              </c:strCache>
            </c:strRef>
          </c:cat>
          <c:val>
            <c:numRef>
              <c:f>'FAQ #1'!$D$11:$D$15</c:f>
              <c:numCache>
                <c:formatCode>General</c:formatCode>
                <c:ptCount val="5"/>
                <c:pt idx="0">
                  <c:v>46545475.3624</c:v>
                </c:pt>
                <c:pt idx="1">
                  <c:v>27486756.6531242</c:v>
                </c:pt>
                <c:pt idx="2">
                  <c:v>11526943.36229</c:v>
                </c:pt>
                <c:pt idx="3">
                  <c:v>35222696.8341</c:v>
                </c:pt>
                <c:pt idx="4">
                  <c:v>725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Total F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[6]Sheet1!$A$393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B$392:$H$392</c:f>
              <c:strCache>
                <c:ptCount val="7"/>
                <c:pt idx="0">
                  <c:v>97/98</c:v>
                </c:pt>
                <c:pt idx="1">
                  <c:v>98/99</c:v>
                </c:pt>
                <c:pt idx="2">
                  <c:v>99/00</c:v>
                </c:pt>
                <c:pt idx="3">
                  <c:v>00/01</c:v>
                </c:pt>
                <c:pt idx="4">
                  <c:v>01/02</c:v>
                </c:pt>
                <c:pt idx="5">
                  <c:v>02/03</c:v>
                </c:pt>
                <c:pt idx="6">
                  <c:v>03/04 Budget</c:v>
                </c:pt>
              </c:strCache>
            </c:strRef>
          </c:cat>
          <c:val>
            <c:numRef>
              <c:f>[6]Sheet1!$B$393:$H$393</c:f>
              <c:numCache>
                <c:formatCode>General</c:formatCode>
                <c:ptCount val="7"/>
                <c:pt idx="0">
                  <c:v>28753</c:v>
                </c:pt>
                <c:pt idx="1">
                  <c:v>30016</c:v>
                </c:pt>
                <c:pt idx="2">
                  <c:v>29911</c:v>
                </c:pt>
                <c:pt idx="3">
                  <c:v>30328</c:v>
                </c:pt>
                <c:pt idx="4">
                  <c:v>32860</c:v>
                </c:pt>
                <c:pt idx="5">
                  <c:v>32897</c:v>
                </c:pt>
                <c:pt idx="6">
                  <c:v>31810</c:v>
                </c:pt>
              </c:numCache>
            </c:numRef>
          </c:val>
        </c:ser>
        <c:ser>
          <c:idx val="1"/>
          <c:order val="1"/>
          <c:tx>
            <c:strRef>
              <c:f>[6]Sheet1!$A$394</c:f>
              <c:strCache>
                <c:ptCount val="1"/>
                <c:pt idx="0">
                  <c:v>Nonresiden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B$392:$H$392</c:f>
              <c:strCache>
                <c:ptCount val="7"/>
                <c:pt idx="0">
                  <c:v>97/98</c:v>
                </c:pt>
                <c:pt idx="1">
                  <c:v>98/99</c:v>
                </c:pt>
                <c:pt idx="2">
                  <c:v>99/00</c:v>
                </c:pt>
                <c:pt idx="3">
                  <c:v>00/01</c:v>
                </c:pt>
                <c:pt idx="4">
                  <c:v>01/02</c:v>
                </c:pt>
                <c:pt idx="5">
                  <c:v>02/03</c:v>
                </c:pt>
                <c:pt idx="6">
                  <c:v>03/04 Budget</c:v>
                </c:pt>
              </c:strCache>
            </c:strRef>
          </c:cat>
          <c:val>
            <c:numRef>
              <c:f>[6]Sheet1!$B$394:$H$394</c:f>
              <c:numCache>
                <c:formatCode>General</c:formatCode>
                <c:ptCount val="7"/>
                <c:pt idx="0">
                  <c:v>1924</c:v>
                </c:pt>
                <c:pt idx="1">
                  <c:v>2196</c:v>
                </c:pt>
                <c:pt idx="2">
                  <c:v>2670</c:v>
                </c:pt>
                <c:pt idx="3">
                  <c:v>3187</c:v>
                </c:pt>
                <c:pt idx="4">
                  <c:v>3534</c:v>
                </c:pt>
                <c:pt idx="5">
                  <c:v>3363</c:v>
                </c:pt>
                <c:pt idx="6">
                  <c:v>3360</c:v>
                </c:pt>
              </c:numCache>
            </c:numRef>
          </c:val>
        </c:ser>
        <c:gapWidth val="150"/>
        <c:shape val="box"/>
        <c:axId val="63207789"/>
        <c:axId val="33169705"/>
        <c:axId val="0"/>
      </c:bar3DChart>
      <c:catAx>
        <c:axId val="6320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169705"/>
        <c:crossesAt val="0"/>
        <c:auto val="1"/>
        <c:lblAlgn val="ctr"/>
        <c:lblOffset val="100"/>
        <c:noMultiLvlLbl val="0"/>
      </c:catAx>
      <c:valAx>
        <c:axId val="3316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2077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esident FTES and Cap</a:t>
            </a:r>
          </a:p>
        </c:rich>
      </c:tx>
      <c:layout>
        <c:manualLayout>
          <c:xMode val="edge"/>
          <c:yMode val="edge"/>
          <c:x val="0.300545558179301"/>
          <c:y val="0.03811969188228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534077029558"/>
          <c:y val="0.146652182500494"/>
          <c:w val="0.782021008061233"/>
          <c:h val="0.8308315228125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FAQ #2'!$A$67</c:f>
              <c:strCache>
                <c:ptCount val="1"/>
                <c:pt idx="0">
                  <c:v>FTES C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AQ #2'!$B$51:$D$51</c:f>
              <c:strCache>
                <c:ptCount val="3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</c:strCache>
            </c:strRef>
          </c:cat>
          <c:val>
            <c:numRef>
              <c:f>'[1]FAQ #2'!$B$67:$D$67</c:f>
              <c:numCache>
                <c:formatCode>General</c:formatCode>
                <c:ptCount val="3"/>
                <c:pt idx="0">
                  <c:v>31152.14</c:v>
                </c:pt>
                <c:pt idx="1">
                  <c:v>32021</c:v>
                </c:pt>
                <c:pt idx="2">
                  <c:v>32229.2311576675</c:v>
                </c:pt>
              </c:numCache>
            </c:numRef>
          </c:val>
        </c:ser>
        <c:ser>
          <c:idx val="1"/>
          <c:order val="1"/>
          <c:tx>
            <c:strRef>
              <c:f>'[1]FAQ #2'!$A$68</c:f>
              <c:strCache>
                <c:ptCount val="1"/>
                <c:pt idx="0">
                  <c:v>FTES Over Ca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AQ #2'!$B$51:$D$51</c:f>
              <c:strCache>
                <c:ptCount val="3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</c:strCache>
            </c:strRef>
          </c:cat>
          <c:val>
            <c:numRef>
              <c:f>'[1]FAQ #2'!$B$68:$D$68</c:f>
              <c:numCache>
                <c:formatCode>General</c:formatCode>
                <c:ptCount val="3"/>
                <c:pt idx="0">
                  <c:v>1708.16</c:v>
                </c:pt>
                <c:pt idx="1">
                  <c:v>876</c:v>
                </c:pt>
              </c:numCache>
            </c:numRef>
          </c:val>
        </c:ser>
        <c:gapWidth val="150"/>
        <c:shape val="box"/>
        <c:axId val="18008060"/>
        <c:axId val="95502349"/>
        <c:axId val="0"/>
      </c:bar3DChart>
      <c:catAx>
        <c:axId val="1800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502349"/>
        <c:crossesAt val="0"/>
        <c:auto val="1"/>
        <c:lblAlgn val="ctr"/>
        <c:lblOffset val="100"/>
        <c:noMultiLvlLbl val="0"/>
      </c:catAx>
      <c:valAx>
        <c:axId val="9550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008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184512661835"/>
          <c:y val="0.5097768121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Historical Produ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D$366:$O$366</c:f>
              <c:strCache>
                <c:ptCount val="12"/>
                <c:pt idx="0">
                  <c:v>92/93</c:v>
                </c:pt>
                <c:pt idx="1">
                  <c:v>93/94</c:v>
                </c:pt>
                <c:pt idx="2">
                  <c:v>94/95</c:v>
                </c:pt>
                <c:pt idx="3">
                  <c:v>95/96</c:v>
                </c:pt>
                <c:pt idx="4">
                  <c:v>96/97</c:v>
                </c:pt>
                <c:pt idx="5">
                  <c:v>97/98</c:v>
                </c:pt>
                <c:pt idx="6">
                  <c:v>98/99</c:v>
                </c:pt>
                <c:pt idx="7">
                  <c:v>99/00</c:v>
                </c:pt>
                <c:pt idx="8">
                  <c:v>00/01</c:v>
                </c:pt>
                <c:pt idx="9">
                  <c:v>01/02</c:v>
                </c:pt>
                <c:pt idx="10">
                  <c:v>02/03</c:v>
                </c:pt>
                <c:pt idx="11">
                  <c:v>03/04 budget</c:v>
                </c:pt>
              </c:strCache>
            </c:strRef>
          </c:cat>
          <c:val>
            <c:numRef>
              <c:f>[6]Sheet1!$D$367:$O$367</c:f>
              <c:numCache>
                <c:formatCode>General</c:formatCode>
                <c:ptCount val="12"/>
                <c:pt idx="0">
                  <c:v>540</c:v>
                </c:pt>
                <c:pt idx="1">
                  <c:v>510</c:v>
                </c:pt>
                <c:pt idx="2">
                  <c:v>531</c:v>
                </c:pt>
                <c:pt idx="3">
                  <c:v>515</c:v>
                </c:pt>
                <c:pt idx="4">
                  <c:v>512</c:v>
                </c:pt>
                <c:pt idx="5">
                  <c:v>531</c:v>
                </c:pt>
                <c:pt idx="6">
                  <c:v>554</c:v>
                </c:pt>
                <c:pt idx="7">
                  <c:v>547</c:v>
                </c:pt>
                <c:pt idx="8">
                  <c:v>538</c:v>
                </c:pt>
                <c:pt idx="9">
                  <c:v>566</c:v>
                </c:pt>
                <c:pt idx="10">
                  <c:v>567</c:v>
                </c:pt>
                <c:pt idx="11">
                  <c:v>547</c:v>
                </c:pt>
              </c:numCache>
            </c:numRef>
          </c:val>
        </c:ser>
        <c:gapWidth val="150"/>
        <c:shape val="box"/>
        <c:axId val="9643754"/>
        <c:axId val="65650701"/>
        <c:axId val="0"/>
      </c:bar3DChart>
      <c:catAx>
        <c:axId val="964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650701"/>
        <c:crossesAt val="0"/>
        <c:auto val="1"/>
        <c:lblAlgn val="ctr"/>
        <c:lblOffset val="100"/>
        <c:noMultiLvlLbl val="0"/>
      </c:catAx>
      <c:valAx>
        <c:axId val="6565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37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6</xdr:row>
      <xdr:rowOff>25200</xdr:rowOff>
    </xdr:from>
    <xdr:to>
      <xdr:col>7</xdr:col>
      <xdr:colOff>187200</xdr:colOff>
      <xdr:row>56</xdr:row>
      <xdr:rowOff>25200</xdr:rowOff>
    </xdr:to>
    <xdr:graphicFrame>
      <xdr:nvGraphicFramePr>
        <xdr:cNvPr id="0" name="Chart 1"/>
        <xdr:cNvGraphicFramePr/>
      </xdr:nvGraphicFramePr>
      <xdr:xfrm>
        <a:off x="847440" y="5956200"/>
        <a:ext cx="519840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64</xdr:row>
      <xdr:rowOff>12960</xdr:rowOff>
    </xdr:from>
    <xdr:to>
      <xdr:col>7</xdr:col>
      <xdr:colOff>238680</xdr:colOff>
      <xdr:row>84</xdr:row>
      <xdr:rowOff>12960</xdr:rowOff>
    </xdr:to>
    <xdr:graphicFrame>
      <xdr:nvGraphicFramePr>
        <xdr:cNvPr id="1" name="Chart 2"/>
        <xdr:cNvGraphicFramePr/>
      </xdr:nvGraphicFramePr>
      <xdr:xfrm>
        <a:off x="857520" y="10566720"/>
        <a:ext cx="523980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0</xdr:row>
      <xdr:rowOff>25200</xdr:rowOff>
    </xdr:from>
    <xdr:to>
      <xdr:col>7</xdr:col>
      <xdr:colOff>300600</xdr:colOff>
      <xdr:row>110</xdr:row>
      <xdr:rowOff>25200</xdr:rowOff>
    </xdr:to>
    <xdr:graphicFrame>
      <xdr:nvGraphicFramePr>
        <xdr:cNvPr id="2" name="Chart 3"/>
        <xdr:cNvGraphicFramePr/>
      </xdr:nvGraphicFramePr>
      <xdr:xfrm>
        <a:off x="837000" y="14871600"/>
        <a:ext cx="532224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48925077617</cdr:x>
      <cdr:y>0.477208685562738</cdr:y>
    </cdr:from>
    <cdr:to>
      <cdr:x>0.502489602249429</cdr:x>
      <cdr:y>0.55237858445218</cdr:y>
    </cdr:to>
    <cdr:sp>
      <cdr:nvSpPr>
        <cdr:cNvPr id="14" name="Text 1"/>
        <cdr:cNvSpPr/>
      </cdr:nvSpPr>
      <cdr:spPr>
        <a:xfrm>
          <a:off x="3002040" y="2072880"/>
          <a:ext cx="86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848925077617</cdr:x>
      <cdr:y>0.477208685562738</cdr:y>
    </cdr:from>
    <cdr:to>
      <cdr:x>0.502489602249429</cdr:x>
      <cdr:y>0.55237858445218</cdr:y>
    </cdr:to>
    <cdr:sp>
      <cdr:nvSpPr>
        <cdr:cNvPr id="15" name="Text 2"/>
        <cdr:cNvSpPr/>
      </cdr:nvSpPr>
      <cdr:spPr>
        <a:xfrm>
          <a:off x="3002040" y="2072880"/>
          <a:ext cx="86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848925077617</cdr:x>
      <cdr:y>0.477208685562738</cdr:y>
    </cdr:from>
    <cdr:to>
      <cdr:x>0.502489602249429</cdr:x>
      <cdr:y>0.521962539366816</cdr:y>
    </cdr:to>
    <cdr:sp>
      <cdr:nvSpPr>
        <cdr:cNvPr id="16" name="Text 3"/>
        <cdr:cNvSpPr/>
      </cdr:nvSpPr>
      <cdr:spPr>
        <a:xfrm>
          <a:off x="3002040" y="2072880"/>
          <a:ext cx="86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27</xdr:row>
      <xdr:rowOff>12960</xdr:rowOff>
    </xdr:from>
    <xdr:to>
      <xdr:col>6</xdr:col>
      <xdr:colOff>455400</xdr:colOff>
      <xdr:row>47</xdr:row>
      <xdr:rowOff>12960</xdr:rowOff>
    </xdr:to>
    <xdr:graphicFrame>
      <xdr:nvGraphicFramePr>
        <xdr:cNvPr id="3" name="Chart 1"/>
        <xdr:cNvGraphicFramePr/>
      </xdr:nvGraphicFramePr>
      <xdr:xfrm>
        <a:off x="278640" y="4457880"/>
        <a:ext cx="528084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8640</xdr:colOff>
      <xdr:row>49</xdr:row>
      <xdr:rowOff>0</xdr:rowOff>
    </xdr:from>
    <xdr:to>
      <xdr:col>6</xdr:col>
      <xdr:colOff>496800</xdr:colOff>
      <xdr:row>68</xdr:row>
      <xdr:rowOff>165240</xdr:rowOff>
    </xdr:to>
    <xdr:graphicFrame>
      <xdr:nvGraphicFramePr>
        <xdr:cNvPr id="4" name="Chart 2"/>
        <xdr:cNvGraphicFramePr/>
      </xdr:nvGraphicFramePr>
      <xdr:xfrm>
        <a:off x="278640" y="8077320"/>
        <a:ext cx="532224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88920</xdr:rowOff>
    </xdr:from>
    <xdr:to>
      <xdr:col>4</xdr:col>
      <xdr:colOff>61920</xdr:colOff>
      <xdr:row>41</xdr:row>
      <xdr:rowOff>127080</xdr:rowOff>
    </xdr:to>
    <xdr:graphicFrame>
      <xdr:nvGraphicFramePr>
        <xdr:cNvPr id="5" name="Chart 1"/>
        <xdr:cNvGraphicFramePr/>
      </xdr:nvGraphicFramePr>
      <xdr:xfrm>
        <a:off x="810720" y="3390840"/>
        <a:ext cx="3409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8</xdr:row>
      <xdr:rowOff>12960</xdr:rowOff>
    </xdr:from>
    <xdr:to>
      <xdr:col>5</xdr:col>
      <xdr:colOff>383040</xdr:colOff>
      <xdr:row>57</xdr:row>
      <xdr:rowOff>164880</xdr:rowOff>
    </xdr:to>
    <xdr:graphicFrame>
      <xdr:nvGraphicFramePr>
        <xdr:cNvPr id="6" name="Chart 3"/>
        <xdr:cNvGraphicFramePr/>
      </xdr:nvGraphicFramePr>
      <xdr:xfrm>
        <a:off x="527760" y="6286680"/>
        <a:ext cx="443052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15</xdr:row>
      <xdr:rowOff>25200</xdr:rowOff>
    </xdr:from>
    <xdr:to>
      <xdr:col>5</xdr:col>
      <xdr:colOff>362520</xdr:colOff>
      <xdr:row>37</xdr:row>
      <xdr:rowOff>37800</xdr:rowOff>
    </xdr:to>
    <xdr:graphicFrame>
      <xdr:nvGraphicFramePr>
        <xdr:cNvPr id="7" name="Chart 4"/>
        <xdr:cNvGraphicFramePr/>
      </xdr:nvGraphicFramePr>
      <xdr:xfrm>
        <a:off x="516960" y="2501640"/>
        <a:ext cx="442080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2</xdr:row>
      <xdr:rowOff>12960</xdr:rowOff>
    </xdr:from>
    <xdr:to>
      <xdr:col>8</xdr:col>
      <xdr:colOff>720</xdr:colOff>
      <xdr:row>30</xdr:row>
      <xdr:rowOff>101880</xdr:rowOff>
    </xdr:to>
    <xdr:graphicFrame>
      <xdr:nvGraphicFramePr>
        <xdr:cNvPr id="8" name="Chart 1"/>
        <xdr:cNvGraphicFramePr/>
      </xdr:nvGraphicFramePr>
      <xdr:xfrm>
        <a:off x="123840" y="1994040"/>
        <a:ext cx="589032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084336613091</cdr:x>
      <cdr:y>0.0199929436669411</cdr:y>
    </cdr:from>
    <cdr:to>
      <cdr:x>0.141722178084703</cdr:x>
      <cdr:y>0.178054804186758</cdr:y>
    </cdr:to>
    <cdr:sp>
      <cdr:nvSpPr>
        <cdr:cNvPr id="9" name="Text 1"/>
        <cdr:cNvSpPr/>
      </cdr:nvSpPr>
      <cdr:spPr>
        <a:xfrm>
          <a:off x="435960" y="61200"/>
          <a:ext cx="39888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Geneva"/>
            </a:rPr>
            <a:t>WSCH per F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8</xdr:row>
      <xdr:rowOff>0</xdr:rowOff>
    </xdr:from>
    <xdr:to>
      <xdr:col>7</xdr:col>
      <xdr:colOff>651600</xdr:colOff>
      <xdr:row>30</xdr:row>
      <xdr:rowOff>63360</xdr:rowOff>
    </xdr:to>
    <xdr:graphicFrame>
      <xdr:nvGraphicFramePr>
        <xdr:cNvPr id="10" name="Chart 1"/>
        <xdr:cNvGraphicFramePr/>
      </xdr:nvGraphicFramePr>
      <xdr:xfrm>
        <a:off x="106920" y="1320840"/>
        <a:ext cx="6145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6</xdr:row>
      <xdr:rowOff>25200</xdr:rowOff>
    </xdr:from>
    <xdr:to>
      <xdr:col>5</xdr:col>
      <xdr:colOff>747720</xdr:colOff>
      <xdr:row>60</xdr:row>
      <xdr:rowOff>139680</xdr:rowOff>
    </xdr:to>
    <xdr:graphicFrame>
      <xdr:nvGraphicFramePr>
        <xdr:cNvPr id="11" name="Chart 1"/>
        <xdr:cNvGraphicFramePr/>
      </xdr:nvGraphicFramePr>
      <xdr:xfrm>
        <a:off x="279360" y="5968800"/>
        <a:ext cx="50983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560</xdr:colOff>
      <xdr:row>10</xdr:row>
      <xdr:rowOff>12960</xdr:rowOff>
    </xdr:from>
    <xdr:to>
      <xdr:col>5</xdr:col>
      <xdr:colOff>704520</xdr:colOff>
      <xdr:row>34</xdr:row>
      <xdr:rowOff>164880</xdr:rowOff>
    </xdr:to>
    <xdr:graphicFrame>
      <xdr:nvGraphicFramePr>
        <xdr:cNvPr id="12" name="Chart 3"/>
        <xdr:cNvGraphicFramePr/>
      </xdr:nvGraphicFramePr>
      <xdr:xfrm>
        <a:off x="268560" y="1663920"/>
        <a:ext cx="50659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544320</xdr:colOff>
      <xdr:row>37</xdr:row>
      <xdr:rowOff>50760</xdr:rowOff>
    </xdr:to>
    <xdr:graphicFrame>
      <xdr:nvGraphicFramePr>
        <xdr:cNvPr id="13" name="Chart 1"/>
        <xdr:cNvGraphicFramePr/>
      </xdr:nvGraphicFramePr>
      <xdr:xfrm>
        <a:off x="0" y="1816200"/>
        <a:ext cx="6145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Files/2004/2005%20Budget%20Process/04-05_fore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0Files/2003/2004%20Adopt%20Budget/03/04%20Adopt%20Budget%20Workboo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%20Files/2003/2004%20Budget%20Revisions/Adv%20Apport%20Chang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20Files%5C%20ACTUAL%201320/PROD%2003/0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%20Files/2003/2004%20Budget%20Revisions/Lapse_Report_10=01=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%20Files/2003/2004%20Adopt%20Budget/More%20Chart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20Files%5C%20ACTUAL%201320/PROD%2002/0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%20Files/2004/2005%20Budget%20Process/History_of_PERS_R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udora%20Attachments/InstrEquipAlloc94_Presen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1.0"/>
      <sheetName val="Fund 14 Changes"/>
      <sheetName val="Salaries"/>
      <sheetName val="Costs for 04_05"/>
      <sheetName val="Reduct"/>
      <sheetName val="Charts"/>
      <sheetName val="FAQ #1"/>
      <sheetName val="FAQ #2"/>
      <sheetName val="FAQ #3"/>
      <sheetName val="FAQ #4"/>
      <sheetName val="FAQ#5"/>
      <sheetName val="FAQ#6"/>
    </sheetNames>
    <sheetDataSet>
      <sheetData sheetId="0"/>
      <sheetData sheetId="1"/>
      <sheetData sheetId="2"/>
      <sheetData sheetId="3">
        <row r="7">
          <cell r="B7">
            <v>1793648.34383534</v>
          </cell>
        </row>
        <row r="8">
          <cell r="B8">
            <v>731955.492658</v>
          </cell>
        </row>
        <row r="13">
          <cell r="B13">
            <v>700000</v>
          </cell>
        </row>
        <row r="19">
          <cell r="B19">
            <v>7180241.22494349</v>
          </cell>
        </row>
        <row r="20">
          <cell r="B20">
            <v>690791.200023371</v>
          </cell>
        </row>
        <row r="29">
          <cell r="B29">
            <v>146646.2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p Summary"/>
      <sheetName val="Enroll Detail"/>
      <sheetName val="Other 'A&quot; Items"/>
      <sheetName val="FTES Cap"/>
      <sheetName val="Scenarios"/>
      <sheetName val="Assume"/>
      <sheetName val="03_04 Cuts"/>
      <sheetName val="Conting"/>
      <sheetName val="Original"/>
      <sheetName val="Campus"/>
      <sheetName val="Rev"/>
      <sheetName val="P1"/>
      <sheetName val="Fund 14"/>
      <sheetName val="Rate"/>
      <sheetName val="Hd Cnt"/>
      <sheetName val="FTE"/>
      <sheetName val="1320"/>
      <sheetName val="PGA"/>
      <sheetName val="Leave"/>
      <sheetName val="Benf Bud"/>
      <sheetName val="Act"/>
      <sheetName val="Avg"/>
      <sheetName val="C Per"/>
      <sheetName val="B Per"/>
      <sheetName val="Emp"/>
      <sheetName val="Bud"/>
      <sheetName val="Trends"/>
      <sheetName val="Non Tch"/>
      <sheetName val="FA Rel"/>
      <sheetName val="FICA Limit"/>
      <sheetName val="Leases-Utils"/>
      <sheetName val="1% COLA Cost"/>
      <sheetName val="Union Contract Items"/>
      <sheetName val="B Budget"/>
      <sheetName val="B Cfrd"/>
      <sheetName val="REVISED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3">
          <cell r="K43">
            <v>2244738</v>
          </cell>
        </row>
        <row r="43">
          <cell r="M43">
            <v>2331513</v>
          </cell>
        </row>
        <row r="43">
          <cell r="O43">
            <v>2233437</v>
          </cell>
        </row>
        <row r="43">
          <cell r="R43">
            <v>2159706.34</v>
          </cell>
        </row>
        <row r="43">
          <cell r="T43">
            <v>2705833.73</v>
          </cell>
        </row>
        <row r="43">
          <cell r="V43">
            <v>2145796.95</v>
          </cell>
        </row>
        <row r="43">
          <cell r="X43">
            <v>2970477</v>
          </cell>
          <cell r="Y43">
            <v>2932924.04</v>
          </cell>
        </row>
        <row r="44">
          <cell r="K44">
            <v>289516</v>
          </cell>
        </row>
        <row r="44">
          <cell r="M44">
            <v>391800</v>
          </cell>
        </row>
        <row r="44">
          <cell r="O44">
            <v>399358</v>
          </cell>
        </row>
        <row r="44">
          <cell r="R44">
            <v>326843.77</v>
          </cell>
        </row>
        <row r="44">
          <cell r="T44">
            <v>391341.4</v>
          </cell>
        </row>
        <row r="44">
          <cell r="V44">
            <v>521982</v>
          </cell>
        </row>
        <row r="44">
          <cell r="X44">
            <v>424709</v>
          </cell>
          <cell r="Y44">
            <v>450000</v>
          </cell>
        </row>
        <row r="45">
          <cell r="K45">
            <v>764160</v>
          </cell>
        </row>
        <row r="45">
          <cell r="M45">
            <v>779099</v>
          </cell>
        </row>
        <row r="45">
          <cell r="O45">
            <v>815019</v>
          </cell>
        </row>
        <row r="45">
          <cell r="R45">
            <v>825957.5</v>
          </cell>
        </row>
        <row r="45">
          <cell r="T45">
            <v>970926.35</v>
          </cell>
        </row>
        <row r="45">
          <cell r="V45">
            <v>933623.96</v>
          </cell>
        </row>
        <row r="45">
          <cell r="X45">
            <v>1062911</v>
          </cell>
          <cell r="Y45">
            <v>1034107</v>
          </cell>
        </row>
        <row r="47">
          <cell r="K47">
            <v>2894009</v>
          </cell>
        </row>
        <row r="47">
          <cell r="M47">
            <v>2726165</v>
          </cell>
        </row>
        <row r="47">
          <cell r="O47">
            <v>2596692</v>
          </cell>
        </row>
        <row r="47">
          <cell r="R47">
            <v>2649477</v>
          </cell>
        </row>
        <row r="47">
          <cell r="T47">
            <v>3804395</v>
          </cell>
        </row>
        <row r="47">
          <cell r="V47">
            <v>3986577</v>
          </cell>
        </row>
        <row r="47">
          <cell r="X47">
            <v>3288039</v>
          </cell>
          <cell r="Y47">
            <v>4854856</v>
          </cell>
        </row>
        <row r="48">
          <cell r="K48">
            <v>120305</v>
          </cell>
        </row>
        <row r="48">
          <cell r="M48">
            <v>117091</v>
          </cell>
        </row>
        <row r="48">
          <cell r="O48">
            <v>93329</v>
          </cell>
        </row>
        <row r="48">
          <cell r="R48">
            <v>90867</v>
          </cell>
        </row>
        <row r="48">
          <cell r="T48">
            <v>85819</v>
          </cell>
        </row>
        <row r="48">
          <cell r="V48">
            <v>83876</v>
          </cell>
        </row>
        <row r="48">
          <cell r="X48">
            <v>123019</v>
          </cell>
          <cell r="Y48">
            <v>122088</v>
          </cell>
        </row>
        <row r="49">
          <cell r="K49">
            <v>156336</v>
          </cell>
        </row>
        <row r="49">
          <cell r="M49">
            <v>129468</v>
          </cell>
        </row>
        <row r="49">
          <cell r="O49">
            <v>128462</v>
          </cell>
        </row>
        <row r="49">
          <cell r="R49">
            <v>127213</v>
          </cell>
        </row>
        <row r="49">
          <cell r="T49">
            <v>274581.15</v>
          </cell>
        </row>
        <row r="49">
          <cell r="V49">
            <v>127213</v>
          </cell>
        </row>
        <row r="49">
          <cell r="X49">
            <v>127213</v>
          </cell>
          <cell r="Y49">
            <v>0</v>
          </cell>
        </row>
        <row r="50">
          <cell r="K50">
            <v>57952</v>
          </cell>
        </row>
        <row r="50">
          <cell r="M50">
            <v>30102</v>
          </cell>
        </row>
        <row r="50">
          <cell r="O50">
            <v>22169</v>
          </cell>
        </row>
        <row r="50">
          <cell r="R50">
            <v>16241</v>
          </cell>
        </row>
        <row r="50">
          <cell r="T50">
            <v>15721</v>
          </cell>
        </row>
        <row r="50">
          <cell r="V50">
            <v>12061</v>
          </cell>
        </row>
        <row r="50">
          <cell r="X50">
            <v>9046</v>
          </cell>
          <cell r="Y50">
            <v>12061</v>
          </cell>
        </row>
        <row r="51">
          <cell r="K51">
            <v>2326464</v>
          </cell>
        </row>
        <row r="51">
          <cell r="O51">
            <v>672750</v>
          </cell>
        </row>
        <row r="51">
          <cell r="T51">
            <v>1500000</v>
          </cell>
        </row>
        <row r="51">
          <cell r="V51">
            <v>-553031</v>
          </cell>
        </row>
        <row r="51">
          <cell r="X51">
            <v>0</v>
          </cell>
          <cell r="Y51">
            <v>0</v>
          </cell>
        </row>
        <row r="52">
          <cell r="K52">
            <v>832681</v>
          </cell>
        </row>
        <row r="52">
          <cell r="M52">
            <v>945756.9</v>
          </cell>
        </row>
        <row r="52">
          <cell r="O52">
            <v>155367</v>
          </cell>
        </row>
        <row r="52">
          <cell r="R52">
            <v>751290</v>
          </cell>
        </row>
        <row r="52">
          <cell r="T52">
            <v>772705</v>
          </cell>
        </row>
        <row r="52">
          <cell r="V52">
            <v>750726.52</v>
          </cell>
        </row>
        <row r="52">
          <cell r="X52">
            <v>756417</v>
          </cell>
          <cell r="Y52">
            <v>757496</v>
          </cell>
        </row>
        <row r="53">
          <cell r="K53">
            <v>600000</v>
          </cell>
        </row>
        <row r="53">
          <cell r="M53">
            <v>989500</v>
          </cell>
        </row>
        <row r="53">
          <cell r="O53">
            <v>1867242</v>
          </cell>
        </row>
        <row r="53">
          <cell r="R53">
            <v>1750000</v>
          </cell>
        </row>
        <row r="53">
          <cell r="T53">
            <v>1000000</v>
          </cell>
        </row>
        <row r="53">
          <cell r="X53">
            <v>0</v>
          </cell>
          <cell r="Y53">
            <v>0</v>
          </cell>
        </row>
        <row r="54">
          <cell r="O54">
            <v>0</v>
          </cell>
        </row>
        <row r="54">
          <cell r="T54">
            <v>1500000</v>
          </cell>
        </row>
        <row r="54">
          <cell r="V54">
            <v>-442957</v>
          </cell>
        </row>
        <row r="54">
          <cell r="Y54">
            <v>0</v>
          </cell>
        </row>
        <row r="55">
          <cell r="K55">
            <v>183127</v>
          </cell>
        </row>
        <row r="55">
          <cell r="M55">
            <v>-22129.9000000004</v>
          </cell>
        </row>
        <row r="55">
          <cell r="O55">
            <v>147328.41204</v>
          </cell>
        </row>
        <row r="55">
          <cell r="R55">
            <v>96022.8560056023</v>
          </cell>
        </row>
        <row r="55">
          <cell r="T55">
            <v>39811</v>
          </cell>
        </row>
        <row r="55">
          <cell r="V55">
            <v>112033</v>
          </cell>
        </row>
        <row r="55">
          <cell r="X55">
            <v>13353</v>
          </cell>
          <cell r="Y55">
            <v>58470.0218514944</v>
          </cell>
        </row>
        <row r="56">
          <cell r="M56">
            <v>0</v>
          </cell>
        </row>
        <row r="56">
          <cell r="O56">
            <v>0</v>
          </cell>
        </row>
        <row r="56">
          <cell r="V56">
            <v>0</v>
          </cell>
        </row>
        <row r="56">
          <cell r="X56">
            <v>0</v>
          </cell>
        </row>
        <row r="57">
          <cell r="K57">
            <v>296228</v>
          </cell>
        </row>
        <row r="57">
          <cell r="M57">
            <v>258175</v>
          </cell>
        </row>
        <row r="57">
          <cell r="O57">
            <v>270812</v>
          </cell>
        </row>
        <row r="57">
          <cell r="R57">
            <v>300644</v>
          </cell>
        </row>
        <row r="57">
          <cell r="T57">
            <v>136296.13</v>
          </cell>
        </row>
        <row r="57">
          <cell r="V57">
            <v>167961.09</v>
          </cell>
        </row>
        <row r="57">
          <cell r="X57">
            <v>192316.36</v>
          </cell>
          <cell r="Y57">
            <v>209603</v>
          </cell>
        </row>
        <row r="58">
          <cell r="K58">
            <v>425002</v>
          </cell>
        </row>
        <row r="58">
          <cell r="M58">
            <v>569512</v>
          </cell>
        </row>
        <row r="58">
          <cell r="O58">
            <v>603989</v>
          </cell>
        </row>
        <row r="58">
          <cell r="R58">
            <v>549031.55</v>
          </cell>
        </row>
        <row r="58">
          <cell r="T58">
            <v>458087.98</v>
          </cell>
        </row>
        <row r="58">
          <cell r="V58">
            <v>807215.11</v>
          </cell>
        </row>
        <row r="58">
          <cell r="X58">
            <v>930114.45</v>
          </cell>
          <cell r="Y58">
            <v>1005305</v>
          </cell>
        </row>
        <row r="59">
          <cell r="K59">
            <v>89543</v>
          </cell>
        </row>
        <row r="59">
          <cell r="M59">
            <v>82198</v>
          </cell>
        </row>
        <row r="59">
          <cell r="O59">
            <v>75616</v>
          </cell>
        </row>
        <row r="59">
          <cell r="R59">
            <v>272714.2</v>
          </cell>
        </row>
        <row r="59">
          <cell r="T59">
            <v>282558.25</v>
          </cell>
        </row>
        <row r="59">
          <cell r="V59">
            <v>320803.4</v>
          </cell>
        </row>
        <row r="59">
          <cell r="X59">
            <v>371867.08</v>
          </cell>
          <cell r="Y59">
            <v>383500</v>
          </cell>
        </row>
        <row r="60">
          <cell r="K60">
            <v>146581</v>
          </cell>
        </row>
        <row r="60">
          <cell r="M60">
            <v>99896</v>
          </cell>
        </row>
        <row r="60">
          <cell r="O60">
            <v>241129</v>
          </cell>
        </row>
        <row r="60">
          <cell r="R60">
            <v>215701.57</v>
          </cell>
        </row>
        <row r="60">
          <cell r="T60">
            <v>153051</v>
          </cell>
        </row>
        <row r="60">
          <cell r="V60">
            <v>151307.37</v>
          </cell>
        </row>
        <row r="60">
          <cell r="X60">
            <v>162206</v>
          </cell>
          <cell r="Y60">
            <v>120000</v>
          </cell>
        </row>
        <row r="61">
          <cell r="K61">
            <v>462282</v>
          </cell>
        </row>
        <row r="61">
          <cell r="M61">
            <v>460723</v>
          </cell>
        </row>
        <row r="61">
          <cell r="O61">
            <v>575683</v>
          </cell>
        </row>
        <row r="61">
          <cell r="R61">
            <v>512728.88</v>
          </cell>
        </row>
        <row r="61">
          <cell r="T61">
            <v>672012</v>
          </cell>
        </row>
        <row r="61">
          <cell r="V61">
            <v>326011.49</v>
          </cell>
        </row>
        <row r="61">
          <cell r="X61">
            <v>689515</v>
          </cell>
          <cell r="Y61">
            <v>658590</v>
          </cell>
        </row>
        <row r="62">
          <cell r="K62">
            <v>23280</v>
          </cell>
        </row>
        <row r="62">
          <cell r="M62">
            <v>42372</v>
          </cell>
        </row>
        <row r="62">
          <cell r="O62">
            <v>23848</v>
          </cell>
        </row>
        <row r="62">
          <cell r="R62">
            <v>17422.78</v>
          </cell>
        </row>
        <row r="62">
          <cell r="T62">
            <v>49301.53</v>
          </cell>
        </row>
        <row r="62">
          <cell r="V62">
            <v>58562.89</v>
          </cell>
        </row>
        <row r="62">
          <cell r="X62">
            <v>113760.6</v>
          </cell>
          <cell r="Y62">
            <v>258971.36</v>
          </cell>
        </row>
        <row r="63">
          <cell r="K63">
            <v>15994</v>
          </cell>
        </row>
        <row r="63">
          <cell r="M63">
            <v>16986.43</v>
          </cell>
        </row>
        <row r="63">
          <cell r="O63">
            <v>22920</v>
          </cell>
        </row>
        <row r="63">
          <cell r="R63">
            <v>51000</v>
          </cell>
        </row>
        <row r="63">
          <cell r="T63">
            <v>126000</v>
          </cell>
        </row>
        <row r="63">
          <cell r="V63">
            <v>126000</v>
          </cell>
        </row>
        <row r="63">
          <cell r="X63">
            <v>115148.33</v>
          </cell>
          <cell r="Y63">
            <v>126000</v>
          </cell>
        </row>
        <row r="64">
          <cell r="K64">
            <v>143206</v>
          </cell>
        </row>
        <row r="64">
          <cell r="M64">
            <v>49174</v>
          </cell>
        </row>
        <row r="64">
          <cell r="O64">
            <v>76319</v>
          </cell>
        </row>
        <row r="64">
          <cell r="R64">
            <v>47817.16</v>
          </cell>
        </row>
        <row r="64">
          <cell r="T64">
            <v>33301.26</v>
          </cell>
        </row>
        <row r="64">
          <cell r="V64">
            <v>74782.09</v>
          </cell>
        </row>
        <row r="64">
          <cell r="X64">
            <v>77648.72</v>
          </cell>
          <cell r="Y64">
            <v>100000</v>
          </cell>
        </row>
        <row r="65">
          <cell r="K65">
            <v>264682</v>
          </cell>
        </row>
        <row r="65">
          <cell r="M65">
            <v>150607</v>
          </cell>
        </row>
        <row r="65">
          <cell r="O65">
            <v>284049</v>
          </cell>
        </row>
        <row r="65">
          <cell r="R65">
            <v>210002</v>
          </cell>
        </row>
        <row r="65">
          <cell r="T65">
            <v>299888.87</v>
          </cell>
        </row>
        <row r="65">
          <cell r="V65">
            <v>506145.18</v>
          </cell>
        </row>
        <row r="65">
          <cell r="X65">
            <v>348589.75</v>
          </cell>
          <cell r="Y65">
            <v>350000</v>
          </cell>
        </row>
        <row r="66">
          <cell r="T66">
            <v>82000</v>
          </cell>
        </row>
        <row r="66">
          <cell r="V66">
            <v>412202</v>
          </cell>
        </row>
        <row r="66">
          <cell r="X66">
            <v>412202</v>
          </cell>
          <cell r="Y66">
            <v>581492</v>
          </cell>
        </row>
        <row r="67">
          <cell r="K67">
            <v>0</v>
          </cell>
        </row>
        <row r="67">
          <cell r="M67">
            <v>211090</v>
          </cell>
        </row>
        <row r="67">
          <cell r="O67">
            <v>45079</v>
          </cell>
        </row>
        <row r="67">
          <cell r="R67">
            <v>224550.1</v>
          </cell>
        </row>
        <row r="67">
          <cell r="V67">
            <v>0</v>
          </cell>
        </row>
        <row r="67">
          <cell r="Y67">
            <v>700000</v>
          </cell>
        </row>
        <row r="68">
          <cell r="K68">
            <v>20386</v>
          </cell>
        </row>
        <row r="68">
          <cell r="M68">
            <v>24026</v>
          </cell>
        </row>
        <row r="68">
          <cell r="O68">
            <v>41020</v>
          </cell>
        </row>
        <row r="68">
          <cell r="R68">
            <v>49621</v>
          </cell>
        </row>
        <row r="68">
          <cell r="T68">
            <v>46233</v>
          </cell>
        </row>
        <row r="68">
          <cell r="V68">
            <v>42646</v>
          </cell>
        </row>
        <row r="68">
          <cell r="X68">
            <v>52500</v>
          </cell>
          <cell r="Y68">
            <v>54000</v>
          </cell>
        </row>
        <row r="69">
          <cell r="M69">
            <v>255848</v>
          </cell>
        </row>
        <row r="69">
          <cell r="O69">
            <v>308107</v>
          </cell>
        </row>
        <row r="69">
          <cell r="R69">
            <v>382760.28</v>
          </cell>
        </row>
        <row r="69">
          <cell r="V69">
            <v>414971</v>
          </cell>
        </row>
        <row r="70">
          <cell r="K70">
            <v>670000</v>
          </cell>
        </row>
        <row r="70">
          <cell r="M70">
            <v>505000</v>
          </cell>
        </row>
        <row r="70">
          <cell r="O70">
            <v>0</v>
          </cell>
        </row>
        <row r="70">
          <cell r="X70">
            <v>0</v>
          </cell>
          <cell r="Y70">
            <v>0</v>
          </cell>
        </row>
        <row r="71">
          <cell r="M71">
            <v>50000</v>
          </cell>
        </row>
        <row r="71">
          <cell r="O71">
            <v>2250000</v>
          </cell>
        </row>
        <row r="71">
          <cell r="R71">
            <v>1446138</v>
          </cell>
        </row>
        <row r="71">
          <cell r="X71">
            <v>-0</v>
          </cell>
        </row>
        <row r="72">
          <cell r="M72">
            <v>0</v>
          </cell>
        </row>
        <row r="72">
          <cell r="O72">
            <v>0</v>
          </cell>
        </row>
        <row r="72">
          <cell r="R72">
            <v>700000</v>
          </cell>
        </row>
        <row r="72">
          <cell r="T72">
            <v>700000</v>
          </cell>
        </row>
        <row r="72">
          <cell r="V72">
            <v>700000</v>
          </cell>
        </row>
        <row r="72">
          <cell r="X72">
            <v>700000</v>
          </cell>
          <cell r="Y72">
            <v>0</v>
          </cell>
        </row>
        <row r="83">
          <cell r="Y83">
            <v>15518676</v>
          </cell>
        </row>
      </sheetData>
      <sheetData sheetId="10">
        <row r="10">
          <cell r="C10">
            <v>22134339.92</v>
          </cell>
          <cell r="D10">
            <v>32594169.13</v>
          </cell>
          <cell r="E10">
            <v>12624242.493</v>
          </cell>
        </row>
        <row r="11">
          <cell r="B11">
            <v>50000</v>
          </cell>
        </row>
        <row r="12">
          <cell r="B12">
            <v>57890.5</v>
          </cell>
        </row>
        <row r="13">
          <cell r="B13">
            <v>37500</v>
          </cell>
        </row>
        <row r="14">
          <cell r="B14">
            <v>1727228</v>
          </cell>
        </row>
        <row r="15">
          <cell r="B15">
            <v>183000</v>
          </cell>
        </row>
        <row r="16">
          <cell r="B16">
            <v>20570</v>
          </cell>
        </row>
        <row r="17">
          <cell r="B17">
            <v>53604</v>
          </cell>
        </row>
        <row r="18">
          <cell r="B18">
            <v>112889.53</v>
          </cell>
        </row>
        <row r="19">
          <cell r="B19">
            <v>98865.8192</v>
          </cell>
        </row>
        <row r="20">
          <cell r="C20">
            <v>8681797</v>
          </cell>
          <cell r="D20">
            <v>13570303.2828783</v>
          </cell>
        </row>
        <row r="21">
          <cell r="C21">
            <v>409136</v>
          </cell>
          <cell r="D21">
            <v>534613.721731659</v>
          </cell>
        </row>
        <row r="22">
          <cell r="C22">
            <v>80340</v>
          </cell>
          <cell r="D22">
            <v>121800</v>
          </cell>
        </row>
        <row r="23">
          <cell r="C23">
            <v>257000</v>
          </cell>
          <cell r="D23">
            <v>479000</v>
          </cell>
        </row>
        <row r="27">
          <cell r="B27">
            <v>300000</v>
          </cell>
        </row>
        <row r="29">
          <cell r="B29">
            <v>1494116.70329825</v>
          </cell>
        </row>
        <row r="35">
          <cell r="B35">
            <v>64000</v>
          </cell>
        </row>
        <row r="43">
          <cell r="B43">
            <v>2932924.04</v>
          </cell>
        </row>
        <row r="44">
          <cell r="B44">
            <v>450000</v>
          </cell>
        </row>
        <row r="47">
          <cell r="B47">
            <v>4854856</v>
          </cell>
        </row>
        <row r="48">
          <cell r="B48">
            <v>122088</v>
          </cell>
        </row>
        <row r="49">
          <cell r="B49">
            <v>0</v>
          </cell>
        </row>
        <row r="50">
          <cell r="B50">
            <v>12061</v>
          </cell>
        </row>
        <row r="51">
          <cell r="B51">
            <v>0</v>
          </cell>
        </row>
        <row r="52">
          <cell r="B52">
            <v>757496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58470.0218514944</v>
          </cell>
        </row>
        <row r="74">
          <cell r="C74">
            <v>510729</v>
          </cell>
          <cell r="D74">
            <v>983070</v>
          </cell>
          <cell r="E74">
            <v>460000</v>
          </cell>
        </row>
        <row r="75">
          <cell r="C75">
            <v>1469782.15125189</v>
          </cell>
          <cell r="D75">
            <v>1443663.40972098</v>
          </cell>
          <cell r="E75">
            <v>2579222.01599767</v>
          </cell>
        </row>
      </sheetData>
      <sheetData sheetId="11"/>
      <sheetData sheetId="12"/>
      <sheetData sheetId="13">
        <row r="16">
          <cell r="D16">
            <v>7125433.26551999</v>
          </cell>
        </row>
        <row r="16">
          <cell r="G16">
            <v>10513924.61321</v>
          </cell>
        </row>
        <row r="16">
          <cell r="J16">
            <v>5170787.36536</v>
          </cell>
        </row>
        <row r="18">
          <cell r="D18">
            <v>1065674</v>
          </cell>
        </row>
        <row r="18">
          <cell r="G18">
            <v>1739261</v>
          </cell>
        </row>
        <row r="19">
          <cell r="D19">
            <v>10203</v>
          </cell>
        </row>
        <row r="19">
          <cell r="G19">
            <v>15469</v>
          </cell>
        </row>
        <row r="20">
          <cell r="P20">
            <v>15264.126016</v>
          </cell>
        </row>
        <row r="21">
          <cell r="D21">
            <v>26985</v>
          </cell>
        </row>
        <row r="21">
          <cell r="G21">
            <v>50295</v>
          </cell>
        </row>
        <row r="23">
          <cell r="P23">
            <v>12106</v>
          </cell>
        </row>
        <row r="32">
          <cell r="P32">
            <v>6135</v>
          </cell>
        </row>
        <row r="33">
          <cell r="P33">
            <v>234384.9756</v>
          </cell>
        </row>
        <row r="34">
          <cell r="P34">
            <v>12419.8431</v>
          </cell>
        </row>
        <row r="35">
          <cell r="P35">
            <v>4399.92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FTES B Budg"/>
      <sheetName val="Print Version"/>
      <sheetName val="Sheet3"/>
    </sheetNames>
    <sheetDataSet>
      <sheetData sheetId="0"/>
      <sheetData sheetId="1">
        <row r="64">
          <cell r="D64">
            <v>718816</v>
          </cell>
        </row>
        <row r="67">
          <cell r="E67">
            <v>-714041.492256375</v>
          </cell>
        </row>
        <row r="69">
          <cell r="D69">
            <v>183420.067888999</v>
          </cell>
        </row>
        <row r="70">
          <cell r="D70">
            <v>23294</v>
          </cell>
        </row>
        <row r="71">
          <cell r="D71">
            <v>394728.016638849</v>
          </cell>
        </row>
        <row r="72">
          <cell r="D72">
            <v>50130</v>
          </cell>
        </row>
        <row r="73">
          <cell r="D73">
            <v>62469</v>
          </cell>
        </row>
        <row r="79">
          <cell r="D79">
            <v>109.920000000003</v>
          </cell>
        </row>
        <row r="80">
          <cell r="D80">
            <v>-44371.55</v>
          </cell>
        </row>
        <row r="81">
          <cell r="D81">
            <v>-38288.25</v>
          </cell>
        </row>
        <row r="82">
          <cell r="D82">
            <v>77137.5</v>
          </cell>
        </row>
        <row r="83">
          <cell r="D83">
            <v>5412.38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1320"/>
      <sheetName val="HRS-LAPSE ONLY Data"/>
    </sheetNames>
    <sheetDataSet>
      <sheetData sheetId="0"/>
      <sheetData sheetId="1">
        <row r="718">
          <cell r="J718">
            <v>704392.83378035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apse Report 10/01/03"/>
    </sheetNames>
    <sheetDataSet>
      <sheetData sheetId="0">
        <row r="39">
          <cell r="J39">
            <v>370785.9055142</v>
          </cell>
        </row>
        <row r="40">
          <cell r="J40">
            <v>61959.7312979841</v>
          </cell>
        </row>
        <row r="41">
          <cell r="J41">
            <v>67254.363187816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1320"/>
      <sheetName val="HRS-LAPSE ONLY Data"/>
    </sheetNames>
    <sheetDataSet>
      <sheetData sheetId="0"/>
      <sheetData sheetId="1">
        <row r="627">
          <cell r="I627">
            <v>43572.0696102219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13"/>
    <col collapsed="false" customWidth="true" hidden="false" outlineLevel="0" max="3" min="3" style="1" width="18.85"/>
    <col collapsed="false" customWidth="true" hidden="false" outlineLevel="0" max="5" min="4" style="1" width="10.7"/>
  </cols>
  <sheetData>
    <row r="1" customFormat="false" ht="16" hidden="false" customHeight="false" outlineLevel="0" collapsed="false">
      <c r="A1" s="2" t="s">
        <v>0</v>
      </c>
    </row>
    <row r="2" customFormat="false" ht="16" hidden="false" customHeight="false" outlineLevel="0" collapsed="false">
      <c r="A2" s="2" t="s">
        <v>1</v>
      </c>
    </row>
    <row r="3" customFormat="false" ht="16" hidden="false" customHeight="false" outlineLevel="0" collapsed="false">
      <c r="A3" s="2" t="s">
        <v>2</v>
      </c>
    </row>
    <row r="4" customFormat="false" ht="16" hidden="false" customHeight="false" outlineLevel="0" collapsed="false">
      <c r="A4" s="2"/>
    </row>
    <row r="5" customFormat="false" ht="16" hidden="false" customHeight="false" outlineLevel="0" collapsed="false">
      <c r="A5" s="3"/>
      <c r="B5" s="4" t="s">
        <v>3</v>
      </c>
      <c r="C5" s="5"/>
    </row>
    <row r="6" customFormat="false" ht="13" hidden="false" customHeight="false" outlineLevel="0" collapsed="false">
      <c r="A6" s="6" t="s">
        <v>4</v>
      </c>
      <c r="B6" s="7"/>
      <c r="C6" s="8"/>
    </row>
    <row r="7" customFormat="false" ht="13" hidden="false" customHeight="false" outlineLevel="0" collapsed="false">
      <c r="A7" s="9" t="s">
        <v>5</v>
      </c>
      <c r="B7" s="9"/>
      <c r="C7" s="10" t="s">
        <v>6</v>
      </c>
    </row>
    <row r="8" customFormat="false" ht="13" hidden="false" customHeight="false" outlineLevel="0" collapsed="false">
      <c r="A8" s="11"/>
    </row>
    <row r="9" customFormat="false" ht="16" hidden="false" customHeight="false" outlineLevel="0" collapsed="false">
      <c r="A9" s="12" t="s">
        <v>7</v>
      </c>
      <c r="B9" s="13"/>
      <c r="C9" s="14"/>
    </row>
    <row r="10" customFormat="false" ht="13" hidden="false" customHeight="false" outlineLevel="0" collapsed="false">
      <c r="A10" s="15" t="s">
        <v>8</v>
      </c>
      <c r="B10" s="16"/>
      <c r="C10" s="17"/>
    </row>
    <row r="11" customFormat="false" ht="13" hidden="false" customHeight="false" outlineLevel="0" collapsed="false">
      <c r="A11" s="18"/>
      <c r="B11" s="19"/>
      <c r="C11" s="20"/>
    </row>
    <row r="12" customFormat="false" ht="13" hidden="false" customHeight="false" outlineLevel="0" collapsed="false">
      <c r="A12" s="18"/>
      <c r="B12" s="19" t="s">
        <v>9</v>
      </c>
      <c r="C12" s="20" t="n">
        <f aca="false">ROUND('[1]Costs for 04_05'!B19,-3)</f>
        <v>7180000</v>
      </c>
    </row>
    <row r="13" customFormat="false" ht="13" hidden="false" customHeight="false" outlineLevel="0" collapsed="false">
      <c r="A13" s="18"/>
      <c r="B13" s="19" t="s">
        <v>10</v>
      </c>
      <c r="C13" s="20" t="n">
        <f aca="false">ROUND('[1]Costs for 04_05'!B20,-3)</f>
        <v>691000</v>
      </c>
    </row>
    <row r="14" customFormat="false" ht="13" hidden="false" customHeight="false" outlineLevel="0" collapsed="false">
      <c r="A14" s="18"/>
      <c r="B14" s="19" t="s">
        <v>11</v>
      </c>
      <c r="C14" s="20" t="n">
        <v>1100000</v>
      </c>
    </row>
    <row r="15" customFormat="false" ht="13" hidden="false" customHeight="false" outlineLevel="0" collapsed="false">
      <c r="A15" s="18"/>
      <c r="B15" s="19" t="s">
        <v>12</v>
      </c>
      <c r="C15" s="20" t="n">
        <v>-500000</v>
      </c>
    </row>
    <row r="16" customFormat="false" ht="13" hidden="false" customHeight="false" outlineLevel="0" collapsed="false">
      <c r="A16" s="18"/>
      <c r="B16" s="19" t="s">
        <v>13</v>
      </c>
      <c r="C16" s="20" t="n">
        <v>-400000</v>
      </c>
    </row>
    <row r="17" customFormat="false" ht="13" hidden="false" customHeight="false" outlineLevel="0" collapsed="false">
      <c r="A17" s="18"/>
      <c r="B17" s="21" t="s">
        <v>14</v>
      </c>
      <c r="C17" s="17" t="n">
        <f aca="false">SUM(C12:C16)</f>
        <v>8071000</v>
      </c>
    </row>
    <row r="18" customFormat="false" ht="13" hidden="false" customHeight="false" outlineLevel="0" collapsed="false">
      <c r="A18" s="22" t="s">
        <v>15</v>
      </c>
      <c r="B18" s="23"/>
      <c r="C18" s="24"/>
    </row>
    <row r="19" customFormat="false" ht="13" hidden="false" customHeight="false" outlineLevel="0" collapsed="false">
      <c r="A19" s="25"/>
      <c r="B19" s="26" t="s">
        <v>16</v>
      </c>
      <c r="C19" s="27" t="n">
        <v>1000000</v>
      </c>
    </row>
    <row r="20" customFormat="false" ht="13" hidden="false" customHeight="false" outlineLevel="0" collapsed="false">
      <c r="A20" s="25"/>
      <c r="B20" s="26"/>
      <c r="C20" s="27"/>
    </row>
    <row r="21" customFormat="false" ht="13" hidden="false" customHeight="false" outlineLevel="0" collapsed="false">
      <c r="A21" s="25"/>
      <c r="B21" s="26" t="s">
        <v>17</v>
      </c>
      <c r="C21" s="27" t="n">
        <f aca="false">ROUND('[1]Costs for 04_05'!B8,-3)</f>
        <v>732000</v>
      </c>
    </row>
    <row r="22" customFormat="false" ht="13" hidden="false" customHeight="false" outlineLevel="0" collapsed="false">
      <c r="A22" s="25"/>
      <c r="B22" s="26" t="s">
        <v>18</v>
      </c>
      <c r="C22" s="27" t="n">
        <f aca="false">ROUND('[1]Costs for 04_05'!B7,-3)</f>
        <v>1794000</v>
      </c>
    </row>
    <row r="23" customFormat="false" ht="13" hidden="false" customHeight="false" outlineLevel="0" collapsed="false">
      <c r="A23" s="25"/>
      <c r="B23" s="26"/>
      <c r="C23" s="27"/>
    </row>
    <row r="24" customFormat="false" ht="13" hidden="false" customHeight="false" outlineLevel="0" collapsed="false">
      <c r="A24" s="25"/>
      <c r="B24" s="26" t="s">
        <v>19</v>
      </c>
      <c r="C24" s="28" t="s">
        <v>20</v>
      </c>
    </row>
    <row r="25" customFormat="false" ht="13" hidden="false" customHeight="false" outlineLevel="0" collapsed="false">
      <c r="A25" s="25"/>
      <c r="B25" s="26" t="s">
        <v>21</v>
      </c>
      <c r="C25" s="27"/>
    </row>
    <row r="26" customFormat="false" ht="13" hidden="false" customHeight="false" outlineLevel="0" collapsed="false">
      <c r="A26" s="25"/>
      <c r="B26" s="26" t="s">
        <v>22</v>
      </c>
      <c r="C26" s="27" t="n">
        <f aca="false">'[1]Costs for 04_05'!B13</f>
        <v>700000</v>
      </c>
    </row>
    <row r="27" customFormat="false" ht="13" hidden="false" customHeight="false" outlineLevel="0" collapsed="false">
      <c r="A27" s="25"/>
      <c r="B27" s="26" t="s">
        <v>23</v>
      </c>
      <c r="C27" s="27" t="n">
        <f aca="false">ROUND('[1]Costs for 04_05'!B29,-3)</f>
        <v>147000</v>
      </c>
    </row>
    <row r="28" customFormat="false" ht="13" hidden="false" customHeight="false" outlineLevel="0" collapsed="false">
      <c r="A28" s="25"/>
      <c r="B28" s="26" t="s">
        <v>24</v>
      </c>
      <c r="C28" s="27" t="n">
        <v>-450000</v>
      </c>
    </row>
    <row r="29" customFormat="false" ht="13" hidden="false" customHeight="false" outlineLevel="0" collapsed="false">
      <c r="A29" s="29"/>
      <c r="B29" s="30" t="s">
        <v>14</v>
      </c>
      <c r="C29" s="31" t="n">
        <f aca="false">SUM(C26:C28,C19:C22,750000)</f>
        <v>4673000</v>
      </c>
    </row>
    <row r="30" customFormat="false" ht="13" hidden="false" customHeight="false" outlineLevel="0" collapsed="false">
      <c r="A30" s="32" t="s">
        <v>25</v>
      </c>
      <c r="B30" s="33"/>
      <c r="C30" s="34"/>
    </row>
    <row r="31" customFormat="false" ht="13" hidden="false" customHeight="false" outlineLevel="0" collapsed="false">
      <c r="A31" s="35"/>
      <c r="B31" s="36" t="s">
        <v>26</v>
      </c>
      <c r="C31" s="37" t="s">
        <v>6</v>
      </c>
    </row>
    <row r="32" customFormat="false" ht="13" hidden="false" customHeight="false" outlineLevel="0" collapsed="false">
      <c r="A32" s="35"/>
      <c r="B32" s="36" t="s">
        <v>27</v>
      </c>
      <c r="C32" s="38" t="s">
        <v>6</v>
      </c>
    </row>
    <row r="33" customFormat="false" ht="13" hidden="false" customHeight="false" outlineLevel="0" collapsed="false">
      <c r="A33" s="39"/>
      <c r="B33" s="40" t="s">
        <v>14</v>
      </c>
      <c r="C33" s="41" t="n">
        <f aca="false">SUM(C31:C32)</f>
        <v>0</v>
      </c>
    </row>
    <row r="34" customFormat="false" ht="13" hidden="false" customHeight="false" outlineLevel="0" collapsed="false">
      <c r="A34" s="42"/>
      <c r="B34" s="43"/>
      <c r="C34" s="44"/>
      <c r="D34" s="0"/>
      <c r="E34" s="0"/>
    </row>
    <row r="35" customFormat="false" ht="13" hidden="false" customHeight="false" outlineLevel="0" collapsed="false">
      <c r="A35" s="45" t="s">
        <v>28</v>
      </c>
      <c r="B35" s="46"/>
      <c r="C35" s="47" t="n">
        <f aca="false">C33+C29+C17</f>
        <v>12744000</v>
      </c>
      <c r="D35" s="0"/>
      <c r="E35" s="0"/>
    </row>
    <row r="36" customFormat="false" ht="13" hidden="false" customHeight="false" outlineLevel="0" collapsed="false">
      <c r="A36" s="48"/>
      <c r="B36" s="49"/>
      <c r="C36" s="50"/>
      <c r="D36" s="0"/>
      <c r="E36" s="0"/>
    </row>
    <row r="47" customFormat="false" ht="13" hidden="false" customHeight="false" outlineLevel="0" collapsed="false">
      <c r="A47" s="0" t="s">
        <v>29</v>
      </c>
    </row>
    <row r="48" customFormat="false" ht="13" hidden="false" customHeight="false" outlineLevel="0" collapsed="false">
      <c r="A48" s="0" t="s">
        <v>30</v>
      </c>
    </row>
    <row r="49" customFormat="false" ht="13" hidden="false" customHeight="false" outlineLevel="0" collapsed="false">
      <c r="A49" s="0" t="s">
        <v>31</v>
      </c>
    </row>
    <row r="50" customFormat="false" ht="13" hidden="false" customHeight="false" outlineLevel="0" collapsed="false">
      <c r="A50" s="0" t="s">
        <v>32</v>
      </c>
    </row>
    <row r="51" customFormat="false" ht="13" hidden="false" customHeight="false" outlineLevel="0" collapsed="false">
      <c r="B51" s="0" t="s">
        <v>33</v>
      </c>
    </row>
    <row r="52" customFormat="false" ht="13" hidden="false" customHeight="false" outlineLevel="0" collapsed="false">
      <c r="B52" s="0" t="s">
        <v>34</v>
      </c>
    </row>
    <row r="53" customFormat="false" ht="13" hidden="false" customHeight="false" outlineLevel="0" collapsed="false">
      <c r="A53" s="0" t="s">
        <v>35</v>
      </c>
    </row>
    <row r="54" customFormat="false" ht="13" hidden="false" customHeight="false" outlineLevel="0" collapsed="false">
      <c r="B54" s="0" t="s">
        <v>36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4.13"/>
  </cols>
  <sheetData>
    <row r="1" customFormat="false" ht="13" hidden="false" customHeight="false" outlineLevel="0" collapsed="false">
      <c r="A1" s="78" t="s">
        <v>172</v>
      </c>
    </row>
    <row r="3" customFormat="false" ht="13" hidden="false" customHeight="false" outlineLevel="0" collapsed="false">
      <c r="A3" s="0" t="s">
        <v>173</v>
      </c>
    </row>
    <row r="5" customFormat="false" ht="13" hidden="false" customHeight="false" outlineLevel="0" collapsed="false">
      <c r="A5" s="0" t="s">
        <v>174</v>
      </c>
    </row>
    <row r="6" customFormat="false" ht="13" hidden="false" customHeight="false" outlineLevel="0" collapsed="false">
      <c r="A6" s="0" t="s">
        <v>175</v>
      </c>
    </row>
    <row r="8" customFormat="false" ht="13" hidden="false" customHeight="false" outlineLevel="0" collapsed="false">
      <c r="A8" s="0" t="s">
        <v>176</v>
      </c>
    </row>
    <row r="9" customFormat="false" ht="13" hidden="false" customHeight="false" outlineLevel="0" collapsed="false">
      <c r="A9" s="0" t="s">
        <v>106</v>
      </c>
      <c r="D9" s="1" t="n">
        <v>7530000</v>
      </c>
    </row>
    <row r="10" customFormat="false" ht="13" hidden="false" customHeight="false" outlineLevel="0" collapsed="false">
      <c r="A10" s="0" t="s">
        <v>177</v>
      </c>
      <c r="D10" s="121" t="n">
        <v>789525</v>
      </c>
    </row>
    <row r="11" customFormat="false" ht="13" hidden="false" customHeight="false" outlineLevel="0" collapsed="false">
      <c r="A11" s="0" t="s">
        <v>178</v>
      </c>
      <c r="D11" s="124" t="n">
        <f aca="false">15518676-D10-D9</f>
        <v>7199151</v>
      </c>
    </row>
    <row r="12" customFormat="false" ht="13" hidden="false" customHeight="false" outlineLevel="0" collapsed="false">
      <c r="D12" s="127" t="n">
        <f aca="false">SUM(D9:D11)</f>
        <v>15518676</v>
      </c>
    </row>
    <row r="14" customFormat="false" ht="13" hidden="false" customHeight="false" outlineLevel="0" collapsed="false">
      <c r="A14" s="0" t="s">
        <v>179</v>
      </c>
    </row>
    <row r="15" customFormat="false" ht="13" hidden="false" customHeight="false" outlineLevel="0" collapsed="false">
      <c r="A15" s="0" t="s">
        <v>180</v>
      </c>
    </row>
    <row r="16" customFormat="false" ht="13" hidden="false" customHeight="false" outlineLevel="0" collapsed="false">
      <c r="A16" s="0" t="s">
        <v>181</v>
      </c>
    </row>
    <row r="17" customFormat="false" ht="13" hidden="false" customHeight="false" outlineLevel="0" collapsed="false">
      <c r="A17" s="0" t="s">
        <v>182</v>
      </c>
    </row>
    <row r="18" customFormat="false" ht="13" hidden="false" customHeight="false" outlineLevel="0" collapsed="false">
      <c r="A18" s="0" t="s">
        <v>183</v>
      </c>
    </row>
    <row r="19" customFormat="false" ht="13" hidden="false" customHeight="false" outlineLevel="0" collapsed="false">
      <c r="A19" s="0" t="s">
        <v>184</v>
      </c>
    </row>
    <row r="21" customFormat="false" ht="13" hidden="false" customHeight="false" outlineLevel="0" collapsed="false">
      <c r="A21" s="0" t="s">
        <v>178</v>
      </c>
    </row>
    <row r="22" customFormat="false" ht="13" hidden="false" customHeight="false" outlineLevel="0" collapsed="false">
      <c r="A22" s="0" t="s">
        <v>78</v>
      </c>
      <c r="D22" s="1" t="n">
        <v>2400000</v>
      </c>
    </row>
    <row r="23" customFormat="false" ht="13" hidden="false" customHeight="false" outlineLevel="0" collapsed="false">
      <c r="A23" s="0" t="s">
        <v>185</v>
      </c>
      <c r="D23" s="121" t="n">
        <v>1900000</v>
      </c>
    </row>
    <row r="24" customFormat="false" ht="13" hidden="false" customHeight="false" outlineLevel="0" collapsed="false">
      <c r="A24" s="0" t="s">
        <v>186</v>
      </c>
      <c r="D24" s="121" t="n">
        <v>4800000</v>
      </c>
    </row>
    <row r="25" customFormat="false" ht="13" hidden="false" customHeight="false" outlineLevel="0" collapsed="false">
      <c r="A25" s="0" t="s">
        <v>187</v>
      </c>
      <c r="D25" s="124" t="n">
        <f aca="false">ROUND(D11,-5)-SUM(D22:D24)</f>
        <v>-1900000</v>
      </c>
    </row>
    <row r="26" customFormat="false" ht="13" hidden="false" customHeight="false" outlineLevel="0" collapsed="false">
      <c r="D26" s="127" t="n">
        <f aca="false">SUM(D22:D25)</f>
        <v>7200000</v>
      </c>
    </row>
    <row r="28" customFormat="false" ht="13" hidden="false" customHeight="false" outlineLevel="0" collapsed="false">
      <c r="A28" s="0" t="s">
        <v>188</v>
      </c>
    </row>
    <row r="29" customFormat="false" ht="13" hidden="false" customHeight="false" outlineLevel="0" collapsed="false">
      <c r="A29" s="0" t="s">
        <v>189</v>
      </c>
    </row>
    <row r="30" customFormat="false" ht="13" hidden="false" customHeight="false" outlineLevel="0" collapsed="false">
      <c r="A30" s="0" t="s">
        <v>190</v>
      </c>
    </row>
    <row r="31" customFormat="false" ht="13" hidden="false" customHeight="false" outlineLevel="0" collapsed="false">
      <c r="A31" s="0" t="s">
        <v>191</v>
      </c>
    </row>
    <row r="32" customFormat="false" ht="13" hidden="false" customHeight="false" outlineLevel="0" collapsed="false">
      <c r="A32" s="0" t="s">
        <v>192</v>
      </c>
    </row>
    <row r="34" customFormat="false" ht="13" hidden="false" customHeight="false" outlineLevel="0" collapsed="false">
      <c r="A34" s="0" t="s">
        <v>48</v>
      </c>
    </row>
    <row r="35" customFormat="false" ht="13" hidden="false" customHeight="false" outlineLevel="0" collapsed="false">
      <c r="A35" s="0" t="s">
        <v>51</v>
      </c>
      <c r="D35" s="1" t="n">
        <v>143380537</v>
      </c>
    </row>
    <row r="36" customFormat="false" ht="13" hidden="false" customHeight="false" outlineLevel="0" collapsed="false">
      <c r="A36" s="0" t="s">
        <v>193</v>
      </c>
      <c r="D36" s="121" t="n">
        <f aca="false">142724747+7836037</f>
        <v>150560784</v>
      </c>
    </row>
    <row r="37" customFormat="false" ht="13" hidden="false" customHeight="false" outlineLevel="0" collapsed="false">
      <c r="A37" s="0" t="s">
        <v>194</v>
      </c>
      <c r="D37" s="127" t="n">
        <f aca="false">D35-D36</f>
        <v>-7180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3.42"/>
  </cols>
  <sheetData>
    <row r="1" customFormat="false" ht="13" hidden="false" customHeight="false" outlineLevel="0" collapsed="false">
      <c r="A1" s="78" t="s">
        <v>195</v>
      </c>
    </row>
    <row r="3" customFormat="false" ht="13" hidden="false" customHeight="false" outlineLevel="0" collapsed="false">
      <c r="A3" s="0" t="s">
        <v>196</v>
      </c>
    </row>
    <row r="5" customFormat="false" ht="13" hidden="false" customHeight="false" outlineLevel="0" collapsed="false">
      <c r="A5" s="0" t="s">
        <v>197</v>
      </c>
    </row>
    <row r="6" customFormat="false" ht="13" hidden="false" customHeight="false" outlineLevel="0" collapsed="false">
      <c r="A6" s="0" t="s">
        <v>198</v>
      </c>
    </row>
    <row r="7" customFormat="false" ht="13" hidden="false" customHeight="false" outlineLevel="0" collapsed="false">
      <c r="A7" s="0" t="s">
        <v>199</v>
      </c>
      <c r="C7" s="1"/>
    </row>
    <row r="8" customFormat="false" ht="13" hidden="false" customHeight="false" outlineLevel="0" collapsed="false">
      <c r="A8" s="0" t="s">
        <v>200</v>
      </c>
    </row>
    <row r="11" customFormat="false" ht="13" hidden="false" customHeight="false" outlineLevel="0" collapsed="false">
      <c r="A11" s="126" t="s">
        <v>93</v>
      </c>
      <c r="B11" s="120" t="s">
        <v>201</v>
      </c>
      <c r="C11" s="120" t="s">
        <v>202</v>
      </c>
      <c r="D11" s="120" t="s">
        <v>203</v>
      </c>
      <c r="E11" s="120" t="s">
        <v>204</v>
      </c>
      <c r="F11" s="120"/>
    </row>
    <row r="12" customFormat="false" ht="13" hidden="false" customHeight="false" outlineLevel="0" collapsed="false">
      <c r="A12" s="0" t="s">
        <v>205</v>
      </c>
      <c r="B12" s="120" t="s">
        <v>206</v>
      </c>
      <c r="C12" s="120" t="s">
        <v>207</v>
      </c>
      <c r="D12" s="120" t="s">
        <v>208</v>
      </c>
      <c r="E12" s="120" t="s">
        <v>209</v>
      </c>
      <c r="F12" s="120" t="s">
        <v>143</v>
      </c>
    </row>
    <row r="13" customFormat="false" ht="13" hidden="false" customHeight="false" outlineLevel="0" collapsed="false">
      <c r="B13" s="120"/>
      <c r="C13" s="120"/>
      <c r="D13" s="120"/>
      <c r="E13" s="120"/>
      <c r="F13" s="120"/>
    </row>
    <row r="14" customFormat="false" ht="13" hidden="false" customHeight="false" outlineLevel="0" collapsed="false">
      <c r="A14" s="0" t="s">
        <v>210</v>
      </c>
      <c r="B14" s="0" t="n">
        <v>7.5547</v>
      </c>
      <c r="C14" s="1" t="n">
        <f aca="false">B14*'[7]1320'!$I$627*1.115</f>
        <v>367028.914427043</v>
      </c>
      <c r="D14" s="1" t="n">
        <v>69369</v>
      </c>
      <c r="E14" s="1" t="n">
        <v>38578</v>
      </c>
      <c r="F14" s="1" t="n">
        <f aca="false">SUM(C14:E14)</f>
        <v>474975.914427043</v>
      </c>
    </row>
    <row r="16" customFormat="false" ht="13" hidden="false" customHeight="false" outlineLevel="0" collapsed="false">
      <c r="A16" s="0" t="s">
        <v>211</v>
      </c>
      <c r="B16" s="0" t="n">
        <v>3.1616</v>
      </c>
      <c r="C16" s="121" t="n">
        <f aca="false">B16*'[7]1320'!$I$627*1.115</f>
        <v>153599.56263684</v>
      </c>
      <c r="D16" s="121"/>
      <c r="E16" s="121" t="n">
        <v>4758</v>
      </c>
      <c r="F16" s="121" t="n">
        <f aca="false">SUM(C16:E16)</f>
        <v>158357.56263684</v>
      </c>
    </row>
    <row r="17" customFormat="false" ht="13" hidden="false" customHeight="false" outlineLevel="0" collapsed="false">
      <c r="C17" s="121"/>
      <c r="D17" s="121"/>
      <c r="E17" s="121"/>
      <c r="F17" s="121"/>
    </row>
    <row r="18" customFormat="false" ht="13" hidden="false" customHeight="false" outlineLevel="0" collapsed="false">
      <c r="A18" s="0" t="s">
        <v>212</v>
      </c>
      <c r="B18" s="13" t="n">
        <f aca="false">SUM(B14:B17)</f>
        <v>10.7163</v>
      </c>
      <c r="C18" s="122" t="n">
        <f aca="false">SUM(C14:C17)</f>
        <v>520628.477063883</v>
      </c>
      <c r="D18" s="122" t="n">
        <f aca="false">SUM(D14:D17)</f>
        <v>69369</v>
      </c>
      <c r="E18" s="122" t="n">
        <f aca="false">SUM(E14:E17)</f>
        <v>43336</v>
      </c>
      <c r="F18" s="122" t="n">
        <f aca="false">SUM(F14:F17)</f>
        <v>633333.477063883</v>
      </c>
    </row>
    <row r="21" customFormat="false" ht="13" hidden="false" customHeight="false" outlineLevel="0" collapsed="false">
      <c r="A21" s="0" t="s">
        <v>213</v>
      </c>
    </row>
    <row r="23" customFormat="false" ht="13" hidden="false" customHeight="false" outlineLevel="0" collapsed="false">
      <c r="B23" s="120" t="s">
        <v>214</v>
      </c>
      <c r="C23" s="120" t="s">
        <v>142</v>
      </c>
      <c r="D23" s="120" t="s">
        <v>143</v>
      </c>
    </row>
    <row r="24" customFormat="false" ht="13" hidden="false" customHeight="false" outlineLevel="0" collapsed="false">
      <c r="A24" s="0" t="s">
        <v>210</v>
      </c>
      <c r="B24" s="1" t="n">
        <v>586511</v>
      </c>
      <c r="C24" s="1" t="n">
        <v>150147</v>
      </c>
      <c r="D24" s="1" t="n">
        <f aca="false">SUM(B24:C24)</f>
        <v>736658</v>
      </c>
    </row>
    <row r="25" customFormat="false" ht="13" hidden="false" customHeight="false" outlineLevel="0" collapsed="false">
      <c r="B25" s="1"/>
      <c r="C25" s="1"/>
      <c r="D25" s="1"/>
    </row>
    <row r="26" customFormat="false" ht="13" hidden="false" customHeight="false" outlineLevel="0" collapsed="false">
      <c r="A26" s="0" t="s">
        <v>211</v>
      </c>
      <c r="B26" s="121" t="n">
        <v>241738</v>
      </c>
      <c r="C26" s="121" t="n">
        <v>61885</v>
      </c>
      <c r="D26" s="121" t="n">
        <f aca="false">SUM(B26:C26)</f>
        <v>303623</v>
      </c>
    </row>
    <row r="27" customFormat="false" ht="13" hidden="false" customHeight="false" outlineLevel="0" collapsed="false">
      <c r="B27" s="1"/>
      <c r="C27" s="1"/>
      <c r="D27" s="1"/>
    </row>
    <row r="28" customFormat="false" ht="13" hidden="false" customHeight="false" outlineLevel="0" collapsed="false">
      <c r="A28" s="0" t="s">
        <v>212</v>
      </c>
      <c r="B28" s="122" t="n">
        <f aca="false">SUM(B24:B27)</f>
        <v>828249</v>
      </c>
      <c r="C28" s="122" t="n">
        <f aca="false">SUM(C24:C27)</f>
        <v>212032</v>
      </c>
      <c r="D28" s="122" t="n">
        <f aca="false">SUM(D24:D27)</f>
        <v>1040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9/24/03 Actual cost clarified and replacement costs added
Prepared by Office of Human Resources, September 23, 20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8" t="s">
        <v>215</v>
      </c>
    </row>
    <row r="3" customFormat="false" ht="13" hidden="false" customHeight="false" outlineLevel="0" collapsed="false">
      <c r="A3" s="0" t="s">
        <v>216</v>
      </c>
    </row>
    <row r="5" customFormat="false" ht="13" hidden="false" customHeight="false" outlineLevel="0" collapsed="false">
      <c r="A5" s="0" t="s">
        <v>217</v>
      </c>
    </row>
    <row r="6" customFormat="false" ht="13" hidden="false" customHeight="false" outlineLevel="0" collapsed="false">
      <c r="A6" s="0" t="s">
        <v>218</v>
      </c>
    </row>
    <row r="7" customFormat="false" ht="13" hidden="false" customHeight="false" outlineLevel="0" collapsed="false">
      <c r="A7" s="0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 10/23/0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1.13"/>
    <col collapsed="false" customWidth="true" hidden="false" outlineLevel="0" max="4" min="4" style="0" width="10.85"/>
    <col collapsed="false" customWidth="true" hidden="false" outlineLevel="0" max="5" min="5" style="0" width="11.85"/>
  </cols>
  <sheetData>
    <row r="1" customFormat="false" ht="13" hidden="false" customHeight="false" outlineLevel="0" collapsed="false">
      <c r="A1" s="78" t="s">
        <v>220</v>
      </c>
    </row>
    <row r="3" customFormat="false" ht="13" hidden="false" customHeight="false" outlineLevel="0" collapsed="false">
      <c r="A3" s="0" t="s">
        <v>221</v>
      </c>
    </row>
    <row r="5" customFormat="false" ht="13" hidden="false" customHeight="false" outlineLevel="0" collapsed="false">
      <c r="A5" s="0" t="s">
        <v>222</v>
      </c>
    </row>
    <row r="6" customFormat="false" ht="13" hidden="false" customHeight="false" outlineLevel="0" collapsed="false">
      <c r="A6" s="0" t="s">
        <v>223</v>
      </c>
    </row>
    <row r="7" customFormat="false" ht="13" hidden="false" customHeight="false" outlineLevel="0" collapsed="false">
      <c r="A7" s="0" t="s">
        <v>224</v>
      </c>
    </row>
    <row r="8" customFormat="false" ht="13" hidden="false" customHeight="false" outlineLevel="0" collapsed="false">
      <c r="A8" s="0" t="s">
        <v>225</v>
      </c>
    </row>
    <row r="9" customFormat="false" ht="13" hidden="false" customHeight="false" outlineLevel="0" collapsed="false">
      <c r="A9" s="0" t="s">
        <v>226</v>
      </c>
      <c r="B9" s="128"/>
      <c r="C9" s="128"/>
      <c r="D9" s="128"/>
      <c r="E9" s="128"/>
      <c r="F9" s="128"/>
    </row>
    <row r="10" customFormat="false" ht="13" hidden="false" customHeight="false" outlineLevel="0" collapsed="false">
      <c r="B10" s="128"/>
      <c r="C10" s="128"/>
      <c r="D10" s="128"/>
      <c r="E10" s="128"/>
      <c r="F10" s="128"/>
    </row>
    <row r="11" customFormat="false" ht="13" hidden="false" customHeight="false" outlineLevel="0" collapsed="false">
      <c r="B11" s="128"/>
      <c r="C11" s="128"/>
      <c r="D11" s="128"/>
      <c r="E11" s="128"/>
      <c r="F11" s="128"/>
    </row>
    <row r="12" customFormat="false" ht="13" hidden="false" customHeight="false" outlineLevel="0" collapsed="false">
      <c r="B12" s="128"/>
      <c r="C12" s="128"/>
      <c r="D12" s="128"/>
      <c r="E12" s="128"/>
      <c r="F12" s="128"/>
    </row>
    <row r="13" customFormat="false" ht="13" hidden="false" customHeight="false" outlineLevel="0" collapsed="false">
      <c r="B13" s="128"/>
      <c r="C13" s="128"/>
      <c r="D13" s="128"/>
      <c r="E13" s="128"/>
      <c r="F13" s="128"/>
    </row>
    <row r="74" s="129" customFormat="true" ht="13" hidden="false" customHeight="false" outlineLevel="0" collapsed="false">
      <c r="A74" s="129" t="s">
        <v>227</v>
      </c>
      <c r="B74" s="129" t="s">
        <v>228</v>
      </c>
      <c r="C74" s="126" t="s">
        <v>229</v>
      </c>
      <c r="D74" s="126" t="s">
        <v>230</v>
      </c>
      <c r="E74" s="129" t="s">
        <v>231</v>
      </c>
    </row>
    <row r="75" customFormat="false" ht="13" hidden="false" customHeight="false" outlineLevel="0" collapsed="false">
      <c r="A75" s="0" t="s">
        <v>232</v>
      </c>
      <c r="B75" s="130" t="n">
        <f aca="false">18339877-7100000</f>
        <v>11239877</v>
      </c>
      <c r="C75" s="130" t="n">
        <f aca="false">20087908-7500000</f>
        <v>12587908</v>
      </c>
      <c r="D75" s="130" t="n">
        <f aca="false">15518676-7600000</f>
        <v>7918676</v>
      </c>
      <c r="E75" s="128" t="n">
        <f aca="false">-5595340-7900000</f>
        <v>-13495340</v>
      </c>
      <c r="F75" s="128"/>
    </row>
    <row r="78" customFormat="false" ht="13" hidden="false" customHeight="false" outlineLevel="0" collapsed="false">
      <c r="A78" s="129" t="s">
        <v>233</v>
      </c>
    </row>
    <row r="79" customFormat="false" ht="13" hidden="false" customHeight="false" outlineLevel="0" collapsed="false">
      <c r="A79" s="0" t="s">
        <v>234</v>
      </c>
      <c r="B79" s="129" t="s">
        <v>228</v>
      </c>
      <c r="C79" s="126" t="s">
        <v>229</v>
      </c>
      <c r="D79" s="126" t="s">
        <v>230</v>
      </c>
      <c r="E79" s="129" t="s">
        <v>231</v>
      </c>
    </row>
    <row r="80" customFormat="false" ht="13" hidden="false" customHeight="false" outlineLevel="0" collapsed="false">
      <c r="A80" s="0" t="s">
        <v>235</v>
      </c>
      <c r="B80" s="128" t="n">
        <v>1748031</v>
      </c>
      <c r="C80" s="128" t="n">
        <v>-4569233</v>
      </c>
      <c r="D80" s="128" t="n">
        <v>-7469771</v>
      </c>
      <c r="E80" s="128" t="n">
        <v>-13644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8" t="s">
        <v>236</v>
      </c>
    </row>
    <row r="3" customFormat="false" ht="13" hidden="false" customHeight="false" outlineLevel="0" collapsed="false">
      <c r="A3" s="0" t="s">
        <v>237</v>
      </c>
    </row>
    <row r="4" customFormat="false" ht="13" hidden="false" customHeight="false" outlineLevel="0" collapsed="false">
      <c r="A4" s="0" t="s">
        <v>238</v>
      </c>
    </row>
    <row r="6" customFormat="false" ht="13" hidden="false" customHeight="false" outlineLevel="0" collapsed="false">
      <c r="A6" s="0" t="s">
        <v>239</v>
      </c>
    </row>
    <row r="7" customFormat="false" ht="13" hidden="false" customHeight="false" outlineLevel="0" collapsed="false">
      <c r="A7" s="0" t="s">
        <v>240</v>
      </c>
    </row>
    <row r="8" customFormat="false" ht="13" hidden="false" customHeight="false" outlineLevel="0" collapsed="false">
      <c r="A8" s="0" t="s">
        <v>241</v>
      </c>
    </row>
    <row r="9" customFormat="false" ht="13" hidden="false" customHeight="false" outlineLevel="0" collapsed="false">
      <c r="A9" s="0" t="s">
        <v>242</v>
      </c>
    </row>
    <row r="10" customFormat="false" ht="13" hidden="false" customHeight="false" outlineLevel="0" collapsed="false">
      <c r="A10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56"/>
  </cols>
  <sheetData>
    <row r="1" customFormat="false" ht="13" hidden="false" customHeight="false" outlineLevel="0" collapsed="false">
      <c r="A1" s="78" t="s">
        <v>244</v>
      </c>
    </row>
    <row r="3" customFormat="false" ht="13" hidden="false" customHeight="false" outlineLevel="0" collapsed="false">
      <c r="A3" s="0" t="s">
        <v>245</v>
      </c>
    </row>
    <row r="4" customFormat="false" ht="13" hidden="false" customHeight="false" outlineLevel="0" collapsed="false">
      <c r="A4" s="0" t="s">
        <v>246</v>
      </c>
    </row>
    <row r="6" customFormat="false" ht="13" hidden="false" customHeight="false" outlineLevel="0" collapsed="false">
      <c r="A6" s="0" t="s">
        <v>247</v>
      </c>
    </row>
    <row r="7" customFormat="false" ht="13" hidden="false" customHeight="false" outlineLevel="0" collapsed="false">
      <c r="A7" s="0" t="s">
        <v>248</v>
      </c>
    </row>
    <row r="9" customFormat="false" ht="13" hidden="false" customHeight="false" outlineLevel="0" collapsed="false">
      <c r="A9" s="78" t="s">
        <v>78</v>
      </c>
    </row>
    <row r="10" customFormat="false" ht="13" hidden="false" customHeight="false" outlineLevel="0" collapsed="false">
      <c r="A10" s="0" t="s">
        <v>249</v>
      </c>
    </row>
    <row r="11" customFormat="false" ht="13" hidden="false" customHeight="false" outlineLevel="0" collapsed="false">
      <c r="A11" s="0" t="s">
        <v>250</v>
      </c>
    </row>
    <row r="12" customFormat="false" ht="13" hidden="false" customHeight="false" outlineLevel="0" collapsed="false">
      <c r="A12" s="0" t="s">
        <v>251</v>
      </c>
    </row>
    <row r="13" customFormat="false" ht="13" hidden="false" customHeight="false" outlineLevel="0" collapsed="false">
      <c r="A13" s="0" t="s">
        <v>252</v>
      </c>
    </row>
    <row r="14" customFormat="false" ht="13" hidden="false" customHeight="false" outlineLevel="0" collapsed="false">
      <c r="A14" s="0" t="s">
        <v>253</v>
      </c>
    </row>
    <row r="16" customFormat="false" ht="13" hidden="false" customHeight="false" outlineLevel="0" collapsed="false">
      <c r="A16" s="0" t="s">
        <v>254</v>
      </c>
    </row>
    <row r="17" customFormat="false" ht="13" hidden="false" customHeight="false" outlineLevel="0" collapsed="false">
      <c r="A17" s="0" t="s">
        <v>255</v>
      </c>
    </row>
    <row r="19" customFormat="false" ht="13" hidden="false" customHeight="false" outlineLevel="0" collapsed="false">
      <c r="A19" s="0" t="s">
        <v>146</v>
      </c>
      <c r="B19" s="121" t="n">
        <v>47970</v>
      </c>
    </row>
    <row r="20" customFormat="false" ht="13" hidden="false" customHeight="false" outlineLevel="0" collapsed="false">
      <c r="A20" s="0" t="s">
        <v>256</v>
      </c>
      <c r="B20" s="121" t="n">
        <v>249675</v>
      </c>
    </row>
    <row r="21" customFormat="false" ht="13" hidden="false" customHeight="false" outlineLevel="0" collapsed="false">
      <c r="A21" s="0" t="s">
        <v>149</v>
      </c>
      <c r="B21" s="121" t="n">
        <v>226811</v>
      </c>
    </row>
    <row r="22" customFormat="false" ht="13" hidden="false" customHeight="false" outlineLevel="0" collapsed="false">
      <c r="B22" s="125" t="n">
        <f aca="false">SUM(B19:B21)</f>
        <v>524456</v>
      </c>
    </row>
    <row r="23" customFormat="false" ht="13" hidden="false" customHeight="false" outlineLevel="0" collapsed="false">
      <c r="B23" s="131"/>
    </row>
    <row r="24" customFormat="false" ht="13" hidden="false" customHeight="false" outlineLevel="0" collapsed="false">
      <c r="A24" s="0" t="s">
        <v>257</v>
      </c>
      <c r="B24" s="131"/>
    </row>
    <row r="25" customFormat="false" ht="13" hidden="false" customHeight="false" outlineLevel="0" collapsed="false">
      <c r="A25" s="0" t="s">
        <v>258</v>
      </c>
    </row>
    <row r="26" customFormat="false" ht="13" hidden="false" customHeight="false" outlineLevel="0" collapsed="false">
      <c r="A26" s="0" t="s">
        <v>259</v>
      </c>
    </row>
    <row r="28" customFormat="false" ht="13" hidden="false" customHeight="false" outlineLevel="0" collapsed="false">
      <c r="A28" s="78" t="s">
        <v>260</v>
      </c>
    </row>
    <row r="29" customFormat="false" ht="13" hidden="false" customHeight="false" outlineLevel="0" collapsed="false">
      <c r="A29" s="0" t="s">
        <v>261</v>
      </c>
    </row>
    <row r="30" customFormat="false" ht="13" hidden="false" customHeight="false" outlineLevel="0" collapsed="false">
      <c r="A30" s="0" t="s">
        <v>262</v>
      </c>
    </row>
    <row r="31" customFormat="false" ht="13" hidden="false" customHeight="false" outlineLevel="0" collapsed="false">
      <c r="A31" s="0" t="s">
        <v>263</v>
      </c>
    </row>
    <row r="32" customFormat="false" ht="13" hidden="false" customHeight="false" outlineLevel="0" collapsed="false">
      <c r="A32" s="0" t="s">
        <v>264</v>
      </c>
    </row>
    <row r="33" customFormat="false" ht="13" hidden="false" customHeight="false" outlineLevel="0" collapsed="false">
      <c r="A33" s="0" t="s">
        <v>265</v>
      </c>
    </row>
    <row r="35" customFormat="false" ht="13" hidden="false" customHeight="false" outlineLevel="0" collapsed="false">
      <c r="A35" s="0" t="s">
        <v>266</v>
      </c>
    </row>
    <row r="37" customFormat="false" ht="13" hidden="false" customHeight="false" outlineLevel="0" collapsed="false">
      <c r="A37" s="78" t="s">
        <v>267</v>
      </c>
    </row>
    <row r="38" customFormat="false" ht="13" hidden="false" customHeight="false" outlineLevel="0" collapsed="false">
      <c r="A38" s="0" t="s">
        <v>268</v>
      </c>
    </row>
    <row r="39" customFormat="false" ht="13" hidden="false" customHeight="false" outlineLevel="0" collapsed="false">
      <c r="A39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99"/>
  </cols>
  <sheetData>
    <row r="1" customFormat="false" ht="23" hidden="false" customHeight="false" outlineLevel="0" collapsed="false">
      <c r="A1" s="2"/>
      <c r="D1" s="132" t="s">
        <v>270</v>
      </c>
      <c r="E1" s="132"/>
      <c r="F1" s="132"/>
      <c r="G1" s="132"/>
      <c r="H1" s="132"/>
    </row>
    <row r="2" customFormat="false" ht="16" hidden="false" customHeight="false" outlineLevel="0" collapsed="false">
      <c r="A2" s="2"/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6" hidden="false" customHeight="false" outlineLevel="0" collapsed="false">
      <c r="A3" s="2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6" hidden="false" customHeight="false" outlineLevel="0" collapsed="false">
      <c r="A4" s="2" t="s">
        <v>271</v>
      </c>
      <c r="B4" s="134" t="s">
        <v>272</v>
      </c>
      <c r="C4" s="134"/>
      <c r="D4" s="134"/>
      <c r="E4" s="134"/>
      <c r="F4" s="134"/>
      <c r="G4" s="134"/>
      <c r="H4" s="134"/>
      <c r="I4" s="134"/>
      <c r="J4" s="133"/>
    </row>
    <row r="5" customFormat="false" ht="16" hidden="false" customHeight="false" outlineLevel="0" collapsed="false">
      <c r="A5" s="2"/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6" hidden="false" customHeight="false" outlineLevel="0" collapsed="false">
      <c r="A6" s="2" t="s">
        <v>273</v>
      </c>
      <c r="B6" s="134" t="s">
        <v>274</v>
      </c>
      <c r="C6" s="134"/>
      <c r="D6" s="134"/>
      <c r="E6" s="134"/>
      <c r="F6" s="134"/>
      <c r="G6" s="134"/>
      <c r="H6" s="134"/>
      <c r="I6" s="134"/>
      <c r="J6" s="133"/>
    </row>
    <row r="7" customFormat="false" ht="16" hidden="false" customHeight="false" outlineLevel="0" collapsed="false">
      <c r="A7" s="2"/>
      <c r="B7" s="134" t="s">
        <v>275</v>
      </c>
      <c r="C7" s="134"/>
      <c r="D7" s="134"/>
      <c r="E7" s="134"/>
      <c r="F7" s="134"/>
      <c r="G7" s="134"/>
      <c r="H7" s="134"/>
      <c r="I7" s="134"/>
      <c r="J7" s="133"/>
    </row>
    <row r="8" customFormat="false" ht="16" hidden="false" customHeight="false" outlineLevel="0" collapsed="false">
      <c r="A8" s="2"/>
      <c r="B8" s="134" t="s">
        <v>276</v>
      </c>
      <c r="C8" s="134"/>
      <c r="D8" s="134"/>
      <c r="E8" s="134"/>
      <c r="F8" s="134"/>
      <c r="G8" s="134"/>
      <c r="H8" s="134"/>
      <c r="I8" s="133"/>
      <c r="J8" s="133"/>
    </row>
    <row r="9" customFormat="false" ht="16" hidden="false" customHeight="false" outlineLevel="0" collapsed="false">
      <c r="A9" s="2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6" hidden="false" customHeight="false" outlineLevel="0" collapsed="false">
      <c r="A10" s="2"/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6" hidden="false" customHeight="false" outlineLevel="0" collapsed="false">
      <c r="A11" s="2" t="s">
        <v>277</v>
      </c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6" hidden="false" customHeight="false" outlineLevel="0" collapsed="false">
      <c r="A12" s="2" t="s">
        <v>278</v>
      </c>
      <c r="B12" s="134" t="s">
        <v>279</v>
      </c>
      <c r="C12" s="134"/>
      <c r="D12" s="134"/>
      <c r="E12" s="134"/>
      <c r="F12" s="133"/>
      <c r="G12" s="133"/>
      <c r="H12" s="133"/>
      <c r="I12" s="133"/>
      <c r="J12" s="133"/>
    </row>
    <row r="13" customFormat="false" ht="16" hidden="false" customHeight="false" outlineLevel="0" collapsed="false">
      <c r="A13" s="2"/>
      <c r="B13" s="134" t="s">
        <v>280</v>
      </c>
      <c r="C13" s="134"/>
      <c r="D13" s="134"/>
      <c r="E13" s="134"/>
      <c r="F13" s="134"/>
      <c r="G13" s="133"/>
      <c r="H13" s="133"/>
      <c r="I13" s="133"/>
      <c r="J13" s="133"/>
    </row>
    <row r="14" customFormat="false" ht="16" hidden="false" customHeight="false" outlineLevel="0" collapsed="false">
      <c r="A14" s="2"/>
      <c r="B14" s="134" t="s">
        <v>281</v>
      </c>
      <c r="C14" s="134"/>
      <c r="D14" s="134"/>
      <c r="E14" s="134"/>
      <c r="F14" s="134"/>
      <c r="G14" s="134"/>
      <c r="H14" s="134"/>
      <c r="I14" s="134"/>
      <c r="J14" s="134"/>
    </row>
    <row r="15" customFormat="false" ht="16" hidden="false" customHeight="false" outlineLevel="0" collapsed="false">
      <c r="A15" s="2"/>
      <c r="B15" s="134" t="s">
        <v>282</v>
      </c>
      <c r="C15" s="134"/>
      <c r="D15" s="134"/>
      <c r="E15" s="133"/>
      <c r="F15" s="133"/>
      <c r="G15" s="133"/>
      <c r="H15" s="133"/>
      <c r="I15" s="133"/>
      <c r="J15" s="133"/>
    </row>
    <row r="16" customFormat="false" ht="16" hidden="false" customHeight="false" outlineLevel="0" collapsed="false">
      <c r="A16" s="2"/>
      <c r="B16" s="134" t="s">
        <v>283</v>
      </c>
      <c r="C16" s="134"/>
      <c r="D16" s="134"/>
      <c r="E16" s="133"/>
      <c r="F16" s="133"/>
      <c r="G16" s="133"/>
      <c r="H16" s="133"/>
      <c r="I16" s="133"/>
      <c r="J16" s="133"/>
    </row>
    <row r="17" customFormat="false" ht="16" hidden="false" customHeight="false" outlineLevel="0" collapsed="false">
      <c r="A17" s="2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6" hidden="false" customHeight="false" outlineLevel="0" collapsed="false">
      <c r="A18" s="2" t="s">
        <v>284</v>
      </c>
      <c r="B18" s="134" t="s">
        <v>285</v>
      </c>
      <c r="C18" s="134"/>
      <c r="D18" s="134"/>
      <c r="E18" s="134"/>
      <c r="F18" s="133"/>
      <c r="G18" s="133"/>
      <c r="H18" s="133"/>
      <c r="I18" s="133"/>
      <c r="J18" s="133"/>
    </row>
    <row r="19" customFormat="false" ht="16" hidden="false" customHeight="false" outlineLevel="0" collapsed="false">
      <c r="A19" s="2"/>
      <c r="B19" s="134" t="s">
        <v>286</v>
      </c>
      <c r="C19" s="134"/>
      <c r="D19" s="133"/>
      <c r="E19" s="133"/>
      <c r="F19" s="133"/>
      <c r="G19" s="133"/>
      <c r="H19" s="133"/>
      <c r="I19" s="133"/>
      <c r="J19" s="133"/>
    </row>
    <row r="20" customFormat="false" ht="16" hidden="false" customHeight="false" outlineLevel="0" collapsed="false">
      <c r="A20" s="2"/>
      <c r="B20" s="134" t="s">
        <v>287</v>
      </c>
      <c r="C20" s="134"/>
      <c r="D20" s="134"/>
      <c r="E20" s="133"/>
      <c r="F20" s="133"/>
      <c r="G20" s="133"/>
      <c r="H20" s="133"/>
      <c r="I20" s="133"/>
      <c r="J20" s="133"/>
    </row>
    <row r="21" customFormat="false" ht="16" hidden="false" customHeight="false" outlineLevel="0" collapsed="false">
      <c r="A21" s="2"/>
      <c r="B21" s="134" t="s">
        <v>288</v>
      </c>
      <c r="C21" s="134"/>
      <c r="D21" s="133"/>
      <c r="E21" s="133"/>
      <c r="F21" s="133"/>
      <c r="G21" s="133"/>
      <c r="H21" s="133"/>
      <c r="I21" s="133"/>
      <c r="J21" s="133"/>
    </row>
    <row r="22" customFormat="false" ht="16" hidden="false" customHeight="false" outlineLevel="0" collapsed="false">
      <c r="A22" s="2"/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6" hidden="false" customHeight="false" outlineLevel="0" collapsed="false">
      <c r="A23" s="2" t="s">
        <v>289</v>
      </c>
      <c r="B23" s="134" t="s">
        <v>290</v>
      </c>
      <c r="C23" s="134"/>
      <c r="D23" s="134"/>
      <c r="E23" s="133"/>
      <c r="F23" s="133"/>
      <c r="G23" s="133"/>
      <c r="H23" s="133"/>
      <c r="I23" s="133"/>
      <c r="J23" s="133"/>
    </row>
    <row r="24" customFormat="false" ht="16" hidden="false" customHeight="false" outlineLevel="0" collapsed="false">
      <c r="A24" s="2"/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6" hidden="false" customHeight="false" outlineLevel="0" collapsed="false">
      <c r="A25" s="2" t="s">
        <v>291</v>
      </c>
      <c r="B25" s="134" t="s">
        <v>292</v>
      </c>
      <c r="C25" s="134"/>
      <c r="D25" s="133"/>
      <c r="E25" s="133"/>
      <c r="F25" s="133"/>
      <c r="G25" s="133"/>
      <c r="H25" s="133"/>
      <c r="I25" s="133"/>
      <c r="J25" s="133"/>
    </row>
    <row r="26" customFormat="false" ht="16" hidden="false" customHeight="false" outlineLevel="0" collapsed="false">
      <c r="A26" s="2"/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6" hidden="false" customHeight="false" outlineLevel="0" collapsed="false">
      <c r="A27" s="2" t="s">
        <v>293</v>
      </c>
      <c r="B27" s="134" t="s">
        <v>294</v>
      </c>
      <c r="C27" s="134"/>
      <c r="D27" s="133"/>
      <c r="E27" s="133"/>
      <c r="F27" s="133"/>
      <c r="G27" s="133"/>
      <c r="H27" s="133"/>
      <c r="I27" s="133"/>
      <c r="J27" s="133"/>
    </row>
    <row r="28" customFormat="false" ht="16" hidden="false" customHeight="false" outlineLevel="0" collapsed="false">
      <c r="A28" s="2"/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16" hidden="false" customHeight="false" outlineLevel="0" collapsed="false">
      <c r="A29" s="2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6" hidden="false" customHeight="false" outlineLevel="0" collapsed="false">
      <c r="A30" s="2" t="s">
        <v>295</v>
      </c>
      <c r="B30" s="134" t="s">
        <v>296</v>
      </c>
      <c r="C30" s="134"/>
      <c r="D30" s="134"/>
      <c r="E30" s="134"/>
      <c r="F30" s="134"/>
      <c r="G30" s="134"/>
      <c r="H30" s="133"/>
      <c r="I30" s="133"/>
      <c r="J30" s="133"/>
    </row>
    <row r="31" customFormat="false" ht="16" hidden="false" customHeight="false" outlineLevel="0" collapsed="false">
      <c r="A31" s="2"/>
      <c r="B31" s="134" t="s">
        <v>297</v>
      </c>
      <c r="C31" s="134"/>
      <c r="D31" s="134"/>
      <c r="E31" s="134"/>
      <c r="F31" s="133"/>
      <c r="G31" s="133"/>
      <c r="H31" s="133"/>
      <c r="I31" s="133"/>
      <c r="J31" s="133"/>
    </row>
    <row r="32" customFormat="false" ht="16" hidden="false" customHeight="false" outlineLevel="0" collapsed="false">
      <c r="A32" s="2"/>
      <c r="B32" s="134" t="s">
        <v>298</v>
      </c>
      <c r="C32" s="134"/>
      <c r="D32" s="134"/>
      <c r="E32" s="134"/>
      <c r="F32" s="134"/>
      <c r="G32" s="133"/>
      <c r="H32" s="133"/>
      <c r="I32" s="133"/>
      <c r="J32" s="133"/>
    </row>
    <row r="33" customFormat="false" ht="16" hidden="false" customHeight="false" outlineLevel="0" collapsed="false">
      <c r="A33" s="2"/>
      <c r="B33" s="134" t="s">
        <v>299</v>
      </c>
      <c r="C33" s="134"/>
      <c r="D33" s="134"/>
      <c r="E33" s="134"/>
      <c r="F33" s="134"/>
      <c r="G33" s="134"/>
      <c r="H33" s="133"/>
      <c r="I33" s="133"/>
      <c r="J33" s="133"/>
    </row>
    <row r="34" customFormat="false" ht="16" hidden="false" customHeight="false" outlineLevel="0" collapsed="false">
      <c r="A34" s="2"/>
      <c r="B34" s="133"/>
      <c r="C34" s="133"/>
      <c r="D34" s="133"/>
      <c r="E34" s="133"/>
      <c r="F34" s="133"/>
      <c r="G34" s="133"/>
      <c r="H34" s="133"/>
      <c r="I34" s="133"/>
      <c r="J34" s="133"/>
    </row>
    <row r="35" customFormat="false" ht="16" hidden="false" customHeight="false" outlineLevel="0" collapsed="false">
      <c r="A35" s="2" t="s">
        <v>300</v>
      </c>
      <c r="B35" s="134" t="s">
        <v>301</v>
      </c>
      <c r="C35" s="134"/>
      <c r="D35" s="134"/>
      <c r="E35" s="133"/>
      <c r="F35" s="133"/>
      <c r="G35" s="133"/>
      <c r="H35" s="133"/>
      <c r="I35" s="133"/>
      <c r="J35" s="133"/>
    </row>
    <row r="36" customFormat="false" ht="16" hidden="false" customHeight="false" outlineLevel="0" collapsed="false">
      <c r="A36" s="2"/>
      <c r="B36" s="133"/>
      <c r="C36" s="133"/>
      <c r="D36" s="133"/>
      <c r="E36" s="133"/>
      <c r="F36" s="133"/>
      <c r="G36" s="133"/>
      <c r="H36" s="133"/>
      <c r="I36" s="133"/>
      <c r="J36" s="133"/>
    </row>
    <row r="37" customFormat="false" ht="16" hidden="false" customHeight="false" outlineLevel="0" collapsed="false">
      <c r="A37" s="2"/>
      <c r="B37" s="133"/>
      <c r="C37" s="133"/>
      <c r="D37" s="133"/>
      <c r="E37" s="133"/>
      <c r="F37" s="133"/>
      <c r="G37" s="133"/>
      <c r="H37" s="133"/>
      <c r="I37" s="133"/>
      <c r="J37" s="133"/>
    </row>
    <row r="38" customFormat="false" ht="16" hidden="false" customHeight="false" outlineLevel="0" collapsed="false">
      <c r="A38" s="2"/>
      <c r="B38" s="133"/>
      <c r="C38" s="133"/>
      <c r="D38" s="133"/>
      <c r="E38" s="133"/>
      <c r="F38" s="133"/>
      <c r="G38" s="133"/>
      <c r="H38" s="133"/>
      <c r="I38" s="133"/>
      <c r="J38" s="133"/>
    </row>
    <row r="39" customFormat="false" ht="16" hidden="false" customHeight="false" outlineLevel="0" collapsed="false">
      <c r="A39" s="133" t="s">
        <v>302</v>
      </c>
      <c r="B39" s="133"/>
      <c r="C39" s="133"/>
      <c r="D39" s="133"/>
      <c r="E39" s="133"/>
      <c r="F39" s="133"/>
      <c r="G39" s="133"/>
      <c r="H39" s="133"/>
      <c r="I39" s="133"/>
      <c r="J39" s="133"/>
    </row>
    <row r="40" customFormat="false" ht="16" hidden="false" customHeight="false" outlineLevel="0" collapsed="false">
      <c r="A40" s="2"/>
      <c r="B40" s="133"/>
      <c r="C40" s="133"/>
      <c r="D40" s="133"/>
      <c r="E40" s="133"/>
      <c r="F40" s="133"/>
      <c r="G40" s="133"/>
      <c r="H40" s="133"/>
      <c r="I40" s="133"/>
      <c r="J40" s="133"/>
    </row>
    <row r="41" customFormat="false" ht="16" hidden="false" customHeight="false" outlineLevel="0" collapsed="false">
      <c r="A41" s="2"/>
      <c r="B41" s="133"/>
      <c r="C41" s="133"/>
      <c r="D41" s="133"/>
      <c r="E41" s="133"/>
      <c r="F41" s="133"/>
      <c r="G41" s="133"/>
      <c r="H41" s="133"/>
      <c r="I41" s="133"/>
      <c r="J41" s="133"/>
    </row>
    <row r="42" customFormat="false" ht="16" hidden="false" customHeight="false" outlineLevel="0" collapsed="false">
      <c r="A42" s="2"/>
      <c r="B42" s="133"/>
      <c r="C42" s="133"/>
      <c r="D42" s="133"/>
      <c r="E42" s="133"/>
      <c r="F42" s="133"/>
      <c r="G42" s="133"/>
      <c r="H42" s="133"/>
      <c r="I42" s="133"/>
      <c r="J42" s="133"/>
    </row>
    <row r="43" customFormat="false" ht="16" hidden="false" customHeight="false" outlineLevel="0" collapsed="false">
      <c r="A43" s="2"/>
      <c r="B43" s="133"/>
      <c r="C43" s="133"/>
      <c r="D43" s="133"/>
      <c r="E43" s="133"/>
      <c r="F43" s="133"/>
      <c r="G43" s="133"/>
      <c r="H43" s="133"/>
      <c r="I43" s="133"/>
      <c r="J43" s="133"/>
    </row>
    <row r="44" customFormat="false" ht="16" hidden="false" customHeight="false" outlineLevel="0" collapsed="false">
      <c r="A44" s="2"/>
      <c r="B44" s="133"/>
      <c r="C44" s="133"/>
      <c r="D44" s="133"/>
      <c r="E44" s="133"/>
      <c r="F44" s="133"/>
      <c r="G44" s="133"/>
      <c r="H44" s="133"/>
      <c r="I44" s="133"/>
      <c r="J44" s="133"/>
    </row>
    <row r="45" customFormat="false" ht="16" hidden="false" customHeight="false" outlineLevel="0" collapsed="false">
      <c r="A45" s="2"/>
      <c r="B45" s="133"/>
      <c r="C45" s="133"/>
      <c r="D45" s="133"/>
      <c r="E45" s="133"/>
      <c r="F45" s="133"/>
      <c r="G45" s="133"/>
      <c r="H45" s="133"/>
      <c r="I45" s="133"/>
      <c r="J45" s="133"/>
    </row>
    <row r="46" customFormat="false" ht="16" hidden="false" customHeight="false" outlineLevel="0" collapsed="false">
      <c r="A46" s="2"/>
      <c r="B46" s="133"/>
      <c r="C46" s="133"/>
      <c r="D46" s="133"/>
      <c r="E46" s="133"/>
      <c r="F46" s="133"/>
      <c r="G46" s="133"/>
      <c r="H46" s="133"/>
      <c r="I46" s="133"/>
      <c r="J46" s="133"/>
    </row>
    <row r="47" customFormat="false" ht="16" hidden="false" customHeight="false" outlineLevel="0" collapsed="false">
      <c r="A47" s="2"/>
      <c r="B47" s="133"/>
      <c r="C47" s="133"/>
      <c r="D47" s="133"/>
      <c r="E47" s="133"/>
      <c r="F47" s="133"/>
      <c r="G47" s="133"/>
      <c r="H47" s="133"/>
      <c r="I47" s="133"/>
      <c r="J47" s="133"/>
    </row>
    <row r="48" customFormat="false" ht="16" hidden="false" customHeight="false" outlineLevel="0" collapsed="false">
      <c r="A48" s="2"/>
      <c r="B48" s="133"/>
      <c r="C48" s="133"/>
      <c r="D48" s="133"/>
      <c r="E48" s="133"/>
      <c r="F48" s="133"/>
      <c r="G48" s="133"/>
      <c r="H48" s="133"/>
      <c r="I48" s="133"/>
      <c r="J48" s="133"/>
    </row>
    <row r="49" customFormat="false" ht="16" hidden="false" customHeight="false" outlineLevel="0" collapsed="false">
      <c r="A49" s="2"/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16" hidden="false" customHeight="false" outlineLevel="0" collapsed="false">
      <c r="A50" s="2"/>
      <c r="B50" s="133"/>
      <c r="C50" s="133"/>
      <c r="D50" s="133"/>
      <c r="E50" s="133"/>
      <c r="F50" s="133"/>
      <c r="G50" s="133"/>
      <c r="H50" s="133"/>
      <c r="I50" s="133"/>
      <c r="J50" s="133"/>
    </row>
    <row r="51" customFormat="false" ht="16" hidden="false" customHeight="false" outlineLevel="0" collapsed="false">
      <c r="A51" s="2"/>
      <c r="B51" s="133"/>
      <c r="C51" s="133"/>
      <c r="D51" s="133"/>
      <c r="E51" s="133"/>
      <c r="F51" s="133"/>
      <c r="G51" s="133"/>
      <c r="H51" s="133"/>
      <c r="I51" s="133"/>
      <c r="J51" s="133"/>
    </row>
    <row r="52" customFormat="false" ht="16" hidden="false" customHeight="false" outlineLevel="0" collapsed="false">
      <c r="A52" s="2"/>
      <c r="B52" s="133"/>
      <c r="C52" s="133"/>
      <c r="D52" s="133"/>
      <c r="E52" s="133"/>
      <c r="F52" s="133"/>
      <c r="G52" s="133"/>
      <c r="H52" s="133"/>
      <c r="I52" s="133"/>
      <c r="J52" s="133"/>
    </row>
    <row r="53" customFormat="false" ht="16" hidden="false" customHeight="false" outlineLevel="0" collapsed="false">
      <c r="A53" s="2"/>
      <c r="B53" s="133"/>
      <c r="C53" s="133"/>
      <c r="D53" s="133"/>
      <c r="E53" s="133"/>
      <c r="F53" s="133"/>
      <c r="G53" s="133"/>
      <c r="H53" s="133"/>
      <c r="I53" s="133"/>
      <c r="J53" s="133"/>
    </row>
    <row r="54" customFormat="false" ht="16" hidden="false" customHeight="false" outlineLevel="0" collapsed="false">
      <c r="A54" s="2"/>
      <c r="B54" s="133"/>
      <c r="C54" s="133"/>
      <c r="D54" s="133"/>
      <c r="E54" s="133"/>
      <c r="F54" s="133"/>
      <c r="G54" s="133"/>
      <c r="H54" s="133"/>
      <c r="I54" s="133"/>
      <c r="J54" s="133"/>
    </row>
    <row r="55" customFormat="false" ht="16" hidden="false" customHeight="false" outlineLevel="0" collapsed="false">
      <c r="A55" s="2"/>
      <c r="B55" s="133"/>
      <c r="C55" s="133"/>
      <c r="D55" s="133"/>
      <c r="E55" s="133"/>
      <c r="F55" s="133"/>
      <c r="G55" s="133"/>
      <c r="H55" s="133"/>
      <c r="I55" s="133"/>
      <c r="J55" s="133"/>
    </row>
    <row r="56" customFormat="false" ht="16" hidden="false" customHeight="false" outlineLevel="0" collapsed="false">
      <c r="A56" s="2"/>
      <c r="B56" s="133"/>
      <c r="C56" s="133"/>
      <c r="D56" s="133"/>
      <c r="E56" s="133"/>
      <c r="F56" s="133"/>
      <c r="G56" s="133"/>
      <c r="H56" s="133"/>
      <c r="I56" s="133"/>
      <c r="J56" s="133"/>
    </row>
    <row r="57" customFormat="false" ht="16" hidden="false" customHeight="false" outlineLevel="0" collapsed="false">
      <c r="A57" s="2"/>
      <c r="B57" s="133"/>
      <c r="C57" s="133"/>
      <c r="D57" s="133"/>
      <c r="E57" s="133"/>
      <c r="F57" s="133"/>
      <c r="G57" s="133"/>
      <c r="H57" s="133"/>
      <c r="I57" s="133"/>
      <c r="J57" s="133"/>
    </row>
    <row r="58" customFormat="false" ht="16" hidden="false" customHeight="false" outlineLevel="0" collapsed="false">
      <c r="A58" s="2"/>
      <c r="B58" s="133"/>
      <c r="C58" s="133"/>
      <c r="D58" s="133"/>
      <c r="E58" s="133"/>
      <c r="F58" s="133"/>
      <c r="G58" s="133"/>
      <c r="H58" s="133"/>
      <c r="I58" s="133"/>
      <c r="J58" s="133"/>
    </row>
    <row r="59" customFormat="false" ht="16" hidden="false" customHeight="false" outlineLevel="0" collapsed="false">
      <c r="A59" s="2"/>
      <c r="B59" s="133"/>
      <c r="C59" s="133"/>
      <c r="D59" s="133"/>
      <c r="E59" s="133"/>
      <c r="F59" s="133"/>
      <c r="G59" s="133"/>
      <c r="H59" s="133"/>
      <c r="I59" s="133"/>
      <c r="J59" s="133"/>
    </row>
    <row r="60" customFormat="false" ht="16" hidden="false" customHeight="false" outlineLevel="0" collapsed="false">
      <c r="A60" s="2"/>
      <c r="B60" s="133"/>
      <c r="C60" s="133"/>
      <c r="D60" s="133"/>
      <c r="E60" s="133"/>
      <c r="F60" s="133"/>
      <c r="G60" s="133"/>
      <c r="H60" s="133"/>
      <c r="I60" s="133"/>
      <c r="J60" s="133"/>
    </row>
    <row r="61" customFormat="false" ht="16" hidden="false" customHeight="false" outlineLevel="0" collapsed="false">
      <c r="A61" s="2"/>
      <c r="B61" s="133"/>
      <c r="C61" s="133"/>
      <c r="D61" s="133"/>
      <c r="E61" s="133"/>
      <c r="F61" s="133"/>
      <c r="G61" s="133"/>
      <c r="H61" s="133"/>
      <c r="I61" s="133"/>
      <c r="J61" s="133"/>
    </row>
    <row r="62" customFormat="false" ht="16" hidden="false" customHeight="false" outlineLevel="0" collapsed="false">
      <c r="A62" s="2"/>
      <c r="B62" s="133"/>
      <c r="C62" s="133"/>
      <c r="D62" s="133"/>
      <c r="E62" s="133"/>
      <c r="F62" s="133"/>
      <c r="G62" s="133"/>
      <c r="H62" s="133"/>
      <c r="I62" s="133"/>
      <c r="J62" s="133"/>
    </row>
    <row r="63" customFormat="false" ht="16" hidden="false" customHeight="false" outlineLevel="0" collapsed="false">
      <c r="A63" s="2"/>
      <c r="B63" s="133"/>
      <c r="C63" s="133"/>
      <c r="D63" s="133"/>
      <c r="E63" s="133"/>
      <c r="F63" s="133"/>
      <c r="G63" s="133"/>
      <c r="H63" s="133"/>
      <c r="I63" s="133"/>
      <c r="J63" s="133"/>
    </row>
    <row r="64" customFormat="false" ht="16" hidden="false" customHeight="false" outlineLevel="0" collapsed="false">
      <c r="A64" s="2"/>
      <c r="B64" s="133"/>
      <c r="C64" s="133"/>
      <c r="D64" s="133"/>
      <c r="E64" s="133"/>
      <c r="F64" s="133"/>
      <c r="G64" s="133"/>
      <c r="H64" s="133"/>
      <c r="I64" s="133"/>
      <c r="J64" s="133"/>
    </row>
    <row r="65" customFormat="false" ht="16" hidden="false" customHeight="false" outlineLevel="0" collapsed="false">
      <c r="A65" s="2"/>
      <c r="B65" s="133"/>
      <c r="C65" s="133"/>
      <c r="D65" s="133"/>
      <c r="E65" s="133"/>
      <c r="F65" s="133"/>
      <c r="G65" s="133"/>
      <c r="H65" s="133"/>
      <c r="I65" s="133"/>
      <c r="J65" s="133"/>
    </row>
    <row r="66" customFormat="false" ht="16" hidden="false" customHeight="false" outlineLevel="0" collapsed="false">
      <c r="A66" s="2"/>
      <c r="B66" s="133"/>
      <c r="C66" s="133"/>
      <c r="D66" s="133"/>
      <c r="E66" s="133"/>
      <c r="F66" s="133"/>
      <c r="G66" s="133"/>
      <c r="H66" s="133"/>
      <c r="I66" s="133"/>
      <c r="J66" s="133"/>
    </row>
    <row r="67" customFormat="false" ht="16" hidden="false" customHeight="false" outlineLevel="0" collapsed="false">
      <c r="A67" s="2"/>
      <c r="B67" s="133"/>
      <c r="C67" s="133"/>
      <c r="D67" s="133"/>
      <c r="E67" s="133"/>
      <c r="F67" s="133"/>
      <c r="G67" s="133"/>
      <c r="H67" s="133"/>
      <c r="I67" s="133"/>
      <c r="J67" s="133"/>
    </row>
    <row r="68" customFormat="false" ht="16" hidden="false" customHeight="false" outlineLevel="0" collapsed="false">
      <c r="A68" s="2"/>
      <c r="B68" s="133"/>
      <c r="C68" s="133"/>
      <c r="D68" s="133"/>
      <c r="E68" s="133"/>
      <c r="F68" s="133"/>
      <c r="G68" s="133"/>
      <c r="H68" s="133"/>
      <c r="I68" s="133"/>
      <c r="J68" s="133"/>
    </row>
    <row r="69" customFormat="false" ht="16" hidden="false" customHeight="false" outlineLevel="0" collapsed="false">
      <c r="A69" s="2"/>
      <c r="B69" s="133"/>
      <c r="C69" s="133"/>
      <c r="D69" s="133"/>
      <c r="E69" s="133"/>
      <c r="F69" s="133"/>
      <c r="G69" s="133"/>
      <c r="H69" s="133"/>
      <c r="I69" s="133"/>
      <c r="J69" s="133"/>
    </row>
    <row r="70" customFormat="false" ht="16" hidden="false" customHeight="false" outlineLevel="0" collapsed="false">
      <c r="A70" s="2"/>
      <c r="B70" s="133"/>
      <c r="C70" s="133"/>
      <c r="D70" s="133"/>
      <c r="E70" s="133"/>
      <c r="F70" s="133"/>
      <c r="G70" s="133"/>
      <c r="H70" s="133"/>
      <c r="I70" s="133"/>
      <c r="J70" s="133"/>
    </row>
    <row r="71" customFormat="false" ht="16" hidden="false" customHeight="false" outlineLevel="0" collapsed="false">
      <c r="A71" s="2"/>
      <c r="B71" s="133"/>
      <c r="C71" s="133"/>
      <c r="D71" s="133"/>
      <c r="E71" s="133"/>
      <c r="F71" s="133"/>
      <c r="G71" s="133"/>
      <c r="H71" s="133"/>
      <c r="I71" s="133"/>
      <c r="J71" s="133"/>
    </row>
    <row r="72" customFormat="false" ht="16" hidden="false" customHeight="false" outlineLevel="0" collapsed="false">
      <c r="A72" s="2"/>
      <c r="B72" s="133"/>
      <c r="C72" s="133"/>
      <c r="D72" s="133"/>
      <c r="E72" s="133"/>
      <c r="F72" s="133"/>
      <c r="G72" s="133"/>
      <c r="H72" s="133"/>
      <c r="I72" s="133"/>
      <c r="J72" s="133"/>
    </row>
    <row r="73" customFormat="false" ht="16" hidden="false" customHeight="false" outlineLevel="0" collapsed="false">
      <c r="A73" s="2"/>
      <c r="B73" s="133"/>
      <c r="C73" s="133"/>
      <c r="D73" s="133"/>
      <c r="E73" s="133"/>
      <c r="F73" s="133"/>
      <c r="G73" s="133"/>
      <c r="H73" s="133"/>
      <c r="I73" s="133"/>
      <c r="J73" s="133"/>
    </row>
    <row r="74" customFormat="false" ht="16" hidden="false" customHeight="false" outlineLevel="0" collapsed="false">
      <c r="A74" s="2"/>
      <c r="B74" s="133"/>
      <c r="C74" s="133"/>
      <c r="D74" s="133"/>
      <c r="E74" s="133"/>
      <c r="F74" s="133"/>
      <c r="G74" s="133"/>
      <c r="H74" s="133"/>
      <c r="I74" s="133"/>
      <c r="J74" s="133"/>
    </row>
    <row r="75" customFormat="false" ht="16" hidden="false" customHeight="false" outlineLevel="0" collapsed="false">
      <c r="A75" s="2"/>
      <c r="B75" s="133"/>
      <c r="C75" s="133"/>
      <c r="D75" s="133"/>
      <c r="E75" s="133"/>
      <c r="F75" s="133"/>
      <c r="G75" s="133"/>
      <c r="H75" s="133"/>
      <c r="I75" s="133"/>
      <c r="J75" s="133"/>
    </row>
    <row r="76" customFormat="false" ht="16" hidden="false" customHeight="false" outlineLevel="0" collapsed="false">
      <c r="A76" s="2"/>
      <c r="B76" s="133"/>
      <c r="C76" s="133"/>
      <c r="D76" s="133"/>
      <c r="E76" s="133"/>
      <c r="F76" s="133"/>
      <c r="G76" s="133"/>
      <c r="H76" s="133"/>
      <c r="I76" s="133"/>
      <c r="J76" s="133"/>
    </row>
    <row r="77" customFormat="false" ht="16" hidden="false" customHeight="false" outlineLevel="0" collapsed="false">
      <c r="A77" s="2"/>
      <c r="B77" s="133"/>
      <c r="C77" s="133"/>
      <c r="D77" s="133"/>
      <c r="E77" s="133"/>
      <c r="F77" s="133"/>
      <c r="G77" s="133"/>
      <c r="H77" s="133"/>
      <c r="I77" s="133"/>
      <c r="J77" s="133"/>
    </row>
    <row r="78" customFormat="false" ht="16" hidden="false" customHeight="false" outlineLevel="0" collapsed="false">
      <c r="A78" s="2"/>
      <c r="B78" s="133"/>
      <c r="C78" s="133"/>
      <c r="D78" s="133"/>
      <c r="E78" s="133"/>
      <c r="F78" s="133"/>
      <c r="G78" s="133"/>
      <c r="H78" s="133"/>
      <c r="I78" s="133"/>
      <c r="J78" s="133"/>
    </row>
    <row r="79" customFormat="false" ht="16" hidden="false" customHeight="false" outlineLevel="0" collapsed="false">
      <c r="A79" s="2"/>
      <c r="B79" s="133"/>
      <c r="C79" s="133"/>
      <c r="D79" s="133"/>
      <c r="E79" s="133"/>
      <c r="F79" s="133"/>
      <c r="G79" s="133"/>
      <c r="H79" s="133"/>
      <c r="I79" s="133"/>
      <c r="J79" s="133"/>
    </row>
    <row r="80" customFormat="false" ht="16" hidden="false" customHeight="false" outlineLevel="0" collapsed="false">
      <c r="A80" s="2"/>
      <c r="B80" s="133"/>
      <c r="C80" s="133"/>
      <c r="D80" s="133"/>
      <c r="E80" s="133"/>
      <c r="F80" s="133"/>
      <c r="G80" s="133"/>
      <c r="H80" s="133"/>
      <c r="I80" s="133"/>
      <c r="J80" s="133"/>
    </row>
    <row r="81" customFormat="false" ht="16" hidden="false" customHeight="false" outlineLevel="0" collapsed="false">
      <c r="A81" s="2"/>
      <c r="B81" s="133"/>
      <c r="C81" s="133"/>
      <c r="D81" s="133"/>
      <c r="E81" s="133"/>
      <c r="F81" s="133"/>
      <c r="G81" s="133"/>
      <c r="H81" s="133"/>
      <c r="I81" s="133"/>
      <c r="J81" s="133"/>
    </row>
    <row r="82" customFormat="false" ht="16" hidden="false" customHeight="false" outlineLevel="0" collapsed="false">
      <c r="A82" s="2"/>
      <c r="B82" s="133"/>
      <c r="C82" s="133"/>
      <c r="D82" s="133"/>
      <c r="E82" s="133"/>
      <c r="F82" s="133"/>
      <c r="G82" s="133"/>
      <c r="H82" s="133"/>
      <c r="I82" s="133"/>
      <c r="J82" s="133"/>
    </row>
    <row r="83" customFormat="false" ht="16" hidden="false" customHeight="false" outlineLevel="0" collapsed="false">
      <c r="A83" s="2"/>
      <c r="B83" s="133"/>
      <c r="C83" s="133"/>
      <c r="D83" s="133"/>
      <c r="E83" s="133"/>
      <c r="F83" s="133"/>
      <c r="G83" s="133"/>
      <c r="H83" s="133"/>
      <c r="I83" s="133"/>
      <c r="J83" s="133"/>
    </row>
    <row r="84" customFormat="false" ht="16" hidden="false" customHeight="false" outlineLevel="0" collapsed="false">
      <c r="A84" s="2"/>
      <c r="B84" s="133"/>
      <c r="C84" s="133"/>
      <c r="D84" s="133"/>
      <c r="E84" s="133"/>
      <c r="F84" s="133"/>
      <c r="G84" s="133"/>
      <c r="H84" s="133"/>
      <c r="I84" s="133"/>
      <c r="J84" s="133"/>
    </row>
    <row r="85" customFormat="false" ht="16" hidden="false" customHeight="false" outlineLevel="0" collapsed="false">
      <c r="A85" s="2"/>
      <c r="B85" s="133"/>
      <c r="C85" s="133"/>
      <c r="D85" s="133"/>
      <c r="E85" s="133"/>
      <c r="F85" s="133"/>
      <c r="G85" s="133"/>
      <c r="H85" s="133"/>
      <c r="I85" s="133"/>
      <c r="J85" s="133"/>
    </row>
    <row r="86" customFormat="false" ht="16" hidden="false" customHeight="false" outlineLevel="0" collapsed="false">
      <c r="A86" s="2"/>
      <c r="B86" s="133"/>
      <c r="C86" s="133"/>
      <c r="D86" s="133"/>
      <c r="E86" s="133"/>
      <c r="F86" s="133"/>
      <c r="G86" s="133"/>
      <c r="H86" s="133"/>
      <c r="I86" s="133"/>
      <c r="J86" s="133"/>
    </row>
    <row r="87" customFormat="false" ht="16" hidden="false" customHeight="false" outlineLevel="0" collapsed="false">
      <c r="A87" s="2"/>
      <c r="B87" s="133"/>
      <c r="C87" s="133"/>
      <c r="D87" s="133"/>
      <c r="E87" s="133"/>
      <c r="F87" s="133"/>
      <c r="G87" s="133"/>
      <c r="H87" s="133"/>
      <c r="I87" s="133"/>
      <c r="J87" s="133"/>
    </row>
    <row r="88" customFormat="false" ht="16" hidden="false" customHeight="false" outlineLevel="0" collapsed="false">
      <c r="A88" s="2"/>
      <c r="B88" s="133"/>
      <c r="C88" s="133"/>
      <c r="D88" s="133"/>
      <c r="E88" s="133"/>
      <c r="F88" s="133"/>
      <c r="G88" s="133"/>
      <c r="H88" s="133"/>
      <c r="I88" s="133"/>
      <c r="J88" s="133"/>
    </row>
    <row r="89" customFormat="false" ht="16" hidden="false" customHeight="false" outlineLevel="0" collapsed="false">
      <c r="A89" s="2"/>
      <c r="B89" s="133"/>
      <c r="C89" s="133"/>
      <c r="D89" s="133"/>
      <c r="E89" s="133"/>
      <c r="F89" s="133"/>
      <c r="G89" s="133"/>
      <c r="H89" s="133"/>
      <c r="I89" s="133"/>
      <c r="J89" s="133"/>
    </row>
    <row r="90" customFormat="false" ht="16" hidden="false" customHeight="false" outlineLevel="0" collapsed="false">
      <c r="A90" s="2"/>
      <c r="B90" s="133"/>
      <c r="C90" s="133"/>
      <c r="D90" s="133"/>
      <c r="E90" s="133"/>
      <c r="F90" s="133"/>
      <c r="G90" s="133"/>
      <c r="H90" s="133"/>
      <c r="I90" s="133"/>
      <c r="J90" s="133"/>
    </row>
    <row r="91" customFormat="false" ht="16" hidden="false" customHeight="false" outlineLevel="0" collapsed="false">
      <c r="A91" s="2"/>
      <c r="B91" s="133"/>
      <c r="C91" s="133"/>
      <c r="D91" s="133"/>
      <c r="E91" s="133"/>
      <c r="F91" s="133"/>
      <c r="G91" s="133"/>
      <c r="H91" s="133"/>
      <c r="I91" s="133"/>
      <c r="J91" s="133"/>
    </row>
    <row r="92" customFormat="false" ht="16" hidden="false" customHeight="false" outlineLevel="0" collapsed="false">
      <c r="A92" s="2"/>
      <c r="B92" s="133"/>
      <c r="C92" s="133"/>
      <c r="D92" s="133"/>
      <c r="E92" s="133"/>
      <c r="F92" s="133"/>
      <c r="G92" s="133"/>
      <c r="H92" s="133"/>
      <c r="I92" s="133"/>
      <c r="J92" s="133"/>
    </row>
    <row r="93" customFormat="false" ht="16" hidden="false" customHeight="false" outlineLevel="0" collapsed="false">
      <c r="A93" s="2"/>
      <c r="B93" s="133"/>
      <c r="C93" s="133"/>
      <c r="D93" s="133"/>
      <c r="E93" s="133"/>
      <c r="F93" s="133"/>
      <c r="G93" s="133"/>
      <c r="H93" s="133"/>
      <c r="I93" s="133"/>
      <c r="J93" s="133"/>
    </row>
    <row r="94" customFormat="false" ht="16" hidden="false" customHeight="false" outlineLevel="0" collapsed="false">
      <c r="A94" s="2"/>
      <c r="B94" s="133"/>
      <c r="C94" s="133"/>
      <c r="D94" s="133"/>
      <c r="E94" s="133"/>
      <c r="F94" s="133"/>
      <c r="G94" s="133"/>
      <c r="H94" s="133"/>
      <c r="I94" s="133"/>
      <c r="J94" s="133"/>
    </row>
    <row r="95" customFormat="false" ht="16" hidden="false" customHeight="false" outlineLevel="0" collapsed="false">
      <c r="A95" s="2"/>
      <c r="B95" s="133"/>
      <c r="C95" s="133"/>
      <c r="D95" s="133"/>
      <c r="E95" s="133"/>
      <c r="F95" s="133"/>
      <c r="G95" s="133"/>
      <c r="H95" s="133"/>
      <c r="I95" s="133"/>
      <c r="J95" s="133"/>
    </row>
    <row r="96" customFormat="false" ht="16" hidden="false" customHeight="false" outlineLevel="0" collapsed="false">
      <c r="A96" s="2"/>
      <c r="B96" s="133"/>
      <c r="C96" s="133"/>
      <c r="D96" s="133"/>
      <c r="E96" s="133"/>
      <c r="F96" s="133"/>
      <c r="G96" s="133"/>
      <c r="H96" s="133"/>
      <c r="I96" s="133"/>
      <c r="J96" s="133"/>
    </row>
    <row r="97" customFormat="false" ht="16" hidden="false" customHeight="false" outlineLevel="0" collapsed="false">
      <c r="A97" s="2"/>
      <c r="B97" s="133"/>
      <c r="C97" s="133"/>
      <c r="D97" s="133"/>
      <c r="E97" s="133"/>
      <c r="F97" s="133"/>
      <c r="G97" s="133"/>
      <c r="H97" s="133"/>
      <c r="I97" s="133"/>
      <c r="J97" s="133"/>
    </row>
    <row r="98" customFormat="false" ht="16" hidden="false" customHeight="false" outlineLevel="0" collapsed="false">
      <c r="A98" s="2"/>
      <c r="B98" s="133"/>
      <c r="C98" s="133"/>
      <c r="D98" s="133"/>
      <c r="E98" s="133"/>
      <c r="F98" s="133"/>
      <c r="G98" s="133"/>
      <c r="H98" s="133"/>
      <c r="I98" s="133"/>
      <c r="J98" s="133"/>
    </row>
    <row r="99" customFormat="false" ht="16" hidden="false" customHeight="false" outlineLevel="0" collapsed="false">
      <c r="A99" s="2"/>
      <c r="B99" s="133"/>
      <c r="C99" s="133"/>
      <c r="D99" s="133"/>
      <c r="E99" s="133"/>
      <c r="F99" s="133"/>
      <c r="G99" s="133"/>
      <c r="H99" s="133"/>
      <c r="I99" s="133"/>
      <c r="J99" s="133"/>
    </row>
    <row r="100" customFormat="false" ht="16" hidden="false" customHeight="false" outlineLevel="0" collapsed="false">
      <c r="A100" s="2"/>
      <c r="B100" s="133"/>
      <c r="C100" s="133"/>
      <c r="D100" s="133"/>
      <c r="E100" s="133"/>
      <c r="F100" s="133"/>
      <c r="G100" s="133"/>
      <c r="H100" s="133"/>
      <c r="I100" s="133"/>
      <c r="J100" s="133"/>
    </row>
    <row r="101" customFormat="false" ht="16" hidden="false" customHeight="false" outlineLevel="0" collapsed="false">
      <c r="A101" s="2"/>
      <c r="B101" s="133"/>
      <c r="C101" s="133"/>
      <c r="D101" s="133"/>
      <c r="E101" s="133"/>
      <c r="F101" s="133"/>
      <c r="G101" s="133"/>
      <c r="H101" s="133"/>
      <c r="I101" s="133"/>
      <c r="J101" s="133"/>
    </row>
    <row r="102" customFormat="false" ht="16" hidden="false" customHeight="false" outlineLevel="0" collapsed="false">
      <c r="A102" s="2"/>
      <c r="B102" s="133"/>
      <c r="C102" s="133"/>
      <c r="D102" s="133"/>
      <c r="E102" s="133"/>
      <c r="F102" s="133"/>
      <c r="G102" s="133"/>
      <c r="H102" s="133"/>
      <c r="I102" s="133"/>
      <c r="J102" s="133"/>
    </row>
    <row r="103" customFormat="false" ht="16" hidden="false" customHeight="false" outlineLevel="0" collapsed="false">
      <c r="A103" s="2"/>
      <c r="B103" s="133"/>
      <c r="C103" s="133"/>
      <c r="D103" s="133"/>
      <c r="E103" s="133"/>
      <c r="F103" s="133"/>
      <c r="G103" s="133"/>
      <c r="H103" s="133"/>
      <c r="I103" s="133"/>
      <c r="J103" s="133"/>
    </row>
    <row r="104" customFormat="false" ht="16" hidden="false" customHeight="false" outlineLevel="0" collapsed="false">
      <c r="A104" s="2"/>
      <c r="B104" s="133"/>
      <c r="C104" s="133"/>
      <c r="D104" s="133"/>
      <c r="E104" s="133"/>
      <c r="F104" s="133"/>
      <c r="G104" s="133"/>
      <c r="H104" s="133"/>
      <c r="I104" s="133"/>
      <c r="J104" s="133"/>
    </row>
    <row r="105" customFormat="false" ht="16" hidden="false" customHeight="false" outlineLevel="0" collapsed="false">
      <c r="A105" s="2"/>
      <c r="B105" s="133"/>
      <c r="C105" s="133"/>
      <c r="D105" s="133"/>
      <c r="E105" s="133"/>
      <c r="F105" s="133"/>
      <c r="G105" s="133"/>
      <c r="H105" s="133"/>
      <c r="I105" s="133"/>
      <c r="J105" s="133"/>
    </row>
    <row r="106" customFormat="false" ht="16" hidden="false" customHeight="false" outlineLevel="0" collapsed="false">
      <c r="A106" s="2"/>
      <c r="B106" s="133"/>
      <c r="C106" s="133"/>
      <c r="D106" s="133"/>
      <c r="E106" s="133"/>
      <c r="F106" s="133"/>
      <c r="G106" s="133"/>
      <c r="H106" s="133"/>
      <c r="I106" s="133"/>
      <c r="J106" s="133"/>
    </row>
    <row r="107" customFormat="false" ht="16" hidden="false" customHeight="false" outlineLevel="0" collapsed="false">
      <c r="A107" s="2"/>
      <c r="B107" s="133"/>
      <c r="C107" s="133"/>
      <c r="D107" s="133"/>
      <c r="E107" s="133"/>
      <c r="F107" s="133"/>
      <c r="G107" s="133"/>
      <c r="H107" s="133"/>
      <c r="I107" s="133"/>
      <c r="J107" s="133"/>
    </row>
    <row r="108" customFormat="false" ht="16" hidden="false" customHeight="false" outlineLevel="0" collapsed="false">
      <c r="A108" s="2"/>
      <c r="B108" s="133"/>
      <c r="C108" s="133"/>
      <c r="D108" s="133"/>
      <c r="E108" s="133"/>
      <c r="F108" s="133"/>
      <c r="G108" s="133"/>
      <c r="H108" s="133"/>
      <c r="I108" s="133"/>
      <c r="J108" s="133"/>
    </row>
    <row r="109" customFormat="false" ht="16" hidden="false" customHeight="false" outlineLevel="0" collapsed="false">
      <c r="A109" s="2"/>
      <c r="B109" s="133"/>
      <c r="C109" s="133"/>
      <c r="D109" s="133"/>
      <c r="E109" s="133"/>
      <c r="F109" s="133"/>
      <c r="G109" s="133"/>
      <c r="H109" s="133"/>
      <c r="I109" s="133"/>
      <c r="J109" s="133"/>
    </row>
    <row r="110" customFormat="false" ht="16" hidden="false" customHeight="false" outlineLevel="0" collapsed="false">
      <c r="A110" s="2"/>
      <c r="B110" s="133"/>
      <c r="C110" s="133"/>
      <c r="D110" s="133"/>
      <c r="E110" s="133"/>
      <c r="F110" s="133"/>
      <c r="G110" s="133"/>
      <c r="H110" s="133"/>
      <c r="I110" s="133"/>
      <c r="J110" s="133"/>
    </row>
    <row r="111" customFormat="false" ht="16" hidden="false" customHeight="false" outlineLevel="0" collapsed="false">
      <c r="A111" s="2"/>
      <c r="B111" s="133"/>
      <c r="C111" s="133"/>
      <c r="D111" s="133"/>
      <c r="E111" s="133"/>
      <c r="F111" s="133"/>
      <c r="G111" s="133"/>
      <c r="H111" s="133"/>
      <c r="I111" s="133"/>
      <c r="J111" s="133"/>
    </row>
    <row r="112" customFormat="false" ht="16" hidden="false" customHeight="false" outlineLevel="0" collapsed="false">
      <c r="A112" s="2"/>
      <c r="B112" s="133"/>
      <c r="C112" s="133"/>
      <c r="D112" s="133"/>
      <c r="E112" s="133"/>
      <c r="F112" s="133"/>
      <c r="G112" s="133"/>
      <c r="H112" s="133"/>
      <c r="I112" s="133"/>
      <c r="J112" s="133"/>
    </row>
    <row r="113" customFormat="false" ht="16" hidden="false" customHeight="false" outlineLevel="0" collapsed="false">
      <c r="A113" s="2"/>
      <c r="B113" s="133"/>
      <c r="C113" s="133"/>
      <c r="D113" s="133"/>
      <c r="E113" s="133"/>
      <c r="F113" s="133"/>
      <c r="G113" s="133"/>
      <c r="H113" s="133"/>
      <c r="I113" s="133"/>
      <c r="J113" s="133"/>
    </row>
    <row r="114" customFormat="false" ht="16" hidden="false" customHeight="false" outlineLevel="0" collapsed="false">
      <c r="A114" s="2"/>
      <c r="B114" s="133"/>
      <c r="C114" s="133"/>
      <c r="D114" s="133"/>
      <c r="E114" s="133"/>
      <c r="F114" s="133"/>
      <c r="G114" s="133"/>
      <c r="H114" s="133"/>
      <c r="I114" s="133"/>
      <c r="J114" s="133"/>
    </row>
    <row r="115" customFormat="false" ht="16" hidden="false" customHeight="false" outlineLevel="0" collapsed="false">
      <c r="A115" s="2"/>
      <c r="B115" s="133"/>
      <c r="C115" s="133"/>
      <c r="D115" s="133"/>
      <c r="E115" s="133"/>
      <c r="F115" s="133"/>
      <c r="G115" s="133"/>
      <c r="H115" s="133"/>
      <c r="I115" s="133"/>
      <c r="J115" s="133"/>
    </row>
    <row r="116" customFormat="false" ht="16" hidden="false" customHeight="false" outlineLevel="0" collapsed="false">
      <c r="A116" s="2"/>
      <c r="B116" s="133"/>
      <c r="C116" s="133"/>
      <c r="D116" s="133"/>
      <c r="E116" s="133"/>
      <c r="F116" s="133"/>
      <c r="G116" s="133"/>
      <c r="H116" s="133"/>
      <c r="I116" s="133"/>
      <c r="J116" s="133"/>
    </row>
    <row r="117" customFormat="false" ht="16" hidden="false" customHeight="false" outlineLevel="0" collapsed="false">
      <c r="A117" s="2"/>
      <c r="B117" s="133"/>
      <c r="C117" s="133"/>
      <c r="D117" s="133"/>
      <c r="E117" s="133"/>
      <c r="F117" s="133"/>
      <c r="G117" s="133"/>
      <c r="H117" s="133"/>
      <c r="I117" s="133"/>
      <c r="J117" s="133"/>
    </row>
    <row r="118" customFormat="false" ht="16" hidden="false" customHeight="false" outlineLevel="0" collapsed="false">
      <c r="A118" s="2"/>
      <c r="B118" s="133"/>
      <c r="C118" s="133"/>
      <c r="D118" s="133"/>
      <c r="E118" s="133"/>
      <c r="F118" s="133"/>
      <c r="G118" s="133"/>
      <c r="H118" s="133"/>
      <c r="I118" s="133"/>
      <c r="J118" s="133"/>
    </row>
    <row r="119" customFormat="false" ht="16" hidden="false" customHeight="false" outlineLevel="0" collapsed="false">
      <c r="A119" s="2"/>
      <c r="B119" s="133"/>
      <c r="C119" s="133"/>
      <c r="D119" s="133"/>
      <c r="E119" s="133"/>
      <c r="F119" s="133"/>
      <c r="G119" s="133"/>
      <c r="H119" s="133"/>
      <c r="I119" s="133"/>
      <c r="J119" s="133"/>
    </row>
    <row r="120" customFormat="false" ht="16" hidden="false" customHeight="false" outlineLevel="0" collapsed="false">
      <c r="A120" s="2"/>
      <c r="B120" s="133"/>
      <c r="C120" s="133"/>
      <c r="D120" s="133"/>
      <c r="E120" s="133"/>
      <c r="F120" s="133"/>
      <c r="G120" s="133"/>
      <c r="H120" s="133"/>
      <c r="I120" s="133"/>
      <c r="J120" s="133"/>
    </row>
    <row r="121" customFormat="false" ht="16" hidden="false" customHeight="false" outlineLevel="0" collapsed="false">
      <c r="A121" s="2"/>
      <c r="B121" s="133"/>
      <c r="C121" s="133"/>
      <c r="D121" s="133"/>
      <c r="E121" s="133"/>
      <c r="F121" s="133"/>
      <c r="G121" s="133"/>
      <c r="H121" s="133"/>
      <c r="I121" s="133"/>
      <c r="J121" s="133"/>
    </row>
    <row r="122" customFormat="false" ht="16" hidden="false" customHeight="false" outlineLevel="0" collapsed="false">
      <c r="A122" s="2"/>
      <c r="B122" s="133"/>
      <c r="C122" s="133"/>
      <c r="D122" s="133"/>
      <c r="E122" s="133"/>
      <c r="F122" s="133"/>
      <c r="G122" s="133"/>
      <c r="H122" s="133"/>
      <c r="I122" s="133"/>
      <c r="J122" s="133"/>
    </row>
    <row r="123" customFormat="false" ht="16" hidden="false" customHeight="false" outlineLevel="0" collapsed="false">
      <c r="A123" s="2"/>
      <c r="B123" s="133"/>
      <c r="C123" s="133"/>
      <c r="D123" s="133"/>
      <c r="E123" s="133"/>
      <c r="F123" s="133"/>
      <c r="G123" s="133"/>
      <c r="H123" s="133"/>
      <c r="I123" s="133"/>
      <c r="J123" s="133"/>
    </row>
    <row r="124" customFormat="false" ht="16" hidden="false" customHeight="false" outlineLevel="0" collapsed="false">
      <c r="A124" s="2"/>
      <c r="B124" s="133"/>
      <c r="C124" s="133"/>
      <c r="D124" s="133"/>
      <c r="E124" s="133"/>
      <c r="F124" s="133"/>
      <c r="G124" s="133"/>
      <c r="H124" s="133"/>
      <c r="I124" s="133"/>
      <c r="J124" s="133"/>
    </row>
    <row r="125" customFormat="false" ht="16" hidden="false" customHeight="false" outlineLevel="0" collapsed="false">
      <c r="A125" s="2"/>
      <c r="B125" s="133"/>
      <c r="C125" s="133"/>
      <c r="D125" s="133"/>
      <c r="E125" s="133"/>
      <c r="F125" s="133"/>
      <c r="G125" s="133"/>
      <c r="H125" s="133"/>
      <c r="I125" s="133"/>
      <c r="J125" s="133"/>
    </row>
    <row r="126" customFormat="false" ht="16" hidden="false" customHeight="false" outlineLevel="0" collapsed="false">
      <c r="A126" s="2"/>
      <c r="B126" s="133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6" hidden="false" customHeight="false" outlineLevel="0" collapsed="false">
      <c r="A127" s="2"/>
      <c r="B127" s="133"/>
      <c r="C127" s="133"/>
      <c r="D127" s="133"/>
      <c r="E127" s="133"/>
      <c r="F127" s="133"/>
      <c r="G127" s="133"/>
      <c r="H127" s="133"/>
      <c r="I127" s="133"/>
      <c r="J127" s="133"/>
    </row>
    <row r="128" customFormat="false" ht="16" hidden="false" customHeight="false" outlineLevel="0" collapsed="false">
      <c r="A128" s="2"/>
      <c r="B128" s="133"/>
      <c r="C128" s="133"/>
      <c r="D128" s="133"/>
      <c r="E128" s="133"/>
      <c r="F128" s="133"/>
      <c r="G128" s="133"/>
      <c r="H128" s="133"/>
      <c r="I128" s="133"/>
      <c r="J128" s="133"/>
    </row>
    <row r="129" customFormat="false" ht="16" hidden="false" customHeight="false" outlineLevel="0" collapsed="false">
      <c r="A129" s="2"/>
      <c r="B129" s="133"/>
      <c r="C129" s="133"/>
      <c r="D129" s="133"/>
      <c r="E129" s="133"/>
      <c r="F129" s="133"/>
      <c r="G129" s="133"/>
      <c r="H129" s="133"/>
      <c r="I129" s="133"/>
      <c r="J129" s="133"/>
    </row>
    <row r="130" customFormat="false" ht="16" hidden="false" customHeight="false" outlineLevel="0" collapsed="false">
      <c r="A130" s="2"/>
      <c r="B130" s="133"/>
      <c r="C130" s="133"/>
      <c r="D130" s="133"/>
      <c r="E130" s="133"/>
      <c r="F130" s="133"/>
      <c r="G130" s="133"/>
      <c r="H130" s="133"/>
      <c r="I130" s="133"/>
      <c r="J130" s="133"/>
    </row>
    <row r="131" customFormat="false" ht="16" hidden="false" customHeight="false" outlineLevel="0" collapsed="false">
      <c r="A131" s="2"/>
      <c r="B131" s="133"/>
      <c r="C131" s="133"/>
      <c r="D131" s="133"/>
      <c r="E131" s="133"/>
      <c r="F131" s="133"/>
      <c r="G131" s="133"/>
      <c r="H131" s="133"/>
      <c r="I131" s="133"/>
      <c r="J131" s="133"/>
    </row>
    <row r="132" customFormat="false" ht="16" hidden="false" customHeight="false" outlineLevel="0" collapsed="false">
      <c r="A132" s="2"/>
      <c r="B132" s="133"/>
      <c r="C132" s="133"/>
      <c r="D132" s="133"/>
      <c r="E132" s="133"/>
      <c r="F132" s="133"/>
      <c r="G132" s="133"/>
      <c r="H132" s="133"/>
      <c r="I132" s="133"/>
      <c r="J132" s="133"/>
    </row>
    <row r="133" customFormat="false" ht="16" hidden="false" customHeight="false" outlineLevel="0" collapsed="false">
      <c r="A133" s="2"/>
      <c r="B133" s="133"/>
      <c r="C133" s="133"/>
      <c r="D133" s="133"/>
      <c r="E133" s="133"/>
      <c r="F133" s="133"/>
      <c r="G133" s="133"/>
      <c r="H133" s="133"/>
      <c r="I133" s="133"/>
      <c r="J133" s="133"/>
    </row>
    <row r="134" customFormat="false" ht="16" hidden="false" customHeight="false" outlineLevel="0" collapsed="false">
      <c r="A134" s="2"/>
      <c r="B134" s="133"/>
      <c r="C134" s="133"/>
      <c r="D134" s="133"/>
      <c r="E134" s="133"/>
      <c r="F134" s="133"/>
      <c r="G134" s="133"/>
      <c r="H134" s="133"/>
      <c r="I134" s="133"/>
      <c r="J134" s="133"/>
    </row>
    <row r="135" customFormat="false" ht="16" hidden="false" customHeight="false" outlineLevel="0" collapsed="false">
      <c r="A135" s="2"/>
      <c r="B135" s="133"/>
      <c r="C135" s="133"/>
      <c r="D135" s="133"/>
      <c r="E135" s="133"/>
      <c r="F135" s="133"/>
      <c r="G135" s="133"/>
      <c r="H135" s="133"/>
      <c r="I135" s="133"/>
      <c r="J135" s="133"/>
    </row>
    <row r="136" customFormat="false" ht="16" hidden="false" customHeight="false" outlineLevel="0" collapsed="false">
      <c r="A136" s="2"/>
      <c r="B136" s="133"/>
      <c r="C136" s="133"/>
      <c r="D136" s="133"/>
      <c r="E136" s="133"/>
      <c r="F136" s="133"/>
      <c r="G136" s="133"/>
      <c r="H136" s="133"/>
      <c r="I136" s="133"/>
      <c r="J136" s="133"/>
    </row>
  </sheetData>
  <mergeCells count="22">
    <mergeCell ref="D1:H1"/>
    <mergeCell ref="B4:I4"/>
    <mergeCell ref="B6:I6"/>
    <mergeCell ref="B7:I7"/>
    <mergeCell ref="B8:H8"/>
    <mergeCell ref="B12:E12"/>
    <mergeCell ref="B13:F13"/>
    <mergeCell ref="B14:J14"/>
    <mergeCell ref="B15:D15"/>
    <mergeCell ref="B16:D16"/>
    <mergeCell ref="B18:E18"/>
    <mergeCell ref="B19:C19"/>
    <mergeCell ref="B20:D20"/>
    <mergeCell ref="B21:C21"/>
    <mergeCell ref="B23:D23"/>
    <mergeCell ref="B25:C25"/>
    <mergeCell ref="B27:C27"/>
    <mergeCell ref="B30:G30"/>
    <mergeCell ref="B31:E31"/>
    <mergeCell ref="B32:F32"/>
    <mergeCell ref="B33:G33"/>
    <mergeCell ref="B35:D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9.28125" defaultRowHeight="13" zeroHeight="false" outlineLevelRow="0" outlineLevelCol="0"/>
  <cols>
    <col collapsed="false" customWidth="false" hidden="false" outlineLevel="0" max="2" min="1" style="135" width="9.28"/>
    <col collapsed="false" customWidth="true" hidden="false" outlineLevel="0" max="5" min="3" style="135" width="12.28"/>
    <col collapsed="false" customWidth="true" hidden="false" outlineLevel="0" max="6" min="6" style="135" width="13.13"/>
    <col collapsed="false" customWidth="true" hidden="false" outlineLevel="0" max="7" min="7" style="135" width="10.99"/>
    <col collapsed="false" customWidth="false" hidden="false" outlineLevel="0" max="257" min="8" style="135" width="9.28"/>
  </cols>
  <sheetData>
    <row r="1" customFormat="false" ht="13" hidden="false" customHeight="false" outlineLevel="0" collapsed="false">
      <c r="A1" s="135" t="s">
        <v>303</v>
      </c>
    </row>
    <row r="3" customFormat="false" ht="13" hidden="false" customHeight="false" outlineLevel="0" collapsed="false">
      <c r="C3" s="136" t="s">
        <v>304</v>
      </c>
      <c r="D3" s="136" t="s">
        <v>305</v>
      </c>
      <c r="E3" s="136" t="s">
        <v>306</v>
      </c>
      <c r="F3" s="136" t="s">
        <v>212</v>
      </c>
      <c r="G3" s="136" t="s">
        <v>143</v>
      </c>
    </row>
    <row r="4" customFormat="false" ht="13" hidden="false" customHeight="false" outlineLevel="0" collapsed="false">
      <c r="A4" s="137" t="s">
        <v>307</v>
      </c>
      <c r="C4" s="63" t="n">
        <f aca="false">[2]Campus!$C$10+[2]Campus!$C$20+[2]Campus!$C$21+[2]Campus!$C$22+[2]Campus!$C$23+'[2]Fund 14'!$D$16+'[2]Fund 14'!$D$18+'[2]Fund 14'!$D$19+'[2]Fund 14'!$D$21-2720</f>
        <v>39788188.18552</v>
      </c>
      <c r="D4" s="63" t="n">
        <f aca="false">[2]Campus!$D$10+[2]Campus!$D$20+[2]Campus!$D$21+[2]Campus!$D$22+[2]Campus!$D$23+'[2]Fund 14'!$G$16+'[2]Fund 14'!$G$18+'[2]Fund 14'!$G$19+'[2]Fund 14'!$G$21-2703</f>
        <v>59616132.7478199</v>
      </c>
      <c r="E4" s="63" t="n">
        <f aca="false">[2]Campus!$E$10+'[2]Fund 14'!$J$16-8648</f>
        <v>17786381.85836</v>
      </c>
      <c r="F4" s="138" t="n">
        <f aca="false">D20+D21</f>
        <v>1858116.70329825</v>
      </c>
      <c r="G4" s="63" t="n">
        <f aca="false">SUM(C4:F4)</f>
        <v>119048819.494998</v>
      </c>
    </row>
    <row r="5" customFormat="false" ht="13" hidden="false" customHeight="false" outlineLevel="0" collapsed="false">
      <c r="A5" s="137" t="s">
        <v>308</v>
      </c>
      <c r="C5" s="63"/>
      <c r="D5" s="63"/>
      <c r="E5" s="63"/>
      <c r="F5" s="63" t="n">
        <f aca="false">D23</f>
        <v>7257000</v>
      </c>
      <c r="G5" s="63" t="n">
        <f aca="false">SUM(C5:F5)</f>
        <v>7257000</v>
      </c>
    </row>
    <row r="6" customFormat="false" ht="13" hidden="false" customHeight="false" outlineLevel="0" collapsed="false">
      <c r="A6" s="137" t="s">
        <v>309</v>
      </c>
      <c r="C6" s="63"/>
      <c r="D6" s="63"/>
      <c r="E6" s="63"/>
      <c r="F6" s="63" t="n">
        <f aca="false">D24+D22</f>
        <v>2647262.842932</v>
      </c>
      <c r="G6" s="63" t="n">
        <f aca="false">SUM(C6:F6)</f>
        <v>2647262.842932</v>
      </c>
    </row>
    <row r="7" customFormat="false" ht="13" hidden="false" customHeight="false" outlineLevel="0" collapsed="false">
      <c r="A7" s="135" t="s">
        <v>310</v>
      </c>
      <c r="C7" s="63" t="n">
        <f aca="false">[2]Campus!$C$75</f>
        <v>1469782.15125189</v>
      </c>
      <c r="D7" s="63" t="n">
        <f aca="false">[2]Campus!$D$75</f>
        <v>1443663.40972098</v>
      </c>
      <c r="E7" s="63" t="n">
        <f aca="false">[2]Campus!$E$75</f>
        <v>2579222.01599767</v>
      </c>
      <c r="F7" s="63"/>
      <c r="G7" s="63" t="n">
        <f aca="false">SUM(C7:F7)</f>
        <v>5492667.57697053</v>
      </c>
    </row>
    <row r="8" customFormat="false" ht="13" hidden="false" customHeight="false" outlineLevel="0" collapsed="false">
      <c r="A8" s="137" t="s">
        <v>311</v>
      </c>
      <c r="C8" s="63" t="n">
        <f aca="false">[2]Campus!$C$74</f>
        <v>510729</v>
      </c>
      <c r="D8" s="63" t="n">
        <f aca="false">[2]Campus!$D$74</f>
        <v>983070</v>
      </c>
      <c r="E8" s="63" t="n">
        <f aca="false">[2]Campus!$E$74</f>
        <v>460000</v>
      </c>
      <c r="F8" s="63"/>
      <c r="G8" s="63" t="n">
        <f aca="false">SUM(C8:F8)</f>
        <v>1953799</v>
      </c>
    </row>
    <row r="9" customFormat="false" ht="13" hidden="false" customHeight="false" outlineLevel="0" collapsed="false">
      <c r="A9" s="137" t="s">
        <v>312</v>
      </c>
      <c r="C9" s="63"/>
      <c r="D9" s="63"/>
      <c r="E9" s="63"/>
      <c r="F9" s="63" t="n">
        <f aca="false">D47-SUM(F4:F7)</f>
        <v>14950760.4218515</v>
      </c>
      <c r="G9" s="63" t="n">
        <f aca="false">SUM(C9:F9)</f>
        <v>14950760.4218515</v>
      </c>
    </row>
    <row r="10" customFormat="false" ht="13" hidden="false" customHeight="false" outlineLevel="0" collapsed="false">
      <c r="A10" s="137" t="s">
        <v>313</v>
      </c>
      <c r="C10" s="63" t="n">
        <f aca="false">SUM(C4:C9)</f>
        <v>41768699.3367719</v>
      </c>
      <c r="D10" s="63" t="n">
        <f aca="false">SUM(D4:D9)</f>
        <v>62042866.1575409</v>
      </c>
      <c r="E10" s="63" t="n">
        <f aca="false">SUM(E4:E9)</f>
        <v>20825603.8743577</v>
      </c>
      <c r="F10" s="63" t="n">
        <f aca="false">SUM(F4:F9)</f>
        <v>26713139.9680817</v>
      </c>
      <c r="G10" s="63" t="n">
        <f aca="false">SUM(C10:F10)</f>
        <v>151350309.336752</v>
      </c>
    </row>
    <row r="11" customFormat="false" ht="13" hidden="false" customHeight="false" outlineLevel="0" collapsed="false">
      <c r="C11" s="63"/>
      <c r="D11" s="63"/>
      <c r="E11" s="63"/>
      <c r="F11" s="63"/>
      <c r="G11" s="63"/>
    </row>
    <row r="12" customFormat="false" ht="13" hidden="false" customHeight="false" outlineLevel="0" collapsed="false">
      <c r="A12" s="137" t="s">
        <v>314</v>
      </c>
      <c r="C12" s="139" t="n">
        <f aca="false">ROUND(0.1*C10,-4)</f>
        <v>4180000</v>
      </c>
      <c r="D12" s="139" t="n">
        <f aca="false">ROUND(0.1*D10,-4)</f>
        <v>6200000</v>
      </c>
      <c r="E12" s="139" t="n">
        <f aca="false">ROUND(0.1*E10,-4)</f>
        <v>2080000</v>
      </c>
      <c r="F12" s="139"/>
      <c r="G12" s="139" t="n">
        <f aca="false">SUM(C12:E12)</f>
        <v>12460000</v>
      </c>
    </row>
    <row r="13" customFormat="false" ht="13" hidden="false" customHeight="false" outlineLevel="0" collapsed="false">
      <c r="C13" s="139"/>
      <c r="D13" s="139"/>
      <c r="E13" s="139"/>
      <c r="F13" s="139"/>
      <c r="G13" s="139"/>
    </row>
    <row r="15" customFormat="false" ht="13" hidden="false" customHeight="false" outlineLevel="0" collapsed="false">
      <c r="A15" s="135" t="s">
        <v>315</v>
      </c>
    </row>
    <row r="16" customFormat="false" ht="13" hidden="false" customHeight="false" outlineLevel="0" collapsed="false">
      <c r="A16" s="135" t="s">
        <v>316</v>
      </c>
    </row>
    <row r="17" customFormat="false" ht="13" hidden="false" customHeight="false" outlineLevel="0" collapsed="false">
      <c r="A17" s="135" t="s">
        <v>317</v>
      </c>
    </row>
    <row r="19" customFormat="false" ht="13" hidden="false" customHeight="false" outlineLevel="0" collapsed="false">
      <c r="A19" s="137" t="s">
        <v>318</v>
      </c>
    </row>
    <row r="20" customFormat="false" ht="13" hidden="false" customHeight="false" outlineLevel="0" collapsed="false">
      <c r="A20" s="135" t="s">
        <v>319</v>
      </c>
      <c r="D20" s="138" t="n">
        <f aca="false">[2]Campus!$B$29</f>
        <v>1494116.70329825</v>
      </c>
      <c r="E20" s="137" t="s">
        <v>320</v>
      </c>
    </row>
    <row r="21" customFormat="false" ht="13" hidden="false" customHeight="false" outlineLevel="0" collapsed="false">
      <c r="A21" s="135" t="s">
        <v>321</v>
      </c>
      <c r="D21" s="138" t="n">
        <f aca="false">[2]Campus!$B$27+[2]Campus!$B$35</f>
        <v>364000</v>
      </c>
      <c r="E21" s="140" t="s">
        <v>322</v>
      </c>
    </row>
    <row r="22" customFormat="false" ht="13" hidden="false" customHeight="false" outlineLevel="0" collapsed="false">
      <c r="A22" s="137" t="s">
        <v>323</v>
      </c>
      <c r="D22" s="138" t="n">
        <f aca="false">[2]Campus!$B$17+[2]Campus!$B$18+[2]Campus!$B$19+'[2]Fund 14'!$P$20+'[2]Fund 14'!$P$23</f>
        <v>292729.475216</v>
      </c>
      <c r="E22" s="140" t="s">
        <v>324</v>
      </c>
    </row>
    <row r="23" customFormat="false" ht="13" hidden="false" customHeight="false" outlineLevel="0" collapsed="false">
      <c r="A23" s="135" t="s">
        <v>325</v>
      </c>
      <c r="D23" s="63" t="n">
        <v>7257000</v>
      </c>
      <c r="E23" s="137" t="s">
        <v>326</v>
      </c>
    </row>
    <row r="24" customFormat="false" ht="13" hidden="false" customHeight="false" outlineLevel="0" collapsed="false">
      <c r="A24" s="137" t="s">
        <v>327</v>
      </c>
      <c r="D24" s="138" t="n">
        <f aca="false">[2]Campus!$B$11+[2]Campus!$B$12+[2]Campus!$B$13+[2]Campus!$B$14+[2]Campus!$B$15+[2]Campus!$B$16+'[2]Fund 14'!$P$20+'[2]Fund 14'!$P$23+'[2]Fund 14'!$P$32+'[2]Fund 14'!$P$33+'[2]Fund 14'!$P$34+'[2]Fund 14'!$P$35-6370+5</f>
        <v>2354533.367716</v>
      </c>
      <c r="E24" s="137" t="s">
        <v>328</v>
      </c>
    </row>
    <row r="25" customFormat="false" ht="13" hidden="false" customHeight="false" outlineLevel="0" collapsed="false">
      <c r="A25" s="135" t="s">
        <v>329</v>
      </c>
      <c r="D25" s="63" t="n">
        <f aca="false">[2]Campus!$B$43</f>
        <v>2932924.04</v>
      </c>
      <c r="E25" s="137" t="s">
        <v>330</v>
      </c>
    </row>
    <row r="26" customFormat="false" ht="13" hidden="false" customHeight="false" outlineLevel="0" collapsed="false">
      <c r="A26" s="135" t="s">
        <v>331</v>
      </c>
      <c r="D26" s="63" t="n">
        <f aca="false">[2]Campus!$B$44</f>
        <v>450000</v>
      </c>
      <c r="E26" s="137" t="s">
        <v>332</v>
      </c>
    </row>
    <row r="27" customFormat="false" ht="13" hidden="false" customHeight="false" outlineLevel="0" collapsed="false">
      <c r="A27" s="135" t="s">
        <v>333</v>
      </c>
      <c r="D27" s="63" t="n">
        <v>1034107</v>
      </c>
      <c r="E27" s="137" t="s">
        <v>334</v>
      </c>
    </row>
    <row r="28" customFormat="false" ht="13" hidden="false" customHeight="false" outlineLevel="0" collapsed="false">
      <c r="A28" s="135" t="s">
        <v>335</v>
      </c>
      <c r="D28" s="63" t="n">
        <f aca="false">SUM([2]Campus!$B$47:$B$55)</f>
        <v>5804971.02185149</v>
      </c>
      <c r="E28" s="137" t="s">
        <v>336</v>
      </c>
    </row>
    <row r="29" customFormat="false" ht="13" hidden="false" customHeight="false" outlineLevel="0" collapsed="false">
      <c r="D29" s="63"/>
      <c r="E29" s="137" t="s">
        <v>337</v>
      </c>
    </row>
    <row r="30" customFormat="false" ht="13" hidden="false" customHeight="false" outlineLevel="0" collapsed="false">
      <c r="D30" s="63"/>
      <c r="E30" s="137" t="s">
        <v>338</v>
      </c>
    </row>
    <row r="31" customFormat="false" ht="13" hidden="false" customHeight="false" outlineLevel="0" collapsed="false">
      <c r="A31" s="135" t="s">
        <v>339</v>
      </c>
      <c r="D31" s="63" t="n">
        <v>209603</v>
      </c>
      <c r="E31" s="137" t="s">
        <v>340</v>
      </c>
    </row>
    <row r="32" customFormat="false" ht="13" hidden="false" customHeight="false" outlineLevel="0" collapsed="false">
      <c r="A32" s="135" t="s">
        <v>341</v>
      </c>
      <c r="D32" s="63" t="n">
        <v>1005305</v>
      </c>
      <c r="E32" s="137" t="s">
        <v>342</v>
      </c>
    </row>
    <row r="33" customFormat="false" ht="13" hidden="false" customHeight="false" outlineLevel="0" collapsed="false">
      <c r="A33" s="135" t="s">
        <v>343</v>
      </c>
      <c r="D33" s="63" t="n">
        <v>383500</v>
      </c>
      <c r="E33" s="137" t="s">
        <v>344</v>
      </c>
    </row>
    <row r="34" customFormat="false" ht="13" hidden="false" customHeight="false" outlineLevel="0" collapsed="false">
      <c r="A34" s="135" t="s">
        <v>345</v>
      </c>
      <c r="D34" s="63" t="n">
        <v>120000</v>
      </c>
      <c r="E34" s="137" t="s">
        <v>346</v>
      </c>
    </row>
    <row r="35" customFormat="false" ht="13" hidden="false" customHeight="false" outlineLevel="0" collapsed="false">
      <c r="A35" s="135" t="s">
        <v>347</v>
      </c>
      <c r="D35" s="63" t="n">
        <v>658590</v>
      </c>
      <c r="E35" s="137" t="s">
        <v>348</v>
      </c>
    </row>
    <row r="36" customFormat="false" ht="13" hidden="false" customHeight="false" outlineLevel="0" collapsed="false">
      <c r="A36" s="135" t="s">
        <v>349</v>
      </c>
      <c r="D36" s="63" t="n">
        <v>258971.36</v>
      </c>
      <c r="E36" s="137" t="s">
        <v>350</v>
      </c>
    </row>
    <row r="37" customFormat="false" ht="13" hidden="false" customHeight="false" outlineLevel="0" collapsed="false">
      <c r="A37" s="135" t="s">
        <v>351</v>
      </c>
      <c r="D37" s="63" t="n">
        <v>126000</v>
      </c>
      <c r="E37" s="137" t="s">
        <v>352</v>
      </c>
    </row>
    <row r="38" customFormat="false" ht="13" hidden="false" customHeight="false" outlineLevel="0" collapsed="false">
      <c r="A38" s="135" t="s">
        <v>353</v>
      </c>
      <c r="D38" s="63" t="n">
        <v>100000</v>
      </c>
      <c r="E38" s="137" t="s">
        <v>354</v>
      </c>
    </row>
    <row r="39" customFormat="false" ht="13" hidden="false" customHeight="false" outlineLevel="0" collapsed="false">
      <c r="A39" s="135" t="s">
        <v>355</v>
      </c>
      <c r="D39" s="63" t="n">
        <v>350000</v>
      </c>
      <c r="E39" s="137" t="s">
        <v>356</v>
      </c>
    </row>
    <row r="40" customFormat="false" ht="13" hidden="false" customHeight="false" outlineLevel="0" collapsed="false">
      <c r="A40" s="137" t="s">
        <v>357</v>
      </c>
      <c r="D40" s="63" t="n">
        <v>581492</v>
      </c>
      <c r="E40" s="137" t="s">
        <v>358</v>
      </c>
    </row>
    <row r="41" customFormat="false" ht="13" hidden="false" customHeight="false" outlineLevel="0" collapsed="false">
      <c r="A41" s="135" t="s">
        <v>359</v>
      </c>
      <c r="D41" s="63" t="n">
        <v>700000</v>
      </c>
      <c r="E41" s="137" t="s">
        <v>360</v>
      </c>
    </row>
    <row r="42" customFormat="false" ht="13" hidden="false" customHeight="false" outlineLevel="0" collapsed="false">
      <c r="A42" s="135" t="s">
        <v>361</v>
      </c>
      <c r="D42" s="63" t="n">
        <v>54000</v>
      </c>
      <c r="E42" s="137" t="s">
        <v>362</v>
      </c>
    </row>
    <row r="43" customFormat="false" ht="13" hidden="false" customHeight="false" outlineLevel="0" collapsed="false">
      <c r="A43" s="135" t="s">
        <v>75</v>
      </c>
      <c r="D43" s="63" t="n">
        <v>-1100000</v>
      </c>
      <c r="E43" s="137" t="s">
        <v>363</v>
      </c>
    </row>
    <row r="44" customFormat="false" ht="13" hidden="false" customHeight="false" outlineLevel="0" collapsed="false">
      <c r="A44" s="135" t="s">
        <v>364</v>
      </c>
      <c r="D44" s="63" t="n">
        <v>491772</v>
      </c>
      <c r="E44" s="137" t="s">
        <v>365</v>
      </c>
    </row>
    <row r="45" customFormat="false" ht="13" hidden="false" customHeight="false" outlineLevel="0" collapsed="false">
      <c r="A45" s="135" t="s">
        <v>366</v>
      </c>
      <c r="D45" s="63" t="n">
        <v>413422</v>
      </c>
      <c r="E45" s="137" t="s">
        <v>367</v>
      </c>
    </row>
    <row r="46" customFormat="false" ht="13" hidden="false" customHeight="false" outlineLevel="0" collapsed="false">
      <c r="A46" s="135" t="s">
        <v>368</v>
      </c>
      <c r="D46" s="63" t="n">
        <v>376103</v>
      </c>
      <c r="E46" s="141" t="s">
        <v>369</v>
      </c>
    </row>
    <row r="47" customFormat="false" ht="13" hidden="false" customHeight="false" outlineLevel="0" collapsed="false">
      <c r="D47" s="142" t="n">
        <f aca="false">SUM(D20:D46)</f>
        <v>26713139.9680817</v>
      </c>
    </row>
    <row r="50" customFormat="false" ht="13" hidden="false" customHeight="false" outlineLevel="0" collapsed="false">
      <c r="D5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7" activeCellId="0" sqref="A37"/>
    </sheetView>
  </sheetViews>
  <sheetFormatPr defaultColWidth="9.28125" defaultRowHeight="13" zeroHeight="false" outlineLevelRow="0" outlineLevelCol="0"/>
  <cols>
    <col collapsed="false" customWidth="true" hidden="false" outlineLevel="0" max="8" min="1" style="51" width="11.56"/>
    <col collapsed="false" customWidth="true" hidden="false" outlineLevel="0" max="9" min="9" style="51" width="7.7"/>
    <col collapsed="false" customWidth="true" hidden="false" outlineLevel="0" max="10" min="10" style="51" width="11.7"/>
    <col collapsed="false" customWidth="true" hidden="false" outlineLevel="0" max="11" min="11" style="51" width="12.56"/>
    <col collapsed="false" customWidth="true" hidden="false" outlineLevel="0" max="12" min="12" style="51" width="7.7"/>
    <col collapsed="false" customWidth="true" hidden="false" outlineLevel="0" max="13" min="13" style="51" width="14.7"/>
    <col collapsed="false" customWidth="false" hidden="false" outlineLevel="0" max="257" min="14" style="51" width="9.28"/>
  </cols>
  <sheetData>
    <row r="1" customFormat="false" ht="13" hidden="false" customHeight="false" outlineLevel="0" collapsed="false">
      <c r="A1" s="52" t="s">
        <v>37</v>
      </c>
      <c r="B1" s="52"/>
      <c r="C1" s="52"/>
      <c r="D1" s="52"/>
      <c r="E1" s="52"/>
      <c r="F1" s="52"/>
    </row>
    <row r="2" customFormat="false" ht="13" hidden="false" customHeight="false" outlineLevel="0" collapsed="false">
      <c r="A2" s="52"/>
      <c r="B2" s="52"/>
      <c r="C2" s="52"/>
      <c r="D2" s="52"/>
      <c r="E2" s="52"/>
      <c r="F2" s="52"/>
    </row>
    <row r="3" customFormat="false" ht="13" hidden="false" customHeight="false" outlineLevel="0" collapsed="false">
      <c r="A3" s="53" t="s">
        <v>38</v>
      </c>
      <c r="B3" s="53"/>
      <c r="C3" s="53"/>
      <c r="D3" s="53"/>
      <c r="E3" s="53"/>
      <c r="F3" s="53"/>
    </row>
    <row r="4" customFormat="false" ht="13" hidden="false" customHeight="false" outlineLevel="0" collapsed="false">
      <c r="A4" s="53" t="s">
        <v>39</v>
      </c>
      <c r="B4" s="53"/>
      <c r="C4" s="53"/>
      <c r="D4" s="53"/>
      <c r="E4" s="53"/>
      <c r="F4" s="53"/>
    </row>
    <row r="5" customFormat="false" ht="13" hidden="false" customHeight="false" outlineLevel="0" collapsed="false">
      <c r="A5" s="52"/>
      <c r="B5" s="52"/>
      <c r="C5" s="52"/>
      <c r="D5" s="52"/>
      <c r="E5" s="52"/>
      <c r="F5" s="52"/>
    </row>
    <row r="6" customFormat="false" ht="13" hidden="false" customHeight="false" outlineLevel="0" collapsed="false">
      <c r="A6" s="52"/>
      <c r="B6" s="52"/>
      <c r="C6" s="52"/>
      <c r="D6" s="52"/>
      <c r="E6" s="52"/>
      <c r="F6" s="52"/>
    </row>
    <row r="7" customFormat="false" ht="12" hidden="false" customHeight="true" outlineLevel="0" collapsed="false">
      <c r="B7" s="54" t="s">
        <v>40</v>
      </c>
      <c r="C7" s="54" t="s">
        <v>41</v>
      </c>
      <c r="D7" s="54" t="s">
        <v>42</v>
      </c>
      <c r="E7" s="54" t="s">
        <v>43</v>
      </c>
      <c r="F7" s="54" t="s">
        <v>44</v>
      </c>
      <c r="G7" s="54" t="s">
        <v>45</v>
      </c>
      <c r="H7" s="54" t="s">
        <v>46</v>
      </c>
      <c r="I7" s="54" t="s">
        <v>47</v>
      </c>
      <c r="J7" s="54" t="s">
        <v>48</v>
      </c>
      <c r="K7" s="54" t="s">
        <v>49</v>
      </c>
      <c r="L7" s="54" t="s">
        <v>47</v>
      </c>
      <c r="M7" s="55" t="s">
        <v>50</v>
      </c>
    </row>
    <row r="8" customFormat="false" ht="13" hidden="false" customHeight="false" outlineLevel="0" collapsed="false">
      <c r="A8" s="51" t="s">
        <v>51</v>
      </c>
      <c r="M8" s="56"/>
    </row>
    <row r="9" customFormat="false" ht="13" hidden="false" customHeight="false" outlineLevel="0" collapsed="false">
      <c r="A9" s="57" t="s">
        <v>52</v>
      </c>
      <c r="B9" s="58" t="n">
        <v>89075067</v>
      </c>
      <c r="C9" s="58" t="n">
        <v>92525814</v>
      </c>
      <c r="D9" s="58" t="n">
        <v>97329849</v>
      </c>
      <c r="E9" s="58" t="n">
        <v>100214987</v>
      </c>
      <c r="F9" s="58" t="n">
        <v>105728182</v>
      </c>
      <c r="G9" s="58" t="n">
        <v>112360555</v>
      </c>
      <c r="H9" s="58" t="n">
        <v>115877462</v>
      </c>
      <c r="I9" s="59" t="n">
        <f aca="false">H9/G9-1</f>
        <v>0.0313001924919292</v>
      </c>
      <c r="J9" s="58" t="n">
        <v>116259326</v>
      </c>
      <c r="K9" s="60" t="n">
        <f aca="false">J9-G9</f>
        <v>3898771</v>
      </c>
      <c r="L9" s="61" t="n">
        <f aca="false">J9/G9-1</f>
        <v>0.0346987517105091</v>
      </c>
      <c r="M9" s="62" t="n">
        <f aca="false">J9</f>
        <v>116259326</v>
      </c>
    </row>
    <row r="10" customFormat="false" ht="13" hidden="false" customHeight="false" outlineLevel="0" collapsed="false">
      <c r="A10" s="51" t="s">
        <v>53</v>
      </c>
      <c r="B10" s="63" t="n">
        <v>0</v>
      </c>
      <c r="C10" s="63" t="n">
        <v>0</v>
      </c>
      <c r="D10" s="63" t="n">
        <v>3060286</v>
      </c>
      <c r="E10" s="63" t="n">
        <v>4446138</v>
      </c>
      <c r="F10" s="63" t="n">
        <v>9023243</v>
      </c>
      <c r="G10" s="63" t="n">
        <v>9023243</v>
      </c>
      <c r="H10" s="63" t="n">
        <v>7910647</v>
      </c>
      <c r="I10" s="64" t="n">
        <f aca="false">H10/G10-1</f>
        <v>-0.123303340051908</v>
      </c>
      <c r="J10" s="63" t="n">
        <v>6767432</v>
      </c>
      <c r="K10" s="62" t="n">
        <f aca="false">J10-G10</f>
        <v>-2255811</v>
      </c>
      <c r="L10" s="65" t="n">
        <f aca="false">J10/G10-1</f>
        <v>-0.250000027706225</v>
      </c>
      <c r="M10" s="62" t="n">
        <f aca="false">J10</f>
        <v>6767432</v>
      </c>
    </row>
    <row r="11" customFormat="false" ht="13" hidden="false" customHeight="false" outlineLevel="0" collapsed="false">
      <c r="A11" s="57" t="s">
        <v>54</v>
      </c>
      <c r="B11" s="58" t="n">
        <v>3008615</v>
      </c>
      <c r="C11" s="58" t="n">
        <v>3446489</v>
      </c>
      <c r="D11" s="58" t="n">
        <v>3689074</v>
      </c>
      <c r="E11" s="58" t="n">
        <v>4164564</v>
      </c>
      <c r="F11" s="58" t="n">
        <v>4093229</v>
      </c>
      <c r="G11" s="58" t="n">
        <v>4078572</v>
      </c>
      <c r="H11" s="58" t="n">
        <v>4294484</v>
      </c>
      <c r="I11" s="59" t="n">
        <f aca="false">H11/G11-1</f>
        <v>0.0529381361908041</v>
      </c>
      <c r="J11" s="58" t="n">
        <v>3890000</v>
      </c>
      <c r="K11" s="60" t="n">
        <f aca="false">J11-G11</f>
        <v>-188572</v>
      </c>
      <c r="L11" s="61" t="n">
        <f aca="false">J11/G11-1</f>
        <v>-0.0462348096343525</v>
      </c>
      <c r="M11" s="62" t="n">
        <f aca="false">J11</f>
        <v>3890000</v>
      </c>
    </row>
    <row r="12" customFormat="false" ht="13" hidden="false" customHeight="false" outlineLevel="0" collapsed="false">
      <c r="A12" s="51" t="s">
        <v>55</v>
      </c>
      <c r="B12" s="63" t="n">
        <v>4790260</v>
      </c>
      <c r="C12" s="63" t="n">
        <v>5642848</v>
      </c>
      <c r="D12" s="63" t="n">
        <v>6778299</v>
      </c>
      <c r="E12" s="63" t="n">
        <v>7922925</v>
      </c>
      <c r="F12" s="63" t="n">
        <v>10069857</v>
      </c>
      <c r="G12" s="63" t="n">
        <v>11693590</v>
      </c>
      <c r="H12" s="63" t="n">
        <v>11189527</v>
      </c>
      <c r="I12" s="64" t="n">
        <f aca="false">H12/G12-1</f>
        <v>-0.0431059238437469</v>
      </c>
      <c r="J12" s="63" t="n">
        <v>11811000</v>
      </c>
      <c r="K12" s="62" t="n">
        <f aca="false">J12-G12</f>
        <v>117410</v>
      </c>
      <c r="L12" s="65" t="n">
        <f aca="false">J12/G12-1</f>
        <v>0.0100405435798587</v>
      </c>
      <c r="M12" s="62" t="n">
        <f aca="false">J12</f>
        <v>11811000</v>
      </c>
    </row>
    <row r="13" customFormat="false" ht="13" hidden="false" customHeight="false" outlineLevel="0" collapsed="false">
      <c r="A13" s="57" t="s">
        <v>56</v>
      </c>
      <c r="B13" s="58" t="n">
        <f aca="false">101094413-SUM(B9:B12)</f>
        <v>4220471</v>
      </c>
      <c r="C13" s="58" t="n">
        <f aca="false">105880764-SUM(C9:C12)</f>
        <v>4265613</v>
      </c>
      <c r="D13" s="58" t="n">
        <f aca="false">117567116-SUM(D9:D12)</f>
        <v>6709608</v>
      </c>
      <c r="E13" s="58" t="n">
        <f aca="false">121953731-SUM(E9:E12)</f>
        <v>5205117</v>
      </c>
      <c r="F13" s="58" t="n">
        <f aca="false">134395521-SUM(F9:F12)</f>
        <v>5481010</v>
      </c>
      <c r="G13" s="58" t="n">
        <f aca="false">144358536-SUM(G9:G12)</f>
        <v>7202576</v>
      </c>
      <c r="H13" s="58" t="n">
        <f aca="false">145479843-SUM(H9:H12)</f>
        <v>6207723</v>
      </c>
      <c r="I13" s="59" t="n">
        <f aca="false">H13/G13-1</f>
        <v>-0.138124609861805</v>
      </c>
      <c r="J13" s="58" t="n">
        <f aca="false">143380538-SUM(J9:J12)</f>
        <v>4652780</v>
      </c>
      <c r="K13" s="60" t="n">
        <f aca="false">J13-G13</f>
        <v>-2549796</v>
      </c>
      <c r="L13" s="61" t="n">
        <f aca="false">J13/G13-1</f>
        <v>-0.35401167582265</v>
      </c>
      <c r="M13" s="62" t="n">
        <f aca="false">J13</f>
        <v>4652780</v>
      </c>
    </row>
    <row r="14" customFormat="false" ht="13" hidden="false" customHeight="false" outlineLevel="0" collapsed="false">
      <c r="A14" s="51" t="s">
        <v>57</v>
      </c>
      <c r="B14" s="66" t="n">
        <f aca="false">SUM(B9:B13)</f>
        <v>101094413</v>
      </c>
      <c r="C14" s="66" t="n">
        <f aca="false">SUM(C9:C13)</f>
        <v>105880764</v>
      </c>
      <c r="D14" s="66" t="n">
        <f aca="false">SUM(D9:D13)</f>
        <v>117567116</v>
      </c>
      <c r="E14" s="66" t="n">
        <f aca="false">SUM(E9:E13)</f>
        <v>121953731</v>
      </c>
      <c r="F14" s="66" t="n">
        <f aca="false">SUM(F9:F13)</f>
        <v>134395521</v>
      </c>
      <c r="G14" s="66" t="n">
        <f aca="false">SUM(G9:G13)</f>
        <v>144358536</v>
      </c>
      <c r="H14" s="66" t="n">
        <f aca="false">SUM(H9:H13)</f>
        <v>145479843</v>
      </c>
      <c r="I14" s="67" t="n">
        <f aca="false">H14/G14-1</f>
        <v>0.00776751435051959</v>
      </c>
      <c r="J14" s="66" t="n">
        <f aca="false">SUM(J9:J13)</f>
        <v>143380538</v>
      </c>
      <c r="K14" s="66" t="n">
        <f aca="false">SUM(K9:K13)</f>
        <v>-977998</v>
      </c>
      <c r="L14" s="68" t="n">
        <f aca="false">J14/G14-1</f>
        <v>-0.00677478469302295</v>
      </c>
      <c r="M14" s="66" t="n">
        <f aca="false">SUM(M9:M13)</f>
        <v>143380538</v>
      </c>
    </row>
    <row r="15" customFormat="false" ht="13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3" hidden="false" customHeight="false" outlineLevel="0" collapsed="false">
      <c r="A16" s="51" t="s">
        <v>58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3" hidden="false" customHeight="false" outlineLevel="0" collapsed="false">
      <c r="A17" s="69" t="s">
        <v>59</v>
      </c>
      <c r="B17" s="70" t="n">
        <f aca="false">46951735+19761026</f>
        <v>66712761</v>
      </c>
      <c r="C17" s="70" t="n">
        <f aca="false">46731394+21063584</f>
        <v>67794978</v>
      </c>
      <c r="D17" s="70" t="n">
        <f aca="false">49373560+22311548</f>
        <v>71685108</v>
      </c>
      <c r="E17" s="70" t="n">
        <f aca="false">53412503+24377075</f>
        <v>77789578</v>
      </c>
      <c r="F17" s="70" t="n">
        <f aca="false">58237812+27668645</f>
        <v>85906457</v>
      </c>
      <c r="G17" s="70" t="n">
        <f aca="false">95091911</f>
        <v>95091911</v>
      </c>
      <c r="H17" s="70" t="n">
        <v>97431628</v>
      </c>
      <c r="I17" s="71" t="n">
        <f aca="false">H17/G17-1</f>
        <v>0.0246047952490933</v>
      </c>
      <c r="J17" s="70" t="n">
        <v>94603360</v>
      </c>
      <c r="K17" s="72" t="n">
        <f aca="false">J17-G17</f>
        <v>-488551</v>
      </c>
      <c r="L17" s="73" t="n">
        <f aca="false">J17/G17-1</f>
        <v>-0.00513767148921851</v>
      </c>
      <c r="M17" s="62" t="n">
        <f aca="false">J17+'Forecast 2.1'!C19+750000</f>
        <v>96353360</v>
      </c>
    </row>
    <row r="18" customFormat="false" ht="13" hidden="false" customHeight="false" outlineLevel="0" collapsed="false">
      <c r="A18" s="51" t="s">
        <v>60</v>
      </c>
      <c r="B18" s="63" t="n">
        <f aca="false">0.516*16191703</f>
        <v>8354918.748</v>
      </c>
      <c r="C18" s="63" t="n">
        <f aca="false">0.529*17378115</f>
        <v>9193022.835</v>
      </c>
      <c r="D18" s="63" t="n">
        <f aca="false">16578047*0.478</f>
        <v>7924306.466</v>
      </c>
      <c r="E18" s="63" t="n">
        <f aca="false">17630366*0.484</f>
        <v>8533097.144</v>
      </c>
      <c r="F18" s="63" t="n">
        <f aca="false">21149515-F19</f>
        <v>10849701.195</v>
      </c>
      <c r="G18" s="63" t="n">
        <f aca="false">23462528-G19</f>
        <v>13139015.68</v>
      </c>
      <c r="H18" s="63" t="n">
        <f aca="false">28825979-H19</f>
        <v>17497369.253</v>
      </c>
      <c r="I18" s="64" t="n">
        <f aca="false">H18/G18-1</f>
        <v>0.331710812982301</v>
      </c>
      <c r="J18" s="63" t="n">
        <f aca="false">33435512-J19</f>
        <v>20061307.2</v>
      </c>
      <c r="K18" s="62" t="n">
        <f aca="false">J18-G18</f>
        <v>6922291.52</v>
      </c>
      <c r="L18" s="65" t="n">
        <f aca="false">J18/G18-1</f>
        <v>0.526850084404496</v>
      </c>
      <c r="M18" s="62" t="n">
        <f aca="false">K18+'Forecast 2.1'!C22</f>
        <v>8716291.52</v>
      </c>
    </row>
    <row r="19" customFormat="false" ht="13" hidden="false" customHeight="false" outlineLevel="0" collapsed="false">
      <c r="A19" s="69" t="s">
        <v>61</v>
      </c>
      <c r="B19" s="70" t="n">
        <f aca="false">16191703-B18</f>
        <v>7836784.252</v>
      </c>
      <c r="C19" s="70" t="n">
        <f aca="false">17378115-C18</f>
        <v>8185092.165</v>
      </c>
      <c r="D19" s="70" t="n">
        <f aca="false">16578047-D18</f>
        <v>8653740.534</v>
      </c>
      <c r="E19" s="70" t="n">
        <f aca="false">17630366-E18</f>
        <v>9097268.856</v>
      </c>
      <c r="F19" s="70" t="n">
        <f aca="false">21149515*0.487</f>
        <v>10299813.805</v>
      </c>
      <c r="G19" s="70" t="n">
        <f aca="false">23462528*0.44</f>
        <v>10323512.32</v>
      </c>
      <c r="H19" s="70" t="n">
        <f aca="false">28825979*0.393</f>
        <v>11328609.747</v>
      </c>
      <c r="I19" s="71" t="n">
        <f aca="false">H19/G19-1</f>
        <v>0.0973600259141263</v>
      </c>
      <c r="J19" s="70" t="n">
        <f aca="false">33435512*0.4</f>
        <v>13374204.8</v>
      </c>
      <c r="K19" s="72" t="n">
        <f aca="false">J19-G19</f>
        <v>3050692.48</v>
      </c>
      <c r="L19" s="73" t="n">
        <f aca="false">J19/G19-1</f>
        <v>0.295509162525027</v>
      </c>
      <c r="M19" s="62" t="n">
        <f aca="false">'Forecast 2.1'!C21+'Fund 14 Changes (2)'!J19</f>
        <v>14106204.8</v>
      </c>
    </row>
    <row r="20" customFormat="false" ht="13" hidden="false" customHeight="false" outlineLevel="0" collapsed="false">
      <c r="A20" s="51" t="s">
        <v>62</v>
      </c>
      <c r="B20" s="63" t="n">
        <f aca="false">SUM([2]Original!$K$43:$K$72)</f>
        <v>13026472</v>
      </c>
      <c r="C20" s="63" t="n">
        <f aca="false">SUM([2]Original!$M$43:$M$72)</f>
        <v>11193972.43</v>
      </c>
      <c r="D20" s="63" t="n">
        <f aca="false">SUM([2]Original!$O$43:$O$72)</f>
        <v>13949724.41204</v>
      </c>
      <c r="E20" s="63" t="n">
        <f aca="false">SUM([2]Original!$R$43:$R$72)</f>
        <v>13773749.9860056</v>
      </c>
      <c r="F20" s="63" t="n">
        <f aca="false">SUM([2]Original!$T$43:$T$72)</f>
        <v>16099863.65</v>
      </c>
      <c r="G20" s="63" t="n">
        <f aca="false">SUM([2]Original!$V$43:$V$72)</f>
        <v>11786509.05</v>
      </c>
      <c r="H20" s="63" t="n">
        <f aca="false">SUM([2]Original!$X$43:$X$72)</f>
        <v>12941052.29</v>
      </c>
      <c r="I20" s="64" t="n">
        <f aca="false">H20/G20-1</f>
        <v>0.0979546390794992</v>
      </c>
      <c r="J20" s="63" t="n">
        <f aca="false">SUM([2]Original!$Y$43:$Y$72)</f>
        <v>14769463.4218515</v>
      </c>
      <c r="K20" s="62" t="n">
        <f aca="false">J20-G20</f>
        <v>2982954.3718515</v>
      </c>
      <c r="L20" s="65" t="n">
        <f aca="false">J20/G20-1</f>
        <v>0.253082092347903</v>
      </c>
      <c r="M20" s="62" t="n">
        <f aca="false">K20+'Forecast 2.1'!C27+'Forecast 2.1'!C28+'Forecast 2.1'!C26</f>
        <v>3379954.3718515</v>
      </c>
    </row>
    <row r="21" customFormat="false" ht="13" hidden="false" customHeight="false" outlineLevel="0" collapsed="false">
      <c r="A21" s="69" t="s">
        <v>63</v>
      </c>
      <c r="B21" s="70" t="n">
        <f aca="false">96341059+10052995-SUM(B17:B20)</f>
        <v>10463118</v>
      </c>
      <c r="C21" s="70" t="n">
        <f aca="false">98709464+6223775-SUM(C17:C20)</f>
        <v>8566173.56999999</v>
      </c>
      <c r="D21" s="70" t="n">
        <f aca="false">103001752+7443526-SUM(D17:D20)</f>
        <v>8232398.58796001</v>
      </c>
      <c r="E21" s="70" t="n">
        <f aca="false">112139064+7190744-SUM(E17:E20)</f>
        <v>10136114.0139944</v>
      </c>
      <c r="F21" s="70" t="n">
        <f aca="false">126099695+10669205-SUM(F17:F20)</f>
        <v>13613064.35</v>
      </c>
      <c r="G21" s="70" t="n">
        <f aca="false">137066972+5720298-SUM(G17:G20)</f>
        <v>12446321.95</v>
      </c>
      <c r="H21" s="70" t="n">
        <f aca="false">143205065+6844011-SUM(H17:H20)</f>
        <v>10850416.71</v>
      </c>
      <c r="I21" s="71" t="n">
        <f aca="false">H21/G21-1</f>
        <v>-0.128223040221131</v>
      </c>
      <c r="J21" s="70" t="n">
        <f aca="false">143514272+7836037-SUM(J17:J20)</f>
        <v>8541973.57814851</v>
      </c>
      <c r="K21" s="72" t="n">
        <f aca="false">J21-G21</f>
        <v>-3904348.37185149</v>
      </c>
      <c r="L21" s="73" t="n">
        <f aca="false">J21/G21-1</f>
        <v>-0.313694952415359</v>
      </c>
      <c r="M21" s="62" t="n">
        <f aca="false">J21+'Forecast 2.1'!C13</f>
        <v>9232973.57814851</v>
      </c>
    </row>
    <row r="22" customFormat="false" ht="13" hidden="false" customHeight="false" outlineLevel="0" collapsed="false">
      <c r="A22" s="51" t="s">
        <v>64</v>
      </c>
      <c r="B22" s="66" t="n">
        <f aca="false">SUM(B17:B21)</f>
        <v>106394054</v>
      </c>
      <c r="C22" s="66" t="n">
        <f aca="false">SUM(C17:C21)</f>
        <v>104933239</v>
      </c>
      <c r="D22" s="66" t="n">
        <f aca="false">SUM(D17:D21)</f>
        <v>110445278</v>
      </c>
      <c r="E22" s="66" t="n">
        <f aca="false">SUM(E17:E21)</f>
        <v>119329808</v>
      </c>
      <c r="F22" s="66" t="n">
        <f aca="false">SUM(F17:F21)</f>
        <v>136768900</v>
      </c>
      <c r="G22" s="66" t="n">
        <f aca="false">SUM(G17:G21)</f>
        <v>142787270</v>
      </c>
      <c r="H22" s="66" t="n">
        <f aca="false">SUM(H17:H21)</f>
        <v>150049076</v>
      </c>
      <c r="I22" s="67" t="n">
        <f aca="false">H22/G22-1</f>
        <v>0.0508575169201009</v>
      </c>
      <c r="J22" s="66" t="n">
        <f aca="false">SUM(J17:J21)</f>
        <v>151350309</v>
      </c>
      <c r="K22" s="66" t="n">
        <f aca="false">SUM(K17:K21)</f>
        <v>8563039.00000001</v>
      </c>
      <c r="L22" s="68" t="n">
        <f aca="false">J22/G22-1</f>
        <v>0.0599706052227205</v>
      </c>
      <c r="M22" s="66" t="n">
        <f aca="false">SUM(M17:M21)</f>
        <v>131788784.27</v>
      </c>
    </row>
    <row r="23" customFormat="false" ht="13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M23" s="63"/>
    </row>
    <row r="24" customFormat="false" ht="13" hidden="false" customHeight="false" outlineLevel="0" collapsed="false">
      <c r="A24" s="74" t="s">
        <v>65</v>
      </c>
      <c r="B24" s="75" t="n">
        <f aca="false">B14-B22</f>
        <v>-5299641</v>
      </c>
      <c r="C24" s="75" t="n">
        <f aca="false">C14-C22</f>
        <v>947525</v>
      </c>
      <c r="D24" s="75" t="n">
        <f aca="false">D14-D22</f>
        <v>7121838</v>
      </c>
      <c r="E24" s="75" t="n">
        <f aca="false">E14-E22</f>
        <v>2623923</v>
      </c>
      <c r="F24" s="75" t="n">
        <f aca="false">F14-F22</f>
        <v>-2373379</v>
      </c>
      <c r="G24" s="75" t="n">
        <f aca="false">G14-G22</f>
        <v>1571266</v>
      </c>
      <c r="H24" s="75" t="n">
        <f aca="false">H14-H22</f>
        <v>-4569233</v>
      </c>
      <c r="I24" s="76" t="n">
        <f aca="false">H24/G24-1</f>
        <v>-3.90799457252941</v>
      </c>
      <c r="J24" s="75" t="n">
        <f aca="false">J14-J22</f>
        <v>-7969771</v>
      </c>
      <c r="K24" s="75" t="n">
        <f aca="false">K14-K22</f>
        <v>-9541037.00000001</v>
      </c>
      <c r="L24" s="77" t="n">
        <f aca="false">J24/G24-1</f>
        <v>-6.07219719640086</v>
      </c>
      <c r="M24" s="75" t="n">
        <f aca="false">M14-M22</f>
        <v>11591753.73</v>
      </c>
    </row>
    <row r="30" customFormat="false" ht="13" hidden="false" customHeight="false" outlineLevel="0" collapsed="false">
      <c r="B30" s="54" t="s">
        <v>40</v>
      </c>
      <c r="C30" s="54" t="s">
        <v>41</v>
      </c>
      <c r="D30" s="54" t="s">
        <v>42</v>
      </c>
      <c r="E30" s="54" t="s">
        <v>43</v>
      </c>
      <c r="F30" s="54" t="s">
        <v>44</v>
      </c>
      <c r="G30" s="54" t="s">
        <v>45</v>
      </c>
      <c r="H30" s="54" t="s">
        <v>46</v>
      </c>
      <c r="I30" s="54" t="s">
        <v>48</v>
      </c>
    </row>
    <row r="31" customFormat="false" ht="13" hidden="false" customHeight="false" outlineLevel="0" collapsed="false">
      <c r="A31" s="57" t="s">
        <v>52</v>
      </c>
      <c r="B31" s="58" t="n">
        <v>89075067</v>
      </c>
      <c r="C31" s="58" t="n">
        <v>92525814</v>
      </c>
      <c r="D31" s="58" t="n">
        <v>97329849</v>
      </c>
      <c r="E31" s="58" t="n">
        <v>100214987</v>
      </c>
      <c r="F31" s="58" t="n">
        <v>105728182</v>
      </c>
      <c r="G31" s="58" t="n">
        <v>112360555</v>
      </c>
      <c r="H31" s="58" t="n">
        <v>115877462</v>
      </c>
      <c r="I31" s="58" t="n">
        <v>116259326</v>
      </c>
    </row>
    <row r="32" customFormat="false" ht="13" hidden="false" customHeight="false" outlineLevel="0" collapsed="false">
      <c r="A32" s="51" t="s">
        <v>53</v>
      </c>
      <c r="B32" s="63" t="n">
        <v>0</v>
      </c>
      <c r="C32" s="63" t="n">
        <v>0</v>
      </c>
      <c r="D32" s="63" t="n">
        <v>3060286</v>
      </c>
      <c r="E32" s="63" t="n">
        <v>4446138</v>
      </c>
      <c r="F32" s="63" t="n">
        <v>9023243</v>
      </c>
      <c r="G32" s="63" t="n">
        <v>9023243</v>
      </c>
      <c r="H32" s="63" t="n">
        <v>7910647</v>
      </c>
      <c r="I32" s="63" t="n">
        <v>6767432</v>
      </c>
    </row>
    <row r="33" customFormat="false" ht="13" hidden="false" customHeight="false" outlineLevel="0" collapsed="false">
      <c r="A33" s="57" t="s">
        <v>54</v>
      </c>
      <c r="B33" s="58" t="n">
        <v>3008615</v>
      </c>
      <c r="C33" s="58" t="n">
        <v>3446489</v>
      </c>
      <c r="D33" s="58" t="n">
        <v>3689074</v>
      </c>
      <c r="E33" s="58" t="n">
        <v>4164564</v>
      </c>
      <c r="F33" s="58" t="n">
        <v>4093229</v>
      </c>
      <c r="G33" s="58" t="n">
        <v>4078572</v>
      </c>
      <c r="H33" s="58" t="n">
        <v>4294484</v>
      </c>
      <c r="I33" s="58" t="n">
        <v>3890000</v>
      </c>
    </row>
    <row r="34" customFormat="false" ht="13" hidden="false" customHeight="false" outlineLevel="0" collapsed="false">
      <c r="A34" s="51" t="s">
        <v>55</v>
      </c>
      <c r="B34" s="63" t="n">
        <v>4790260</v>
      </c>
      <c r="C34" s="63" t="n">
        <v>5642848</v>
      </c>
      <c r="D34" s="63" t="n">
        <v>6778299</v>
      </c>
      <c r="E34" s="63" t="n">
        <v>7922925</v>
      </c>
      <c r="F34" s="63" t="n">
        <v>10069857</v>
      </c>
      <c r="G34" s="63" t="n">
        <v>11693590</v>
      </c>
      <c r="H34" s="63" t="n">
        <v>11189527</v>
      </c>
      <c r="I34" s="63" t="n">
        <v>11811000</v>
      </c>
    </row>
    <row r="35" customFormat="false" ht="13" hidden="false" customHeight="false" outlineLevel="0" collapsed="false">
      <c r="A35" s="57" t="s">
        <v>56</v>
      </c>
      <c r="B35" s="58" t="n">
        <f aca="false">101094413-SUM(B31:B34)</f>
        <v>4220471</v>
      </c>
      <c r="C35" s="58" t="n">
        <f aca="false">105880764-SUM(C31:C34)</f>
        <v>4265613</v>
      </c>
      <c r="D35" s="58" t="n">
        <f aca="false">117567116-SUM(D31:D34)</f>
        <v>6709608</v>
      </c>
      <c r="E35" s="58" t="n">
        <f aca="false">121953731-SUM(E31:E34)</f>
        <v>5205117</v>
      </c>
      <c r="F35" s="58" t="n">
        <f aca="false">134395521-SUM(F31:F34)</f>
        <v>5481010</v>
      </c>
      <c r="G35" s="58" t="n">
        <f aca="false">144358536-SUM(G31:G34)</f>
        <v>7202576</v>
      </c>
      <c r="H35" s="58" t="n">
        <f aca="false">145479843-SUM(H31:H34)</f>
        <v>6207723</v>
      </c>
      <c r="I35" s="58" t="n">
        <f aca="false">143380538-SUM(I31:I34)</f>
        <v>4652780</v>
      </c>
    </row>
    <row r="37" customFormat="false" ht="13" hidden="false" customHeight="false" outlineLevel="0" collapsed="false">
      <c r="I37" s="63"/>
    </row>
    <row r="58" customFormat="false" ht="13" hidden="false" customHeight="false" outlineLevel="0" collapsed="false">
      <c r="B58" s="54" t="s">
        <v>40</v>
      </c>
      <c r="C58" s="54" t="s">
        <v>41</v>
      </c>
      <c r="D58" s="54" t="s">
        <v>42</v>
      </c>
      <c r="E58" s="54" t="s">
        <v>43</v>
      </c>
      <c r="F58" s="54" t="s">
        <v>44</v>
      </c>
      <c r="G58" s="54" t="s">
        <v>45</v>
      </c>
      <c r="H58" s="54" t="s">
        <v>46</v>
      </c>
      <c r="I58" s="54" t="s">
        <v>48</v>
      </c>
    </row>
    <row r="59" customFormat="false" ht="13" hidden="false" customHeight="false" outlineLevel="0" collapsed="false">
      <c r="A59" s="69" t="s">
        <v>59</v>
      </c>
      <c r="B59" s="70" t="n">
        <f aca="false">46951735+19761026</f>
        <v>66712761</v>
      </c>
      <c r="C59" s="70" t="n">
        <f aca="false">46731394+21063584</f>
        <v>67794978</v>
      </c>
      <c r="D59" s="70" t="n">
        <f aca="false">49373560+22311548</f>
        <v>71685108</v>
      </c>
      <c r="E59" s="70" t="n">
        <f aca="false">53412503+24377075</f>
        <v>77789578</v>
      </c>
      <c r="F59" s="70" t="n">
        <f aca="false">58237812+27668645</f>
        <v>85906457</v>
      </c>
      <c r="G59" s="70" t="n">
        <f aca="false">95091911</f>
        <v>95091911</v>
      </c>
      <c r="H59" s="70" t="n">
        <v>97431628</v>
      </c>
      <c r="I59" s="70" t="n">
        <v>94603360</v>
      </c>
    </row>
    <row r="60" customFormat="false" ht="13" hidden="false" customHeight="false" outlineLevel="0" collapsed="false">
      <c r="A60" s="51" t="s">
        <v>60</v>
      </c>
      <c r="B60" s="63" t="n">
        <f aca="false">0.516*16191703</f>
        <v>8354918.748</v>
      </c>
      <c r="C60" s="63" t="n">
        <f aca="false">0.529*17378115</f>
        <v>9193022.835</v>
      </c>
      <c r="D60" s="63" t="n">
        <f aca="false">16578047*0.478</f>
        <v>7924306.466</v>
      </c>
      <c r="E60" s="63" t="n">
        <f aca="false">17630366*0.484</f>
        <v>8533097.144</v>
      </c>
      <c r="F60" s="63" t="n">
        <f aca="false">21149515-F61</f>
        <v>10849701.195</v>
      </c>
      <c r="G60" s="63" t="n">
        <f aca="false">23462528-G61</f>
        <v>13139015.68</v>
      </c>
      <c r="H60" s="63" t="n">
        <f aca="false">28825979-H61</f>
        <v>17497369.253</v>
      </c>
      <c r="I60" s="63" t="n">
        <f aca="false">33435512-I61</f>
        <v>20061307.2</v>
      </c>
    </row>
    <row r="61" customFormat="false" ht="13" hidden="false" customHeight="false" outlineLevel="0" collapsed="false">
      <c r="A61" s="69" t="s">
        <v>61</v>
      </c>
      <c r="B61" s="70" t="n">
        <f aca="false">16191703-B60</f>
        <v>7836784.252</v>
      </c>
      <c r="C61" s="70" t="n">
        <f aca="false">17378115-C60</f>
        <v>8185092.165</v>
      </c>
      <c r="D61" s="70" t="n">
        <f aca="false">16578047-D60</f>
        <v>8653740.534</v>
      </c>
      <c r="E61" s="70" t="n">
        <f aca="false">17630366-E60</f>
        <v>9097268.856</v>
      </c>
      <c r="F61" s="70" t="n">
        <f aca="false">21149515*0.487</f>
        <v>10299813.805</v>
      </c>
      <c r="G61" s="70" t="n">
        <f aca="false">23462528*0.44</f>
        <v>10323512.32</v>
      </c>
      <c r="H61" s="70" t="n">
        <f aca="false">28825979*0.393</f>
        <v>11328609.747</v>
      </c>
      <c r="I61" s="70" t="n">
        <f aca="false">33435512*0.4</f>
        <v>13374204.8</v>
      </c>
    </row>
    <row r="62" customFormat="false" ht="13" hidden="false" customHeight="false" outlineLevel="0" collapsed="false">
      <c r="A62" s="51" t="s">
        <v>62</v>
      </c>
      <c r="B62" s="63" t="n">
        <f aca="false">SUM([2]Original!$K$43:$K$72)</f>
        <v>13026472</v>
      </c>
      <c r="C62" s="63" t="n">
        <f aca="false">SUM([2]Original!$M$43:$M$72)</f>
        <v>11193972.43</v>
      </c>
      <c r="D62" s="63" t="n">
        <f aca="false">SUM([2]Original!$O$43:$O$72)</f>
        <v>13949724.41204</v>
      </c>
      <c r="E62" s="63" t="n">
        <f aca="false">SUM([2]Original!$R$43:$R$72)</f>
        <v>13773749.9860056</v>
      </c>
      <c r="F62" s="63" t="n">
        <f aca="false">SUM([2]Original!$T$43:$T$72)</f>
        <v>16099863.65</v>
      </c>
      <c r="G62" s="63" t="n">
        <f aca="false">SUM([2]Original!$V$43:$V$72)</f>
        <v>11786509.05</v>
      </c>
      <c r="H62" s="63" t="n">
        <f aca="false">SUM([2]Original!$X$43:$X$72)</f>
        <v>12941052.29</v>
      </c>
      <c r="I62" s="63" t="n">
        <f aca="false">SUM([2]Original!$Y$43:$Y$72)</f>
        <v>14769463.4218515</v>
      </c>
    </row>
    <row r="63" customFormat="false" ht="13" hidden="false" customHeight="false" outlineLevel="0" collapsed="false">
      <c r="A63" s="69" t="s">
        <v>63</v>
      </c>
      <c r="B63" s="70" t="n">
        <f aca="false">96341059+10052995-SUM(B59:B62)</f>
        <v>10463118</v>
      </c>
      <c r="C63" s="70" t="n">
        <f aca="false">98709464+6223775-SUM(C59:C62)</f>
        <v>8566173.56999999</v>
      </c>
      <c r="D63" s="70" t="n">
        <f aca="false">103001752+7443526-SUM(D59:D62)</f>
        <v>8232398.58796001</v>
      </c>
      <c r="E63" s="70" t="n">
        <f aca="false">112139064+7190744-SUM(E59:E62)</f>
        <v>10136114.0139944</v>
      </c>
      <c r="F63" s="70" t="n">
        <f aca="false">126099695+10669205-SUM(F59:F62)</f>
        <v>13613064.35</v>
      </c>
      <c r="G63" s="70" t="n">
        <f aca="false">137066972+5720298-SUM(G59:G62)</f>
        <v>12446321.95</v>
      </c>
      <c r="H63" s="70" t="n">
        <f aca="false">143205065+6844011-SUM(H59:H62)</f>
        <v>10850416.71</v>
      </c>
      <c r="I63" s="70" t="n">
        <f aca="false">143514272+7836037-SUM(I59:I62)</f>
        <v>8541973.57814851</v>
      </c>
    </row>
    <row r="87" customFormat="false" ht="13" hidden="false" customHeight="false" outlineLevel="0" collapsed="false">
      <c r="B87" s="54" t="s">
        <v>40</v>
      </c>
      <c r="C87" s="54" t="s">
        <v>41</v>
      </c>
      <c r="D87" s="54" t="s">
        <v>42</v>
      </c>
      <c r="E87" s="54" t="s">
        <v>43</v>
      </c>
      <c r="F87" s="54" t="s">
        <v>44</v>
      </c>
      <c r="G87" s="54" t="s">
        <v>45</v>
      </c>
      <c r="H87" s="54" t="s">
        <v>46</v>
      </c>
      <c r="I87" s="54" t="s">
        <v>48</v>
      </c>
    </row>
    <row r="88" customFormat="false" ht="13" hidden="false" customHeight="false" outlineLevel="0" collapsed="false">
      <c r="A88" s="51" t="s">
        <v>57</v>
      </c>
      <c r="B88" s="66" t="n">
        <v>101094413</v>
      </c>
      <c r="C88" s="66" t="n">
        <v>105880764</v>
      </c>
      <c r="D88" s="66" t="n">
        <v>117567116</v>
      </c>
      <c r="E88" s="66" t="n">
        <v>121953731</v>
      </c>
      <c r="F88" s="66" t="n">
        <v>134395521</v>
      </c>
      <c r="G88" s="66" t="n">
        <v>144358536</v>
      </c>
      <c r="H88" s="66" t="n">
        <v>145479843</v>
      </c>
      <c r="I88" s="66" t="n">
        <v>143380538</v>
      </c>
    </row>
    <row r="89" customFormat="false" ht="13" hidden="false" customHeight="false" outlineLevel="0" collapsed="false">
      <c r="A89" s="51" t="s">
        <v>64</v>
      </c>
      <c r="B89" s="66" t="n">
        <v>106394054</v>
      </c>
      <c r="C89" s="66" t="n">
        <v>104933239</v>
      </c>
      <c r="D89" s="66" t="n">
        <v>110445278</v>
      </c>
      <c r="E89" s="66" t="n">
        <v>119329808</v>
      </c>
      <c r="F89" s="66" t="n">
        <v>136768900</v>
      </c>
      <c r="G89" s="66" t="n">
        <v>142787270</v>
      </c>
      <c r="H89" s="66" t="n">
        <v>150049076</v>
      </c>
      <c r="I89" s="66" t="n">
        <v>151350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G70"/>
    </sheetView>
  </sheetViews>
  <sheetFormatPr defaultColWidth="9.28125" defaultRowHeight="13" zeroHeight="false" outlineLevelRow="0" outlineLevelCol="0"/>
  <cols>
    <col collapsed="false" customWidth="true" hidden="false" outlineLevel="0" max="4" min="1" style="51" width="11.56"/>
    <col collapsed="false" customWidth="true" hidden="false" outlineLevel="0" max="5" min="5" style="51" width="11.7"/>
    <col collapsed="false" customWidth="true" hidden="false" outlineLevel="0" max="6" min="6" style="51" width="12.56"/>
    <col collapsed="false" customWidth="true" hidden="false" outlineLevel="0" max="8" min="7" style="51" width="11.56"/>
    <col collapsed="false" customWidth="true" hidden="false" outlineLevel="0" max="9" min="9" style="51" width="7.7"/>
    <col collapsed="false" customWidth="true" hidden="false" outlineLevel="0" max="10" min="10" style="51" width="11.7"/>
    <col collapsed="false" customWidth="true" hidden="false" outlineLevel="0" max="11" min="11" style="51" width="12.56"/>
    <col collapsed="false" customWidth="true" hidden="false" outlineLevel="0" max="12" min="12" style="51" width="7.7"/>
    <col collapsed="false" customWidth="true" hidden="false" outlineLevel="0" max="13" min="13" style="51" width="4.56"/>
    <col collapsed="false" customWidth="false" hidden="false" outlineLevel="0" max="257" min="14" style="51" width="9.28"/>
  </cols>
  <sheetData>
    <row r="1" customFormat="false" ht="13" hidden="false" customHeight="false" outlineLevel="0" collapsed="false">
      <c r="A1" s="52" t="s">
        <v>37</v>
      </c>
      <c r="B1" s="52"/>
      <c r="C1" s="52"/>
      <c r="D1" s="52"/>
      <c r="E1" s="52"/>
      <c r="F1" s="52"/>
    </row>
    <row r="2" customFormat="false" ht="13" hidden="false" customHeight="false" outlineLevel="0" collapsed="false">
      <c r="A2" s="52"/>
      <c r="B2" s="52"/>
      <c r="C2" s="52"/>
      <c r="D2" s="52"/>
      <c r="E2" s="52"/>
      <c r="F2" s="52"/>
    </row>
    <row r="3" customFormat="false" ht="13" hidden="false" customHeight="false" outlineLevel="0" collapsed="false">
      <c r="A3" s="53" t="s">
        <v>38</v>
      </c>
      <c r="B3" s="53"/>
      <c r="C3" s="53"/>
      <c r="D3" s="53"/>
      <c r="E3" s="53"/>
      <c r="F3" s="53"/>
    </row>
    <row r="4" customFormat="false" ht="13" hidden="false" customHeight="false" outlineLevel="0" collapsed="false">
      <c r="A4" s="53" t="s">
        <v>39</v>
      </c>
      <c r="B4" s="53"/>
      <c r="C4" s="53"/>
      <c r="D4" s="53"/>
      <c r="E4" s="53"/>
      <c r="F4" s="53"/>
    </row>
    <row r="5" customFormat="false" ht="13" hidden="false" customHeight="false" outlineLevel="0" collapsed="false">
      <c r="A5" s="52"/>
      <c r="B5" s="52"/>
      <c r="C5" s="52"/>
      <c r="D5" s="52"/>
      <c r="E5" s="52"/>
      <c r="F5" s="52"/>
    </row>
    <row r="6" customFormat="false" ht="13" hidden="false" customHeight="false" outlineLevel="0" collapsed="false">
      <c r="A6" s="52"/>
      <c r="B6" s="52"/>
      <c r="C6" s="52"/>
      <c r="D6" s="52"/>
      <c r="E6" s="52"/>
      <c r="F6" s="52"/>
    </row>
    <row r="7" customFormat="false" ht="12" hidden="false" customHeight="true" outlineLevel="0" collapsed="false">
      <c r="B7" s="54" t="s">
        <v>45</v>
      </c>
      <c r="C7" s="54" t="s">
        <v>46</v>
      </c>
      <c r="D7" s="54" t="s">
        <v>47</v>
      </c>
      <c r="E7" s="54" t="s">
        <v>48</v>
      </c>
      <c r="F7" s="54" t="s">
        <v>49</v>
      </c>
      <c r="G7" s="54" t="s">
        <v>47</v>
      </c>
    </row>
    <row r="8" customFormat="false" ht="13" hidden="false" customHeight="false" outlineLevel="0" collapsed="false">
      <c r="A8" s="51" t="s">
        <v>51</v>
      </c>
    </row>
    <row r="9" customFormat="false" ht="13" hidden="false" customHeight="false" outlineLevel="0" collapsed="false">
      <c r="A9" s="57" t="s">
        <v>52</v>
      </c>
      <c r="B9" s="58" t="n">
        <v>112360555</v>
      </c>
      <c r="C9" s="58" t="n">
        <v>115877462</v>
      </c>
      <c r="D9" s="59" t="n">
        <f aca="false">C9/B9-1</f>
        <v>0.0313001924919292</v>
      </c>
      <c r="E9" s="58" t="n">
        <v>116259326</v>
      </c>
      <c r="F9" s="60" t="n">
        <f aca="false">E9-B9</f>
        <v>3898771</v>
      </c>
      <c r="G9" s="61" t="n">
        <f aca="false">E9/B9-1</f>
        <v>0.0346987517105091</v>
      </c>
    </row>
    <row r="10" customFormat="false" ht="13" hidden="false" customHeight="false" outlineLevel="0" collapsed="false">
      <c r="A10" s="51" t="s">
        <v>53</v>
      </c>
      <c r="B10" s="63" t="n">
        <v>9023243</v>
      </c>
      <c r="C10" s="63" t="n">
        <v>7910647</v>
      </c>
      <c r="D10" s="64" t="n">
        <f aca="false">C10/B10-1</f>
        <v>-0.123303340051908</v>
      </c>
      <c r="E10" s="63" t="n">
        <v>6767432</v>
      </c>
      <c r="F10" s="62" t="n">
        <f aca="false">E10-B10</f>
        <v>-2255811</v>
      </c>
      <c r="G10" s="65" t="n">
        <f aca="false">E10/B10-1</f>
        <v>-0.250000027706225</v>
      </c>
    </row>
    <row r="11" customFormat="false" ht="13" hidden="false" customHeight="false" outlineLevel="0" collapsed="false">
      <c r="A11" s="57" t="s">
        <v>54</v>
      </c>
      <c r="B11" s="58" t="n">
        <v>4078572</v>
      </c>
      <c r="C11" s="58" t="n">
        <v>4294484</v>
      </c>
      <c r="D11" s="59" t="n">
        <f aca="false">C11/B11-1</f>
        <v>0.0529381361908041</v>
      </c>
      <c r="E11" s="58" t="n">
        <v>3890000</v>
      </c>
      <c r="F11" s="60" t="n">
        <f aca="false">E11-B11</f>
        <v>-188572</v>
      </c>
      <c r="G11" s="61" t="n">
        <f aca="false">E11/B11-1</f>
        <v>-0.0462348096343525</v>
      </c>
    </row>
    <row r="12" customFormat="false" ht="13" hidden="false" customHeight="false" outlineLevel="0" collapsed="false">
      <c r="A12" s="51" t="s">
        <v>55</v>
      </c>
      <c r="B12" s="63" t="n">
        <v>11693590</v>
      </c>
      <c r="C12" s="63" t="n">
        <v>11189527</v>
      </c>
      <c r="D12" s="64" t="n">
        <f aca="false">C12/B12-1</f>
        <v>-0.0431059238437469</v>
      </c>
      <c r="E12" s="63" t="n">
        <v>11811000</v>
      </c>
      <c r="F12" s="62" t="n">
        <f aca="false">E12-B12</f>
        <v>117410</v>
      </c>
      <c r="G12" s="65" t="n">
        <f aca="false">E12/B12-1</f>
        <v>0.0100405435798587</v>
      </c>
    </row>
    <row r="13" customFormat="false" ht="13" hidden="false" customHeight="false" outlineLevel="0" collapsed="false">
      <c r="A13" s="57" t="s">
        <v>56</v>
      </c>
      <c r="B13" s="58" t="n">
        <f aca="false">144358536-SUM(B9:B12)</f>
        <v>7202576</v>
      </c>
      <c r="C13" s="58" t="n">
        <f aca="false">145479843-SUM(C9:C12)</f>
        <v>6207723</v>
      </c>
      <c r="D13" s="59" t="n">
        <f aca="false">C13/B13-1</f>
        <v>-0.138124609861805</v>
      </c>
      <c r="E13" s="58" t="n">
        <f aca="false">143380538-SUM(E9:E12)</f>
        <v>4652780</v>
      </c>
      <c r="F13" s="60" t="n">
        <f aca="false">E13-B13</f>
        <v>-2549796</v>
      </c>
      <c r="G13" s="61" t="n">
        <f aca="false">E13/B13-1</f>
        <v>-0.35401167582265</v>
      </c>
    </row>
    <row r="14" customFormat="false" ht="13" hidden="false" customHeight="false" outlineLevel="0" collapsed="false">
      <c r="A14" s="51" t="s">
        <v>57</v>
      </c>
      <c r="B14" s="66" t="n">
        <f aca="false">SUM(B9:B13)</f>
        <v>144358536</v>
      </c>
      <c r="C14" s="66" t="n">
        <f aca="false">SUM(C9:C13)</f>
        <v>145479843</v>
      </c>
      <c r="D14" s="67" t="n">
        <f aca="false">C14/B14-1</f>
        <v>0.00776751435051959</v>
      </c>
      <c r="E14" s="66" t="n">
        <f aca="false">SUM(E9:E13)</f>
        <v>143380538</v>
      </c>
      <c r="F14" s="66" t="n">
        <f aca="false">SUM(F9:F13)</f>
        <v>-977998</v>
      </c>
      <c r="G14" s="68" t="n">
        <f aca="false">E14/B14-1</f>
        <v>-0.00677478469302295</v>
      </c>
    </row>
    <row r="15" customFormat="false" ht="13" hidden="false" customHeight="false" outlineLevel="0" collapsed="false">
      <c r="B15" s="63"/>
      <c r="C15" s="63"/>
      <c r="D15" s="63"/>
      <c r="E15" s="63"/>
    </row>
    <row r="16" customFormat="false" ht="13" hidden="false" customHeight="false" outlineLevel="0" collapsed="false">
      <c r="A16" s="51" t="s">
        <v>58</v>
      </c>
      <c r="B16" s="63"/>
      <c r="C16" s="63"/>
      <c r="D16" s="63"/>
      <c r="E16" s="63"/>
    </row>
    <row r="17" customFormat="false" ht="13" hidden="false" customHeight="false" outlineLevel="0" collapsed="false">
      <c r="A17" s="69" t="s">
        <v>59</v>
      </c>
      <c r="B17" s="70" t="n">
        <f aca="false">95091911</f>
        <v>95091911</v>
      </c>
      <c r="C17" s="70" t="n">
        <v>97431628</v>
      </c>
      <c r="D17" s="71" t="n">
        <f aca="false">C17/B17-1</f>
        <v>0.0246047952490933</v>
      </c>
      <c r="E17" s="70" t="n">
        <v>94603360</v>
      </c>
      <c r="F17" s="72" t="n">
        <f aca="false">E17-B17</f>
        <v>-488551</v>
      </c>
      <c r="G17" s="73" t="n">
        <f aca="false">E17/B17-1</f>
        <v>-0.00513767148921851</v>
      </c>
    </row>
    <row r="18" customFormat="false" ht="13" hidden="false" customHeight="false" outlineLevel="0" collapsed="false">
      <c r="A18" s="51" t="s">
        <v>60</v>
      </c>
      <c r="B18" s="63" t="n">
        <f aca="false">23462528-B19</f>
        <v>13139015.68</v>
      </c>
      <c r="C18" s="63" t="n">
        <f aca="false">28825979-C19</f>
        <v>17497369.253</v>
      </c>
      <c r="D18" s="64" t="n">
        <f aca="false">C18/B18-1</f>
        <v>0.331710812982301</v>
      </c>
      <c r="E18" s="63" t="n">
        <f aca="false">33435512-E19</f>
        <v>20061307.2</v>
      </c>
      <c r="F18" s="62" t="n">
        <f aca="false">E18-B18</f>
        <v>6922291.52</v>
      </c>
      <c r="G18" s="65" t="n">
        <f aca="false">E18/B18-1</f>
        <v>0.526850084404496</v>
      </c>
    </row>
    <row r="19" customFormat="false" ht="13" hidden="false" customHeight="false" outlineLevel="0" collapsed="false">
      <c r="A19" s="69" t="s">
        <v>61</v>
      </c>
      <c r="B19" s="70" t="n">
        <f aca="false">23462528*0.44</f>
        <v>10323512.32</v>
      </c>
      <c r="C19" s="70" t="n">
        <f aca="false">28825979*0.393</f>
        <v>11328609.747</v>
      </c>
      <c r="D19" s="71" t="n">
        <f aca="false">C19/B19-1</f>
        <v>0.0973600259141263</v>
      </c>
      <c r="E19" s="70" t="n">
        <f aca="false">33435512*0.4</f>
        <v>13374204.8</v>
      </c>
      <c r="F19" s="72" t="n">
        <f aca="false">E19-B19</f>
        <v>3050692.48</v>
      </c>
      <c r="G19" s="73" t="n">
        <f aca="false">E19/B19-1</f>
        <v>0.295509162525027</v>
      </c>
    </row>
    <row r="20" customFormat="false" ht="13" hidden="false" customHeight="false" outlineLevel="0" collapsed="false">
      <c r="A20" s="51" t="s">
        <v>62</v>
      </c>
      <c r="B20" s="63" t="n">
        <f aca="false">SUM([2]Original!$V$43:$V$72)-176765</f>
        <v>11609744.05</v>
      </c>
      <c r="C20" s="63" t="n">
        <f aca="false">SUM([2]Original!$X$43:$X$72)</f>
        <v>12941052.29</v>
      </c>
      <c r="D20" s="64" t="n">
        <f aca="false">C20/B20-1</f>
        <v>0.114671627063131</v>
      </c>
      <c r="E20" s="63" t="n">
        <f aca="false">SUM([2]Original!$Y$43:$Y$72)</f>
        <v>14769463.4218515</v>
      </c>
      <c r="F20" s="62" t="n">
        <f aca="false">E20-B20</f>
        <v>3159719.3718515</v>
      </c>
      <c r="G20" s="65" t="n">
        <f aca="false">E20/B20-1</f>
        <v>0.272160984621491</v>
      </c>
    </row>
    <row r="21" customFormat="false" ht="13" hidden="false" customHeight="false" outlineLevel="0" collapsed="false">
      <c r="A21" s="69" t="s">
        <v>63</v>
      </c>
      <c r="B21" s="70" t="n">
        <f aca="false">137066972+5720298-SUM(B17:B20)-176765</f>
        <v>12446321.95</v>
      </c>
      <c r="C21" s="70" t="n">
        <f aca="false">143205065+6844011-SUM(C17:C20)</f>
        <v>10850416.71</v>
      </c>
      <c r="D21" s="71" t="n">
        <f aca="false">C21/B21-1</f>
        <v>-0.128223040221131</v>
      </c>
      <c r="E21" s="70" t="n">
        <f aca="false">143514272+7836037-SUM(E17:E20)</f>
        <v>8541973.57814851</v>
      </c>
      <c r="F21" s="72" t="n">
        <f aca="false">E21-B21</f>
        <v>-3904348.37185149</v>
      </c>
      <c r="G21" s="73" t="n">
        <f aca="false">E21/B21-1</f>
        <v>-0.313694952415359</v>
      </c>
    </row>
    <row r="22" customFormat="false" ht="13" hidden="false" customHeight="false" outlineLevel="0" collapsed="false">
      <c r="A22" s="51" t="s">
        <v>64</v>
      </c>
      <c r="B22" s="66" t="n">
        <f aca="false">SUM(B17:B21)</f>
        <v>142610505</v>
      </c>
      <c r="C22" s="66" t="n">
        <f aca="false">SUM(C17:C21)</f>
        <v>150049076</v>
      </c>
      <c r="D22" s="67" t="n">
        <f aca="false">C22/B22-1</f>
        <v>0.0521600494998598</v>
      </c>
      <c r="E22" s="66" t="n">
        <f aca="false">SUM(E17:E21)</f>
        <v>151350309</v>
      </c>
      <c r="F22" s="66" t="n">
        <f aca="false">SUM(F17:F21)</f>
        <v>8739804.00000001</v>
      </c>
      <c r="G22" s="68" t="n">
        <f aca="false">E22/B22-1</f>
        <v>0.0612844334293605</v>
      </c>
    </row>
    <row r="23" customFormat="false" ht="13" hidden="false" customHeight="false" outlineLevel="0" collapsed="false">
      <c r="B23" s="63"/>
      <c r="C23" s="63"/>
      <c r="D23" s="63"/>
      <c r="E23" s="63"/>
      <c r="F23" s="63"/>
    </row>
    <row r="24" customFormat="false" ht="13" hidden="false" customHeight="false" outlineLevel="0" collapsed="false">
      <c r="A24" s="74" t="s">
        <v>65</v>
      </c>
      <c r="B24" s="75" t="n">
        <f aca="false">B14-B22</f>
        <v>1748031</v>
      </c>
      <c r="C24" s="75" t="n">
        <f aca="false">C14-C22</f>
        <v>-4569233</v>
      </c>
      <c r="D24" s="76" t="n">
        <f aca="false">C24/B24-1</f>
        <v>-3.61393133188141</v>
      </c>
      <c r="E24" s="75" t="n">
        <f aca="false">E14-E22</f>
        <v>-7969771</v>
      </c>
      <c r="F24" s="75" t="n">
        <f aca="false">F14-F22</f>
        <v>-9717802.00000001</v>
      </c>
      <c r="G24" s="77" t="n">
        <f aca="false">E24/B24-1</f>
        <v>-5.55928470376098</v>
      </c>
    </row>
    <row r="28" customFormat="false" ht="13" hidden="false" customHeight="false" outlineLevel="0" collapsed="false">
      <c r="I28" s="63"/>
    </row>
    <row r="74" customFormat="false" ht="13" hidden="false" customHeight="false" outlineLevel="0" collapsed="false">
      <c r="B74" s="54" t="s">
        <v>40</v>
      </c>
      <c r="C74" s="54" t="s">
        <v>41</v>
      </c>
      <c r="D74" s="54" t="s">
        <v>42</v>
      </c>
      <c r="E74" s="54" t="s">
        <v>43</v>
      </c>
      <c r="F74" s="54" t="s">
        <v>44</v>
      </c>
      <c r="G74" s="54" t="s">
        <v>45</v>
      </c>
      <c r="H74" s="54" t="s">
        <v>46</v>
      </c>
      <c r="I74" s="54" t="s">
        <v>48</v>
      </c>
    </row>
    <row r="75" customFormat="false" ht="13" hidden="false" customHeight="false" outlineLevel="0" collapsed="false">
      <c r="A75" s="57" t="s">
        <v>52</v>
      </c>
      <c r="B75" s="58" t="n">
        <v>89075067</v>
      </c>
      <c r="C75" s="58" t="n">
        <v>92525814</v>
      </c>
      <c r="D75" s="58" t="n">
        <v>97329849</v>
      </c>
      <c r="E75" s="58" t="n">
        <v>100214987</v>
      </c>
      <c r="F75" s="58" t="n">
        <v>105728182</v>
      </c>
      <c r="G75" s="58" t="n">
        <v>112360555</v>
      </c>
      <c r="H75" s="58" t="n">
        <v>115877462</v>
      </c>
      <c r="I75" s="58" t="n">
        <v>116259326</v>
      </c>
    </row>
    <row r="76" customFormat="false" ht="13" hidden="false" customHeight="false" outlineLevel="0" collapsed="false">
      <c r="A76" s="51" t="s">
        <v>53</v>
      </c>
      <c r="B76" s="63" t="n">
        <v>0</v>
      </c>
      <c r="C76" s="63" t="n">
        <v>0</v>
      </c>
      <c r="D76" s="63" t="n">
        <v>3060286</v>
      </c>
      <c r="E76" s="63" t="n">
        <v>4446138</v>
      </c>
      <c r="F76" s="63" t="n">
        <v>9023243</v>
      </c>
      <c r="G76" s="63" t="n">
        <v>9023243</v>
      </c>
      <c r="H76" s="63" t="n">
        <v>7910647</v>
      </c>
      <c r="I76" s="63" t="n">
        <v>6767432</v>
      </c>
    </row>
    <row r="77" customFormat="false" ht="13" hidden="false" customHeight="false" outlineLevel="0" collapsed="false">
      <c r="A77" s="57" t="s">
        <v>54</v>
      </c>
      <c r="B77" s="58" t="n">
        <v>3008615</v>
      </c>
      <c r="C77" s="58" t="n">
        <v>3446489</v>
      </c>
      <c r="D77" s="58" t="n">
        <v>3689074</v>
      </c>
      <c r="E77" s="58" t="n">
        <v>4164564</v>
      </c>
      <c r="F77" s="58" t="n">
        <v>4093229</v>
      </c>
      <c r="G77" s="58" t="n">
        <v>4078572</v>
      </c>
      <c r="H77" s="58" t="n">
        <v>4294484</v>
      </c>
      <c r="I77" s="58" t="n">
        <v>3890000</v>
      </c>
    </row>
    <row r="78" customFormat="false" ht="13" hidden="false" customHeight="false" outlineLevel="0" collapsed="false">
      <c r="A78" s="51" t="s">
        <v>55</v>
      </c>
      <c r="B78" s="63" t="n">
        <v>4790260</v>
      </c>
      <c r="C78" s="63" t="n">
        <v>5642848</v>
      </c>
      <c r="D78" s="63" t="n">
        <v>6778299</v>
      </c>
      <c r="E78" s="63" t="n">
        <v>7922925</v>
      </c>
      <c r="F78" s="63" t="n">
        <v>10069857</v>
      </c>
      <c r="G78" s="63" t="n">
        <v>11693590</v>
      </c>
      <c r="H78" s="63" t="n">
        <v>11189527</v>
      </c>
      <c r="I78" s="63" t="n">
        <v>11811000</v>
      </c>
    </row>
    <row r="79" customFormat="false" ht="13" hidden="false" customHeight="false" outlineLevel="0" collapsed="false">
      <c r="A79" s="57" t="s">
        <v>56</v>
      </c>
      <c r="B79" s="58" t="n">
        <f aca="false">101094413-SUM(B75:B78)</f>
        <v>4220471</v>
      </c>
      <c r="C79" s="58" t="n">
        <f aca="false">105880764-SUM(C75:C78)</f>
        <v>4265613</v>
      </c>
      <c r="D79" s="58" t="n">
        <f aca="false">117567116-SUM(D75:D78)</f>
        <v>6709608</v>
      </c>
      <c r="E79" s="58" t="n">
        <f aca="false">121953731-SUM(E75:E78)</f>
        <v>5205117</v>
      </c>
      <c r="F79" s="58" t="n">
        <f aca="false">134395521-SUM(F75:F78)</f>
        <v>5481010</v>
      </c>
      <c r="G79" s="58" t="n">
        <f aca="false">144358536-SUM(G75:G78)</f>
        <v>7202576</v>
      </c>
      <c r="H79" s="58" t="n">
        <f aca="false">145479843-SUM(H75:H78)</f>
        <v>6207723</v>
      </c>
      <c r="I79" s="58" t="n">
        <f aca="false">143380538-SUM(I75:I78)</f>
        <v>4652780</v>
      </c>
    </row>
    <row r="80" customFormat="false" ht="13" hidden="false" customHeight="false" outlineLevel="0" collapsed="false">
      <c r="B80" s="54" t="s">
        <v>40</v>
      </c>
      <c r="C80" s="54" t="s">
        <v>41</v>
      </c>
      <c r="D80" s="54" t="s">
        <v>42</v>
      </c>
      <c r="E80" s="54" t="s">
        <v>43</v>
      </c>
      <c r="F80" s="54" t="s">
        <v>44</v>
      </c>
      <c r="G80" s="54" t="s">
        <v>45</v>
      </c>
      <c r="H80" s="54" t="s">
        <v>46</v>
      </c>
      <c r="I80" s="54" t="s">
        <v>48</v>
      </c>
    </row>
    <row r="81" customFormat="false" ht="13" hidden="false" customHeight="false" outlineLevel="0" collapsed="false">
      <c r="A81" s="69" t="s">
        <v>59</v>
      </c>
      <c r="B81" s="70" t="n">
        <f aca="false">46951735+19761026</f>
        <v>66712761</v>
      </c>
      <c r="C81" s="70" t="n">
        <f aca="false">46731394+21063584</f>
        <v>67794978</v>
      </c>
      <c r="D81" s="70" t="n">
        <f aca="false">49373560+22311548</f>
        <v>71685108</v>
      </c>
      <c r="E81" s="70" t="n">
        <f aca="false">53412503+24377075</f>
        <v>77789578</v>
      </c>
      <c r="F81" s="70" t="n">
        <f aca="false">58237812+27668645</f>
        <v>85906457</v>
      </c>
      <c r="G81" s="70" t="n">
        <f aca="false">95091911</f>
        <v>95091911</v>
      </c>
      <c r="H81" s="70" t="n">
        <v>97431628</v>
      </c>
      <c r="I81" s="70" t="n">
        <v>94603360</v>
      </c>
    </row>
    <row r="82" customFormat="false" ht="13" hidden="false" customHeight="false" outlineLevel="0" collapsed="false">
      <c r="A82" s="51" t="s">
        <v>60</v>
      </c>
      <c r="B82" s="63" t="n">
        <f aca="false">0.516*16191703</f>
        <v>8354918.748</v>
      </c>
      <c r="C82" s="63" t="n">
        <f aca="false">0.529*17378115</f>
        <v>9193022.835</v>
      </c>
      <c r="D82" s="63" t="n">
        <f aca="false">16578047*0.478</f>
        <v>7924306.466</v>
      </c>
      <c r="E82" s="63" t="n">
        <f aca="false">17630366*0.484</f>
        <v>8533097.144</v>
      </c>
      <c r="F82" s="63" t="n">
        <f aca="false">21149515-F83</f>
        <v>10849701.195</v>
      </c>
      <c r="G82" s="63" t="n">
        <f aca="false">23462528-G83</f>
        <v>13139015.68</v>
      </c>
      <c r="H82" s="63" t="n">
        <f aca="false">28825979-H83</f>
        <v>17497369.253</v>
      </c>
      <c r="I82" s="63" t="n">
        <f aca="false">33435512-I83</f>
        <v>20061307.2</v>
      </c>
    </row>
    <row r="83" customFormat="false" ht="13" hidden="false" customHeight="false" outlineLevel="0" collapsed="false">
      <c r="A83" s="69" t="s">
        <v>61</v>
      </c>
      <c r="B83" s="70" t="n">
        <f aca="false">16191703-B82</f>
        <v>7836784.252</v>
      </c>
      <c r="C83" s="70" t="n">
        <f aca="false">17378115-C82</f>
        <v>8185092.165</v>
      </c>
      <c r="D83" s="70" t="n">
        <f aca="false">16578047-D82</f>
        <v>8653740.534</v>
      </c>
      <c r="E83" s="70" t="n">
        <f aca="false">17630366-E82</f>
        <v>9097268.856</v>
      </c>
      <c r="F83" s="70" t="n">
        <f aca="false">21149515*0.487</f>
        <v>10299813.805</v>
      </c>
      <c r="G83" s="70" t="n">
        <f aca="false">23462528*0.44</f>
        <v>10323512.32</v>
      </c>
      <c r="H83" s="70" t="n">
        <f aca="false">28825979*0.393</f>
        <v>11328609.747</v>
      </c>
      <c r="I83" s="70" t="n">
        <f aca="false">33435512*0.4</f>
        <v>13374204.8</v>
      </c>
    </row>
    <row r="84" customFormat="false" ht="13" hidden="false" customHeight="false" outlineLevel="0" collapsed="false">
      <c r="A84" s="51" t="s">
        <v>62</v>
      </c>
      <c r="B84" s="63" t="n">
        <f aca="false">SUM([2]Original!$K$43:$K$72)</f>
        <v>13026472</v>
      </c>
      <c r="C84" s="63" t="n">
        <f aca="false">SUM([2]Original!$M$43:$M$72)</f>
        <v>11193972.43</v>
      </c>
      <c r="D84" s="63" t="n">
        <f aca="false">SUM([2]Original!$O$43:$O$72)</f>
        <v>13949724.41204</v>
      </c>
      <c r="E84" s="63" t="n">
        <f aca="false">SUM([2]Original!$R$43:$R$72)</f>
        <v>13773749.9860056</v>
      </c>
      <c r="F84" s="63" t="n">
        <f aca="false">SUM([2]Original!$T$43:$T$72)</f>
        <v>16099863.65</v>
      </c>
      <c r="G84" s="63" t="n">
        <f aca="false">SUM([2]Original!$V$43:$V$72)</f>
        <v>11786509.05</v>
      </c>
      <c r="H84" s="63" t="n">
        <f aca="false">SUM([2]Original!$X$43:$X$72)</f>
        <v>12941052.29</v>
      </c>
      <c r="I84" s="63" t="n">
        <f aca="false">SUM([2]Original!$Y$43:$Y$72)</f>
        <v>14769463.4218515</v>
      </c>
    </row>
    <row r="85" customFormat="false" ht="13" hidden="false" customHeight="false" outlineLevel="0" collapsed="false">
      <c r="A85" s="69" t="s">
        <v>63</v>
      </c>
      <c r="B85" s="70" t="n">
        <f aca="false">96341059+10052995-SUM(B81:B84)</f>
        <v>10463118</v>
      </c>
      <c r="C85" s="70" t="n">
        <f aca="false">98709464+6223775-SUM(C81:C84)</f>
        <v>8566173.56999999</v>
      </c>
      <c r="D85" s="70" t="n">
        <f aca="false">103001752+7443526-SUM(D81:D84)</f>
        <v>8232398.58796001</v>
      </c>
      <c r="E85" s="70" t="n">
        <f aca="false">112139064+7190744-SUM(E81:E84)</f>
        <v>10136114.0139944</v>
      </c>
      <c r="F85" s="70" t="n">
        <f aca="false">126099695+10669205-SUM(F81:F84)</f>
        <v>13613064.35</v>
      </c>
      <c r="G85" s="70" t="n">
        <f aca="false">137066972+5720298-SUM(G81:G84)</f>
        <v>12446321.95</v>
      </c>
      <c r="H85" s="70" t="n">
        <f aca="false">143205065+6844011-SUM(H81:H84)</f>
        <v>10850416.71</v>
      </c>
      <c r="I85" s="70" t="n">
        <f aca="false">143514272+7836037-SUM(I81:I84)</f>
        <v>8541973.5781485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42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3.7"/>
  </cols>
  <sheetData>
    <row r="1" customFormat="false" ht="13" hidden="false" customHeight="false" outlineLevel="0" collapsed="false">
      <c r="A1" s="78" t="s">
        <v>66</v>
      </c>
    </row>
    <row r="3" customFormat="false" ht="13" hidden="false" customHeight="false" outlineLevel="0" collapsed="false">
      <c r="A3" s="79" t="s">
        <v>51</v>
      </c>
      <c r="B3" s="80" t="s">
        <v>67</v>
      </c>
      <c r="C3" s="80" t="s">
        <v>68</v>
      </c>
      <c r="D3" s="81" t="s">
        <v>69</v>
      </c>
      <c r="E3" s="81" t="s">
        <v>70</v>
      </c>
      <c r="F3" s="82" t="s">
        <v>71</v>
      </c>
      <c r="G3" s="83" t="s">
        <v>72</v>
      </c>
    </row>
    <row r="4" customFormat="false" ht="13" hidden="false" customHeight="false" outlineLevel="0" collapsed="false">
      <c r="A4" s="84"/>
      <c r="B4" s="85"/>
      <c r="C4" s="85"/>
      <c r="D4" s="86" t="s">
        <v>73</v>
      </c>
      <c r="E4" s="86"/>
      <c r="F4" s="87"/>
      <c r="G4" s="87" t="s">
        <v>74</v>
      </c>
    </row>
    <row r="5" customFormat="false" ht="13" hidden="false" customHeight="false" outlineLevel="0" collapsed="false">
      <c r="A5" s="88" t="s">
        <v>52</v>
      </c>
      <c r="B5" s="89" t="n">
        <v>116259326</v>
      </c>
      <c r="C5" s="89" t="n">
        <f aca="false">-'[3]FTES B Budg'!$E$67+'[3]FTES B Budg'!$D$64</f>
        <v>1432857.49225638</v>
      </c>
      <c r="D5" s="58" t="n">
        <f aca="false">-'[3]FTES B Budg'!$D$64</f>
        <v>-718816</v>
      </c>
      <c r="E5" s="58"/>
      <c r="F5" s="90"/>
      <c r="G5" s="90" t="n">
        <f aca="false">SUM(B5:F5)</f>
        <v>116973367.492256</v>
      </c>
    </row>
    <row r="6" customFormat="false" ht="13" hidden="false" customHeight="false" outlineLevel="0" collapsed="false">
      <c r="A6" s="84" t="s">
        <v>53</v>
      </c>
      <c r="B6" s="91" t="n">
        <v>6767432</v>
      </c>
      <c r="C6" s="91"/>
      <c r="D6" s="63"/>
      <c r="E6" s="63"/>
      <c r="F6" s="92"/>
      <c r="G6" s="93" t="n">
        <f aca="false">SUM(B6:F6)</f>
        <v>6767432</v>
      </c>
    </row>
    <row r="7" customFormat="false" ht="13" hidden="false" customHeight="false" outlineLevel="0" collapsed="false">
      <c r="A7" s="88" t="s">
        <v>54</v>
      </c>
      <c r="B7" s="89" t="n">
        <v>3890000</v>
      </c>
      <c r="C7" s="89"/>
      <c r="D7" s="58"/>
      <c r="E7" s="58"/>
      <c r="F7" s="90"/>
      <c r="G7" s="90" t="n">
        <f aca="false">SUM(B7:F7)</f>
        <v>3890000</v>
      </c>
    </row>
    <row r="8" customFormat="false" ht="13" hidden="false" customHeight="false" outlineLevel="0" collapsed="false">
      <c r="A8" s="84" t="s">
        <v>55</v>
      </c>
      <c r="B8" s="91" t="n">
        <v>11811000</v>
      </c>
      <c r="C8" s="91"/>
      <c r="D8" s="63"/>
      <c r="E8" s="63"/>
      <c r="F8" s="92"/>
      <c r="G8" s="93" t="n">
        <f aca="false">SUM(B8:F8)</f>
        <v>11811000</v>
      </c>
    </row>
    <row r="9" customFormat="false" ht="13" hidden="false" customHeight="false" outlineLevel="0" collapsed="false">
      <c r="A9" s="88" t="s">
        <v>56</v>
      </c>
      <c r="B9" s="89" t="n">
        <f aca="false">143380538-SUM(B5:B8)</f>
        <v>4652780</v>
      </c>
      <c r="C9" s="89"/>
      <c r="D9" s="58"/>
      <c r="E9" s="58" t="n">
        <f aca="false">-'[3]FTES B Budg'!$D$79-'[3]FTES B Budg'!$D$80-'[3]FTES B Budg'!$D$81</f>
        <v>82549.88</v>
      </c>
      <c r="F9" s="90"/>
      <c r="G9" s="90" t="n">
        <f aca="false">SUM(B9:F9)</f>
        <v>4735329.88</v>
      </c>
    </row>
    <row r="10" customFormat="false" ht="13" hidden="false" customHeight="false" outlineLevel="0" collapsed="false">
      <c r="A10" s="84" t="s">
        <v>57</v>
      </c>
      <c r="B10" s="94" t="n">
        <f aca="false">SUM(B5:B9)</f>
        <v>143380538</v>
      </c>
      <c r="C10" s="94" t="n">
        <f aca="false">SUM(C5:C9)</f>
        <v>1432857.49225638</v>
      </c>
      <c r="D10" s="66" t="n">
        <f aca="false">SUM(D5:D9)</f>
        <v>-718816</v>
      </c>
      <c r="E10" s="66" t="n">
        <f aca="false">SUM(E5:E9)</f>
        <v>82549.88</v>
      </c>
      <c r="F10" s="95" t="n">
        <f aca="false">SUM(F5:F9)</f>
        <v>0</v>
      </c>
      <c r="G10" s="95" t="n">
        <f aca="false">SUM(G5:G9)</f>
        <v>144177129.372256</v>
      </c>
    </row>
    <row r="11" customFormat="false" ht="13" hidden="false" customHeight="false" outlineLevel="0" collapsed="false">
      <c r="A11" s="84"/>
      <c r="B11" s="91"/>
      <c r="C11" s="91"/>
      <c r="D11" s="63"/>
      <c r="E11" s="63"/>
      <c r="F11" s="92"/>
      <c r="G11" s="92"/>
    </row>
    <row r="12" customFormat="false" ht="13" hidden="false" customHeight="false" outlineLevel="0" collapsed="false">
      <c r="A12" s="84" t="s">
        <v>58</v>
      </c>
      <c r="B12" s="91"/>
      <c r="C12" s="91"/>
      <c r="D12" s="63"/>
      <c r="E12" s="63"/>
      <c r="F12" s="92"/>
      <c r="G12" s="92"/>
    </row>
    <row r="13" customFormat="false" ht="13" hidden="false" customHeight="false" outlineLevel="0" collapsed="false">
      <c r="A13" s="96" t="s">
        <v>59</v>
      </c>
      <c r="B13" s="97" t="n">
        <v>94603360</v>
      </c>
      <c r="C13" s="97" t="n">
        <f aca="false">ROUND('[4]1320'!$J$718,)</f>
        <v>704393</v>
      </c>
      <c r="D13" s="70" t="n">
        <f aca="false">'[3]FTES B Budg'!$D$69+'[3]FTES B Budg'!$D$71-C13</f>
        <v>-126244.915472152</v>
      </c>
      <c r="E13" s="70"/>
      <c r="F13" s="98" t="n">
        <f aca="false">-[5]Summary!$J$39-C29/1.127</f>
        <v>-1291399.03772361</v>
      </c>
      <c r="G13" s="98" t="n">
        <f aca="false">SUM(B13:F13)</f>
        <v>93890109.0468043</v>
      </c>
    </row>
    <row r="14" customFormat="false" ht="13" hidden="false" customHeight="false" outlineLevel="0" collapsed="false">
      <c r="A14" s="84" t="s">
        <v>60</v>
      </c>
      <c r="B14" s="91" t="n">
        <f aca="false">33435512-B15</f>
        <v>20061307.2</v>
      </c>
      <c r="C14" s="91"/>
      <c r="D14" s="63"/>
      <c r="E14" s="63"/>
      <c r="F14" s="99" t="n">
        <f aca="false">-[5]Summary!$J$41</f>
        <v>-67254.3631878162</v>
      </c>
      <c r="G14" s="99" t="n">
        <f aca="false">SUM(B14:F14)</f>
        <v>19994052.8368122</v>
      </c>
    </row>
    <row r="15" customFormat="false" ht="13" hidden="false" customHeight="false" outlineLevel="0" collapsed="false">
      <c r="A15" s="96" t="s">
        <v>61</v>
      </c>
      <c r="B15" s="97" t="n">
        <f aca="false">33435512*0.4</f>
        <v>13374204.8</v>
      </c>
      <c r="C15" s="97" t="n">
        <f aca="false">ROUND(0.127*C13,)</f>
        <v>89458</v>
      </c>
      <c r="D15" s="70" t="n">
        <f aca="false">'[3]FTES B Budg'!$D$70+'[3]FTES B Budg'!$D$72-C15</f>
        <v>-16034</v>
      </c>
      <c r="E15" s="70"/>
      <c r="F15" s="98" t="n">
        <f aca="false">-[5]Summary!$J$40-C29/1.127*0.127</f>
        <v>-178877.599088579</v>
      </c>
      <c r="G15" s="98" t="n">
        <f aca="false">SUM(B15:F15)</f>
        <v>13268751.2009114</v>
      </c>
    </row>
    <row r="16" customFormat="false" ht="13" hidden="false" customHeight="false" outlineLevel="0" collapsed="false">
      <c r="A16" s="84" t="s">
        <v>62</v>
      </c>
      <c r="B16" s="91" t="n">
        <f aca="false">SUM([2]Original!$Y$43:$Y$72)</f>
        <v>14769463.4218515</v>
      </c>
      <c r="C16" s="91"/>
      <c r="D16" s="63"/>
      <c r="E16" s="63" t="n">
        <f aca="false">'[3]FTES B Budg'!$D$82+'[3]FTES B Budg'!$D$83</f>
        <v>82549.88</v>
      </c>
      <c r="F16" s="93"/>
      <c r="G16" s="99" t="n">
        <f aca="false">SUM(B16:F16)</f>
        <v>14852013.3018515</v>
      </c>
    </row>
    <row r="17" customFormat="false" ht="13" hidden="false" customHeight="false" outlineLevel="0" collapsed="false">
      <c r="A17" s="96" t="s">
        <v>63</v>
      </c>
      <c r="B17" s="97" t="n">
        <f aca="false">143514272+7836037-SUM(B13:B16)-B18</f>
        <v>9641973.57814851</v>
      </c>
      <c r="C17" s="97"/>
      <c r="D17" s="70"/>
      <c r="E17" s="70"/>
      <c r="F17" s="98"/>
      <c r="G17" s="98" t="n">
        <f aca="false">SUM(B17:F17)</f>
        <v>9641973.57814851</v>
      </c>
    </row>
    <row r="18" s="101" customFormat="true" ht="13" hidden="false" customHeight="false" outlineLevel="0" collapsed="false">
      <c r="A18" s="100" t="s">
        <v>75</v>
      </c>
      <c r="B18" s="91" t="n">
        <v>-1100000</v>
      </c>
      <c r="C18" s="97" t="n">
        <f aca="false">'[3]FTES B Budg'!$D$73</f>
        <v>62469</v>
      </c>
      <c r="D18" s="63"/>
      <c r="E18" s="63"/>
      <c r="F18" s="99" t="n">
        <f aca="false">-C18-B18</f>
        <v>1037531</v>
      </c>
      <c r="G18" s="99" t="n">
        <f aca="false">SUM(B18:F18)</f>
        <v>0</v>
      </c>
    </row>
    <row r="19" customFormat="false" ht="13" hidden="false" customHeight="false" outlineLevel="0" collapsed="false">
      <c r="A19" s="102" t="s">
        <v>64</v>
      </c>
      <c r="B19" s="103" t="n">
        <f aca="false">SUM(B13:B18)</f>
        <v>151350309</v>
      </c>
      <c r="C19" s="66" t="n">
        <f aca="false">SUM(C13:C18)</f>
        <v>856320</v>
      </c>
      <c r="D19" s="66" t="n">
        <f aca="false">SUM(D13:D18)</f>
        <v>-142278.915472152</v>
      </c>
      <c r="E19" s="66" t="n">
        <f aca="false">SUM(E13:E18)</f>
        <v>82549.88</v>
      </c>
      <c r="F19" s="95" t="n">
        <f aca="false">SUM(F13:F18)</f>
        <v>-500000</v>
      </c>
      <c r="G19" s="103" t="n">
        <f aca="false">SUM(G13:G18)</f>
        <v>151646899.964528</v>
      </c>
    </row>
    <row r="20" customFormat="false" ht="13" hidden="false" customHeight="false" outlineLevel="0" collapsed="false">
      <c r="A20" s="84"/>
      <c r="B20" s="91"/>
      <c r="C20" s="91"/>
      <c r="D20" s="63"/>
      <c r="E20" s="63"/>
      <c r="F20" s="92"/>
      <c r="G20" s="92"/>
    </row>
    <row r="21" customFormat="false" ht="13" hidden="false" customHeight="false" outlineLevel="0" collapsed="false">
      <c r="A21" s="104" t="s">
        <v>65</v>
      </c>
      <c r="B21" s="105" t="n">
        <f aca="false">B10-B19</f>
        <v>-7969771</v>
      </c>
      <c r="C21" s="105" t="n">
        <f aca="false">C10-C19</f>
        <v>576537.492256375</v>
      </c>
      <c r="D21" s="106" t="n">
        <f aca="false">D10-D19</f>
        <v>-576537.084527848</v>
      </c>
      <c r="E21" s="106" t="n">
        <f aca="false">E10-E19</f>
        <v>0</v>
      </c>
      <c r="F21" s="107" t="n">
        <f aca="false">F10-F19</f>
        <v>500000</v>
      </c>
      <c r="G21" s="107" t="n">
        <f aca="false">G10-G19</f>
        <v>-7469770.59227151</v>
      </c>
    </row>
    <row r="24" customFormat="false" ht="13" hidden="false" customHeight="false" outlineLevel="0" collapsed="false">
      <c r="A24" s="108" t="s">
        <v>76</v>
      </c>
      <c r="B24" s="108"/>
      <c r="C24" s="108"/>
    </row>
    <row r="25" customFormat="false" ht="13" hidden="false" customHeight="false" outlineLevel="0" collapsed="false">
      <c r="A25" s="108" t="s">
        <v>77</v>
      </c>
      <c r="B25" s="108"/>
      <c r="C25" s="63" t="n">
        <v>-1100000</v>
      </c>
    </row>
    <row r="26" customFormat="false" ht="13" hidden="false" customHeight="false" outlineLevel="0" collapsed="false">
      <c r="A26" s="108"/>
      <c r="B26" s="108"/>
      <c r="C26" s="63"/>
    </row>
    <row r="27" customFormat="false" ht="13" hidden="false" customHeight="false" outlineLevel="0" collapsed="false">
      <c r="A27" s="108" t="s">
        <v>68</v>
      </c>
      <c r="B27" s="108"/>
      <c r="C27" s="63" t="n">
        <f aca="false">C18</f>
        <v>62469</v>
      </c>
    </row>
    <row r="28" customFormat="false" ht="13" hidden="false" customHeight="false" outlineLevel="0" collapsed="false">
      <c r="A28" s="108" t="s">
        <v>78</v>
      </c>
      <c r="B28" s="108"/>
      <c r="C28" s="63" t="n">
        <v>500000</v>
      </c>
    </row>
    <row r="29" customFormat="false" ht="13" hidden="false" customHeight="false" outlineLevel="0" collapsed="false">
      <c r="A29" s="108" t="s">
        <v>79</v>
      </c>
      <c r="B29" s="108"/>
      <c r="C29" s="63" t="n">
        <f aca="false">1037531</f>
        <v>1037531</v>
      </c>
    </row>
    <row r="30" customFormat="false" ht="13" hidden="false" customHeight="false" outlineLevel="0" collapsed="false">
      <c r="A30" s="108" t="s">
        <v>80</v>
      </c>
      <c r="B30" s="108"/>
      <c r="C30" s="63" t="n">
        <f aca="false">SUM(C27:C29)</f>
        <v>1600000</v>
      </c>
    </row>
    <row r="31" customFormat="false" ht="13" hidden="false" customHeight="false" outlineLevel="0" collapsed="false">
      <c r="A31" s="108"/>
      <c r="B31" s="108"/>
      <c r="C31" s="63"/>
    </row>
    <row r="32" customFormat="false" ht="13" hidden="false" customHeight="false" outlineLevel="0" collapsed="false">
      <c r="A32" s="108" t="s">
        <v>81</v>
      </c>
      <c r="B32" s="108"/>
      <c r="C32" s="63" t="n">
        <f aca="false">C25+C30</f>
        <v>500000</v>
      </c>
    </row>
    <row r="34" customFormat="false" ht="13" hidden="false" customHeight="false" outlineLevel="0" collapsed="false">
      <c r="A34" s="108" t="s">
        <v>82</v>
      </c>
    </row>
    <row r="35" customFormat="false" ht="13" hidden="false" customHeight="false" outlineLevel="0" collapsed="false">
      <c r="A35" s="108" t="s">
        <v>83</v>
      </c>
    </row>
    <row r="36" customFormat="false" ht="13" hidden="false" customHeight="false" outlineLevel="0" collapsed="false">
      <c r="A36" s="108" t="s">
        <v>84</v>
      </c>
    </row>
    <row r="37" customFormat="false" ht="13" hidden="false" customHeight="false" outlineLevel="0" collapsed="false">
      <c r="A37" s="108" t="s">
        <v>85</v>
      </c>
    </row>
    <row r="38" customFormat="false" ht="13" hidden="false" customHeight="false" outlineLevel="0" collapsed="false">
      <c r="A38" s="108" t="s">
        <v>86</v>
      </c>
    </row>
    <row r="39" customFormat="false" ht="13" hidden="false" customHeight="false" outlineLevel="0" collapsed="false">
      <c r="A39" s="108" t="s">
        <v>87</v>
      </c>
    </row>
    <row r="40" customFormat="false" ht="13" hidden="false" customHeight="false" outlineLevel="0" collapsed="false">
      <c r="A40" s="108" t="s">
        <v>88</v>
      </c>
    </row>
    <row r="41" customFormat="false" ht="13" hidden="false" customHeight="false" outlineLevel="0" collapsed="false">
      <c r="A41" s="108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10/10/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3" zeroHeight="false" outlineLevelRow="0" outlineLevelCol="0"/>
  <cols>
    <col collapsed="false" customWidth="true" hidden="false" outlineLevel="0" max="3" min="1" style="51" width="15.42"/>
    <col collapsed="false" customWidth="true" hidden="false" outlineLevel="0" max="4" min="4" style="51" width="12.7"/>
    <col collapsed="false" customWidth="true" hidden="false" outlineLevel="0" max="5" min="5" style="51" width="14.7"/>
    <col collapsed="false" customWidth="true" hidden="true" outlineLevel="0" max="6" min="6" style="51" width="13.42"/>
    <col collapsed="false" customWidth="true" hidden="true" outlineLevel="0" max="7" min="7" style="51" width="12.42"/>
    <col collapsed="false" customWidth="true" hidden="true" outlineLevel="0" max="8" min="8" style="51" width="11.56"/>
    <col collapsed="false" customWidth="true" hidden="false" outlineLevel="0" max="9" min="9" style="51" width="14.7"/>
    <col collapsed="false" customWidth="true" hidden="false" outlineLevel="0" max="10" min="10" style="51" width="12.56"/>
    <col collapsed="false" customWidth="true" hidden="false" outlineLevel="0" max="11" min="11" style="51" width="7.7"/>
    <col collapsed="false" customWidth="true" hidden="false" outlineLevel="0" max="12" min="12" style="51" width="11.42"/>
    <col collapsed="false" customWidth="false" hidden="false" outlineLevel="0" max="257" min="13" style="51" width="9.28"/>
  </cols>
  <sheetData>
    <row r="1" customFormat="false" ht="13" hidden="false" customHeight="false" outlineLevel="0" collapsed="false">
      <c r="A1" s="52" t="s">
        <v>37</v>
      </c>
      <c r="B1" s="52"/>
      <c r="C1" s="52"/>
    </row>
    <row r="2" customFormat="false" ht="13" hidden="false" customHeight="false" outlineLevel="0" collapsed="false">
      <c r="A2" s="52" t="s">
        <v>2</v>
      </c>
      <c r="B2" s="52"/>
      <c r="C2" s="52"/>
    </row>
    <row r="3" customFormat="false" ht="13" hidden="false" customHeight="false" outlineLevel="0" collapsed="false">
      <c r="A3" s="53" t="s">
        <v>90</v>
      </c>
      <c r="B3" s="53"/>
      <c r="C3" s="53"/>
    </row>
    <row r="4" customFormat="false" ht="13" hidden="false" customHeight="false" outlineLevel="0" collapsed="false">
      <c r="A4" s="53" t="s">
        <v>91</v>
      </c>
      <c r="B4" s="53"/>
      <c r="C4" s="53"/>
    </row>
    <row r="5" customFormat="false" ht="13" hidden="false" customHeight="false" outlineLevel="0" collapsed="false">
      <c r="A5" s="52"/>
      <c r="B5" s="52"/>
      <c r="C5" s="52"/>
    </row>
    <row r="6" customFormat="false" ht="13" hidden="false" customHeight="false" outlineLevel="0" collapsed="false">
      <c r="A6" s="52"/>
      <c r="B6" s="109" t="s">
        <v>92</v>
      </c>
      <c r="C6" s="109" t="s">
        <v>93</v>
      </c>
      <c r="D6" s="109" t="s">
        <v>94</v>
      </c>
      <c r="E6" s="110" t="s">
        <v>95</v>
      </c>
      <c r="I6" s="110" t="s">
        <v>96</v>
      </c>
      <c r="J6" s="110" t="s">
        <v>97</v>
      </c>
    </row>
    <row r="7" customFormat="false" ht="12" hidden="false" customHeight="true" outlineLevel="0" collapsed="false">
      <c r="B7" s="110" t="s">
        <v>98</v>
      </c>
      <c r="C7" s="110" t="s">
        <v>98</v>
      </c>
      <c r="D7" s="110" t="s">
        <v>99</v>
      </c>
      <c r="E7" s="110" t="s">
        <v>74</v>
      </c>
      <c r="F7" s="110" t="s">
        <v>100</v>
      </c>
      <c r="G7" s="110" t="s">
        <v>101</v>
      </c>
      <c r="H7" s="110" t="s">
        <v>102</v>
      </c>
      <c r="I7" s="109" t="s">
        <v>74</v>
      </c>
      <c r="J7" s="110" t="s">
        <v>103</v>
      </c>
      <c r="K7" s="110" t="s">
        <v>47</v>
      </c>
    </row>
    <row r="8" customFormat="false" ht="13" hidden="false" customHeight="false" outlineLevel="0" collapsed="false">
      <c r="A8" s="51" t="s">
        <v>51</v>
      </c>
      <c r="I8" s="56"/>
    </row>
    <row r="9" customFormat="false" ht="13" hidden="false" customHeight="false" outlineLevel="0" collapsed="false">
      <c r="A9" s="57" t="s">
        <v>52</v>
      </c>
      <c r="B9" s="58" t="n">
        <v>112360555</v>
      </c>
      <c r="C9" s="58" t="n">
        <v>115877462</v>
      </c>
      <c r="D9" s="58" t="n">
        <v>116259326</v>
      </c>
      <c r="E9" s="58" t="n">
        <f aca="false">'Budget Revisions'!G5</f>
        <v>116973367.492256</v>
      </c>
      <c r="F9" s="58"/>
      <c r="G9" s="58"/>
      <c r="H9" s="58"/>
      <c r="I9" s="58" t="n">
        <f aca="false">E9</f>
        <v>116973367.492256</v>
      </c>
      <c r="J9" s="58" t="n">
        <f aca="false">I9-D9</f>
        <v>714041.492256373</v>
      </c>
      <c r="K9" s="61" t="n">
        <f aca="false">I9/D9-1</f>
        <v>0.00614179968888151</v>
      </c>
    </row>
    <row r="10" customFormat="false" ht="13" hidden="false" customHeight="false" outlineLevel="0" collapsed="false">
      <c r="A10" s="51" t="s">
        <v>53</v>
      </c>
      <c r="B10" s="63" t="n">
        <v>9023243</v>
      </c>
      <c r="C10" s="63" t="n">
        <v>7910647</v>
      </c>
      <c r="D10" s="63" t="n">
        <v>6767432</v>
      </c>
      <c r="E10" s="63" t="n">
        <f aca="false">'Budget Revisions'!G6</f>
        <v>6767432</v>
      </c>
      <c r="F10" s="63"/>
      <c r="G10" s="63"/>
      <c r="H10" s="63"/>
      <c r="I10" s="63" t="n">
        <f aca="false">E10</f>
        <v>6767432</v>
      </c>
      <c r="J10" s="63" t="n">
        <f aca="false">I10-D10</f>
        <v>0</v>
      </c>
      <c r="K10" s="65" t="n">
        <f aca="false">I10/D10-1</f>
        <v>0</v>
      </c>
    </row>
    <row r="11" customFormat="false" ht="13" hidden="false" customHeight="false" outlineLevel="0" collapsed="false">
      <c r="A11" s="57" t="s">
        <v>54</v>
      </c>
      <c r="B11" s="58" t="n">
        <v>4078572</v>
      </c>
      <c r="C11" s="58" t="n">
        <v>4294484</v>
      </c>
      <c r="D11" s="58" t="n">
        <v>3890000</v>
      </c>
      <c r="E11" s="58" t="n">
        <f aca="false">'Budget Revisions'!G7</f>
        <v>3890000</v>
      </c>
      <c r="F11" s="58"/>
      <c r="G11" s="58"/>
      <c r="H11" s="58"/>
      <c r="I11" s="58" t="n">
        <f aca="false">E11</f>
        <v>3890000</v>
      </c>
      <c r="J11" s="58" t="n">
        <f aca="false">I11-D11</f>
        <v>0</v>
      </c>
      <c r="K11" s="61" t="n">
        <f aca="false">I11/D11-1</f>
        <v>0</v>
      </c>
    </row>
    <row r="12" customFormat="false" ht="13" hidden="false" customHeight="false" outlineLevel="0" collapsed="false">
      <c r="A12" s="51" t="s">
        <v>55</v>
      </c>
      <c r="B12" s="63" t="n">
        <v>11693590</v>
      </c>
      <c r="C12" s="63" t="n">
        <v>11189527</v>
      </c>
      <c r="D12" s="63" t="n">
        <v>11811000</v>
      </c>
      <c r="E12" s="63" t="n">
        <f aca="false">'Budget Revisions'!G8</f>
        <v>11811000</v>
      </c>
      <c r="F12" s="63"/>
      <c r="G12" s="63"/>
      <c r="H12" s="63"/>
      <c r="I12" s="63" t="n">
        <f aca="false">E12</f>
        <v>11811000</v>
      </c>
      <c r="J12" s="63" t="n">
        <f aca="false">I12-D12</f>
        <v>0</v>
      </c>
      <c r="K12" s="65" t="n">
        <f aca="false">I12/D12-1</f>
        <v>0</v>
      </c>
    </row>
    <row r="13" customFormat="false" ht="13" hidden="false" customHeight="false" outlineLevel="0" collapsed="false">
      <c r="A13" s="57" t="s">
        <v>56</v>
      </c>
      <c r="B13" s="58" t="n">
        <f aca="false">144358536-SUM(B9:B12)</f>
        <v>7202576</v>
      </c>
      <c r="C13" s="58" t="n">
        <f aca="false">145479843-SUM(C9:C12)</f>
        <v>6207723</v>
      </c>
      <c r="D13" s="58" t="n">
        <f aca="false">143380538-SUM(D9:D12)</f>
        <v>4652780</v>
      </c>
      <c r="E13" s="58" t="n">
        <f aca="false">'Budget Revisions'!G9</f>
        <v>4735329.88</v>
      </c>
      <c r="F13" s="58"/>
      <c r="G13" s="58"/>
      <c r="H13" s="58"/>
      <c r="I13" s="58" t="n">
        <f aca="false">E13</f>
        <v>4735329.88</v>
      </c>
      <c r="J13" s="58" t="n">
        <f aca="false">I13-D13</f>
        <v>82549.8799999999</v>
      </c>
      <c r="K13" s="61" t="n">
        <f aca="false">I13/D13-1</f>
        <v>0.0177420552873766</v>
      </c>
    </row>
    <row r="14" customFormat="false" ht="13" hidden="false" customHeight="false" outlineLevel="0" collapsed="false">
      <c r="A14" s="51" t="s">
        <v>57</v>
      </c>
      <c r="B14" s="66" t="n">
        <f aca="false">SUM(B9:B13)</f>
        <v>144358536</v>
      </c>
      <c r="C14" s="66" t="n">
        <f aca="false">SUM(C9:C13)</f>
        <v>145479843</v>
      </c>
      <c r="D14" s="66" t="n">
        <f aca="false">SUM(D9:D13)</f>
        <v>143380538</v>
      </c>
      <c r="E14" s="66" t="n">
        <f aca="false">SUM(E9:E13)</f>
        <v>144177129.372256</v>
      </c>
      <c r="F14" s="66" t="n">
        <f aca="false">SUM(F9:F13)</f>
        <v>0</v>
      </c>
      <c r="G14" s="66" t="n">
        <f aca="false">SUM(G9:G13)</f>
        <v>0</v>
      </c>
      <c r="H14" s="66" t="n">
        <f aca="false">SUM(H9:H13)</f>
        <v>0</v>
      </c>
      <c r="I14" s="66" t="n">
        <f aca="false">SUM(I9:I13)</f>
        <v>144177129.372256</v>
      </c>
      <c r="J14" s="66" t="n">
        <f aca="false">SUM(J9:J13)</f>
        <v>796591.372256373</v>
      </c>
      <c r="K14" s="68" t="n">
        <f aca="false">I14/D14-1</f>
        <v>0.00555578451139849</v>
      </c>
    </row>
    <row r="15" customFormat="false" ht="13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3" hidden="false" customHeight="false" outlineLevel="0" collapsed="false">
      <c r="A16" s="51" t="s">
        <v>58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3" hidden="false" customHeight="false" outlineLevel="0" collapsed="false">
      <c r="A17" s="69" t="s">
        <v>59</v>
      </c>
      <c r="B17" s="70" t="n">
        <f aca="false">95091911</f>
        <v>95091911</v>
      </c>
      <c r="C17" s="70" t="n">
        <v>97431628</v>
      </c>
      <c r="D17" s="70" t="n">
        <v>94603360</v>
      </c>
      <c r="E17" s="70" t="n">
        <f aca="false">'Budget Revisions'!G13</f>
        <v>93890109.0468043</v>
      </c>
      <c r="F17" s="70" t="n">
        <f aca="false">-'Budget Revisions'!F13</f>
        <v>1291399.03772361</v>
      </c>
      <c r="G17" s="70"/>
      <c r="H17" s="70" t="n">
        <f aca="false">+'Forecast 2.1'!C19+750000</f>
        <v>1750000</v>
      </c>
      <c r="I17" s="70" t="n">
        <f aca="false">D17+'Forecast 2.1'!C19+750000+'[3]FTES B Budg'!$D$69+'[3]FTES B Budg'!$D$71</f>
        <v>96931508.0845279</v>
      </c>
      <c r="J17" s="70" t="n">
        <f aca="false">I17-D17</f>
        <v>2328148.08452785</v>
      </c>
      <c r="K17" s="73" t="n">
        <f aca="false">I17/D17-1</f>
        <v>0.0246095707861522</v>
      </c>
    </row>
    <row r="18" customFormat="false" ht="13" hidden="false" customHeight="false" outlineLevel="0" collapsed="false">
      <c r="A18" s="51" t="s">
        <v>60</v>
      </c>
      <c r="B18" s="63" t="n">
        <f aca="false">23462528-B19</f>
        <v>13139015.68</v>
      </c>
      <c r="C18" s="63" t="n">
        <f aca="false">28825979-C19</f>
        <v>17497369.253</v>
      </c>
      <c r="D18" s="63" t="n">
        <f aca="false">33435512-D19</f>
        <v>20061307.2</v>
      </c>
      <c r="E18" s="63" t="n">
        <f aca="false">'Budget Revisions'!G14</f>
        <v>19994052.8368122</v>
      </c>
      <c r="F18" s="63" t="n">
        <f aca="false">-'Budget Revisions'!F14</f>
        <v>67254.3631878162</v>
      </c>
      <c r="G18" s="63"/>
      <c r="H18" s="63" t="n">
        <f aca="false">+'Forecast 2.1'!C22</f>
        <v>1794000</v>
      </c>
      <c r="I18" s="63" t="n">
        <f aca="false">D18+'Forecast 2.1'!C22</f>
        <v>21855307.2</v>
      </c>
      <c r="J18" s="63" t="n">
        <f aca="false">I18-D18</f>
        <v>1794000</v>
      </c>
      <c r="K18" s="65" t="n">
        <f aca="false">I18/D18-1</f>
        <v>0.0894258774921706</v>
      </c>
    </row>
    <row r="19" customFormat="false" ht="13" hidden="false" customHeight="false" outlineLevel="0" collapsed="false">
      <c r="A19" s="69" t="s">
        <v>61</v>
      </c>
      <c r="B19" s="70" t="n">
        <f aca="false">23462528*0.44</f>
        <v>10323512.32</v>
      </c>
      <c r="C19" s="70" t="n">
        <f aca="false">28825979*0.393</f>
        <v>11328609.747</v>
      </c>
      <c r="D19" s="70" t="n">
        <f aca="false">33435512*0.4</f>
        <v>13374204.8</v>
      </c>
      <c r="E19" s="70" t="n">
        <f aca="false">'Budget Revisions'!G15</f>
        <v>13268751.2009114</v>
      </c>
      <c r="F19" s="70" t="n">
        <f aca="false">-'Budget Revisions'!F15</f>
        <v>178877.599088579</v>
      </c>
      <c r="G19" s="70"/>
      <c r="H19" s="70" t="n">
        <f aca="false">'Forecast 2.1'!C21</f>
        <v>732000</v>
      </c>
      <c r="I19" s="70" t="n">
        <f aca="false">'Forecast 2.1'!C21+'Fund 14 04_05'!D19+'[3]FTES B Budg'!$D$70+'[3]FTES B Budg'!$D$72</f>
        <v>14179628.8</v>
      </c>
      <c r="J19" s="70" t="n">
        <f aca="false">I19-D19</f>
        <v>805424</v>
      </c>
      <c r="K19" s="73" t="n">
        <f aca="false">I19/D19-1</f>
        <v>0.0602221972853294</v>
      </c>
    </row>
    <row r="20" customFormat="false" ht="13" hidden="false" customHeight="false" outlineLevel="0" collapsed="false">
      <c r="A20" s="51" t="s">
        <v>62</v>
      </c>
      <c r="B20" s="63" t="n">
        <f aca="false">SUM([2]Original!$V$43:$V$72)-176765</f>
        <v>11609744.05</v>
      </c>
      <c r="C20" s="63" t="n">
        <f aca="false">SUM([2]Original!$X$43:$X$72)</f>
        <v>12941052.29</v>
      </c>
      <c r="D20" s="63" t="n">
        <f aca="false">SUM([2]Original!$Y$43:$Y$72)</f>
        <v>14769463.4218515</v>
      </c>
      <c r="E20" s="63" t="n">
        <f aca="false">'Budget Revisions'!G16</f>
        <v>14852013.3018515</v>
      </c>
      <c r="F20" s="63"/>
      <c r="G20" s="63"/>
      <c r="H20" s="63" t="n">
        <f aca="false">+'Forecast 2.1'!C27+'Forecast 2.1'!C28+'Forecast 2.1'!C26</f>
        <v>397000</v>
      </c>
      <c r="I20" s="63" t="n">
        <f aca="false">D20+'Forecast 2.1'!C27+'Forecast 2.1'!C28+'Forecast 2.1'!C26+'[3]FTES B Budg'!$D$82+'[3]FTES B Budg'!$D$83</f>
        <v>15249013.3018515</v>
      </c>
      <c r="J20" s="63" t="n">
        <f aca="false">I20-D20</f>
        <v>479549.880000001</v>
      </c>
      <c r="K20" s="65" t="n">
        <f aca="false">I20/D20-1</f>
        <v>0.0324690116562059</v>
      </c>
    </row>
    <row r="21" customFormat="false" ht="13" hidden="false" customHeight="false" outlineLevel="0" collapsed="false">
      <c r="A21" s="69" t="s">
        <v>63</v>
      </c>
      <c r="B21" s="70" t="n">
        <f aca="false">137066972+5720298-SUM(B17:B20)-176765</f>
        <v>12446321.95</v>
      </c>
      <c r="C21" s="70" t="n">
        <f aca="false">143205065+6844011-SUM(C17:C20)</f>
        <v>10850416.71</v>
      </c>
      <c r="D21" s="70" t="n">
        <f aca="false">143514272+7836037-SUM(D17:D20)-D22</f>
        <v>9641973.57814851</v>
      </c>
      <c r="E21" s="70" t="n">
        <f aca="false">'Budget Revisions'!G17</f>
        <v>9641973.57814851</v>
      </c>
      <c r="F21" s="70"/>
      <c r="G21" s="70" t="n">
        <f aca="false">-'FAQ #4'!D10</f>
        <v>-789525</v>
      </c>
      <c r="H21" s="70" t="n">
        <f aca="false">+'Forecast 2.1'!C13</f>
        <v>691000</v>
      </c>
      <c r="I21" s="70" t="n">
        <f aca="false">D21+'Forecast 2.1'!C13-'FAQ #4'!D10+'[3]FTES B Budg'!$D$73</f>
        <v>9605917.57814851</v>
      </c>
      <c r="J21" s="70" t="n">
        <f aca="false">I21-D21</f>
        <v>-36056</v>
      </c>
      <c r="K21" s="73" t="n">
        <f aca="false">I21/D21-1</f>
        <v>-0.00373948338561236</v>
      </c>
    </row>
    <row r="22" s="112" customFormat="true" ht="13" hidden="false" customHeight="false" outlineLevel="0" collapsed="false">
      <c r="A22" s="111" t="s">
        <v>75</v>
      </c>
      <c r="D22" s="63" t="n">
        <v>-1100000</v>
      </c>
      <c r="E22" s="63" t="n">
        <f aca="false">'Budget Revisions'!G18</f>
        <v>0</v>
      </c>
      <c r="F22" s="63"/>
      <c r="G22" s="63"/>
      <c r="H22" s="63"/>
      <c r="I22" s="63"/>
      <c r="J22" s="63"/>
      <c r="K22" s="113"/>
    </row>
    <row r="23" customFormat="false" ht="13" hidden="false" customHeight="false" outlineLevel="0" collapsed="false">
      <c r="A23" s="51" t="s">
        <v>64</v>
      </c>
      <c r="B23" s="66" t="n">
        <f aca="false">SUM(B17:B22)</f>
        <v>142610505</v>
      </c>
      <c r="C23" s="66" t="n">
        <f aca="false">SUM(C17:C22)</f>
        <v>150049076</v>
      </c>
      <c r="D23" s="66" t="n">
        <f aca="false">SUM(D17:D22)</f>
        <v>151350309</v>
      </c>
      <c r="E23" s="66" t="n">
        <f aca="false">SUM(E17:E22)</f>
        <v>151646899.964528</v>
      </c>
      <c r="F23" s="66" t="n">
        <f aca="false">SUM(F17:F22)</f>
        <v>1537531</v>
      </c>
      <c r="G23" s="66" t="n">
        <f aca="false">SUM(G17:G22)</f>
        <v>-789525</v>
      </c>
      <c r="H23" s="66" t="n">
        <f aca="false">SUM(H17:H22)</f>
        <v>5364000</v>
      </c>
      <c r="I23" s="66" t="n">
        <f aca="false">SUM(I17:I22)</f>
        <v>157821374.964528</v>
      </c>
      <c r="J23" s="66" t="n">
        <f aca="false">SUM(J17:J22)</f>
        <v>5371065.96452785</v>
      </c>
      <c r="K23" s="68" t="n">
        <f aca="false">I23/D23-1</f>
        <v>0.0427555517215881</v>
      </c>
    </row>
    <row r="24" customFormat="false" ht="13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3" hidden="false" customHeight="false" outlineLevel="0" collapsed="false">
      <c r="A25" s="74" t="s">
        <v>65</v>
      </c>
      <c r="B25" s="75" t="n">
        <f aca="false">B14-B23</f>
        <v>1748031</v>
      </c>
      <c r="C25" s="75" t="n">
        <f aca="false">C14-C23</f>
        <v>-4569233</v>
      </c>
      <c r="D25" s="75" t="n">
        <f aca="false">D14-D23</f>
        <v>-7969771</v>
      </c>
      <c r="E25" s="75" t="n">
        <f aca="false">E14-E23</f>
        <v>-7469770.59227151</v>
      </c>
      <c r="F25" s="75"/>
      <c r="G25" s="75"/>
      <c r="H25" s="75"/>
      <c r="I25" s="75" t="n">
        <f aca="false">I14-I23</f>
        <v>-13644245.5922715</v>
      </c>
      <c r="J25" s="75" t="n">
        <f aca="false">J14-J23</f>
        <v>-4574474.59227148</v>
      </c>
      <c r="K25" s="77" t="n">
        <f aca="false">I25/D25-1</f>
        <v>0.711999703915141</v>
      </c>
    </row>
    <row r="27" customFormat="false" ht="13" hidden="false" customHeight="false" outlineLevel="0" collapsed="false">
      <c r="A27" s="74" t="s">
        <v>104</v>
      </c>
      <c r="B27" s="114" t="n">
        <f aca="false">17610877+729000</f>
        <v>18339877</v>
      </c>
      <c r="C27" s="114" t="n">
        <v>20087908</v>
      </c>
      <c r="D27" s="114" t="n">
        <f aca="false">[2]Original!$Y$83</f>
        <v>15518676</v>
      </c>
      <c r="E27" s="114" t="n">
        <f aca="false">D27</f>
        <v>15518676</v>
      </c>
      <c r="F27" s="114"/>
      <c r="G27" s="114"/>
      <c r="H27" s="114"/>
      <c r="I27" s="115" t="n">
        <f aca="false">E29</f>
        <v>8048905.40772852</v>
      </c>
      <c r="J27" s="74"/>
      <c r="K27" s="74"/>
    </row>
    <row r="28" s="112" customFormat="true" ht="13" hidden="false" customHeight="false" outlineLevel="0" collapsed="false">
      <c r="A28" s="111"/>
      <c r="B28" s="116"/>
      <c r="C28" s="116"/>
      <c r="D28" s="116"/>
      <c r="E28" s="116"/>
      <c r="F28" s="116"/>
      <c r="G28" s="116"/>
      <c r="H28" s="116"/>
      <c r="I28" s="117"/>
    </row>
    <row r="29" customFormat="false" ht="13" hidden="false" customHeight="false" outlineLevel="0" collapsed="false">
      <c r="A29" s="74" t="s">
        <v>105</v>
      </c>
      <c r="B29" s="115" t="n">
        <f aca="false">B27+B25</f>
        <v>20087908</v>
      </c>
      <c r="C29" s="115" t="n">
        <f aca="false">C27+C25</f>
        <v>15518675</v>
      </c>
      <c r="D29" s="115" t="n">
        <f aca="false">D27+D25</f>
        <v>7548905.00000003</v>
      </c>
      <c r="E29" s="115" t="n">
        <f aca="false">E27+E25</f>
        <v>8048905.40772852</v>
      </c>
      <c r="F29" s="115"/>
      <c r="G29" s="115"/>
      <c r="H29" s="115"/>
      <c r="I29" s="115" t="n">
        <f aca="false">I27+I25</f>
        <v>-5595340.18454296</v>
      </c>
      <c r="J29" s="74"/>
      <c r="K29" s="74"/>
    </row>
    <row r="30" customFormat="false" ht="13" hidden="false" customHeight="false" outlineLevel="0" collapsed="false">
      <c r="A30" s="56"/>
      <c r="B30" s="62"/>
      <c r="C30" s="62"/>
      <c r="D30" s="62"/>
      <c r="E30" s="62"/>
      <c r="F30" s="62"/>
      <c r="G30" s="62"/>
      <c r="H30" s="62"/>
      <c r="I30" s="62"/>
    </row>
    <row r="31" customFormat="false" ht="13" hidden="false" customHeight="false" outlineLevel="0" collapsed="false">
      <c r="A31" s="74" t="s">
        <v>106</v>
      </c>
      <c r="B31" s="75" t="n">
        <f aca="false">ROUND(0.05*B23,-5)</f>
        <v>7100000</v>
      </c>
      <c r="C31" s="75" t="n">
        <f aca="false">ROUND(0.05*C23,-5)</f>
        <v>7500000</v>
      </c>
      <c r="D31" s="75" t="n">
        <f aca="false">ROUND(0.05*D23,-5)</f>
        <v>7600000</v>
      </c>
      <c r="E31" s="75" t="n">
        <f aca="false">ROUND(0.05*E23,-5)</f>
        <v>7600000</v>
      </c>
      <c r="F31" s="75"/>
      <c r="G31" s="75"/>
      <c r="H31" s="75"/>
      <c r="I31" s="75" t="n">
        <f aca="false">ROUND(0.05*(I14+E33),-5)</f>
        <v>7200000</v>
      </c>
      <c r="J31" s="74"/>
      <c r="K31" s="74"/>
    </row>
    <row r="32" customFormat="false" ht="13" hidden="false" customHeight="false" outlineLevel="0" collapsed="false">
      <c r="A32" s="111"/>
      <c r="B32" s="63"/>
      <c r="C32" s="63"/>
      <c r="D32" s="63"/>
      <c r="E32" s="63"/>
      <c r="F32" s="63"/>
      <c r="G32" s="63"/>
      <c r="H32" s="63"/>
      <c r="I32" s="63"/>
      <c r="J32" s="112"/>
      <c r="K32" s="112"/>
    </row>
    <row r="33" customFormat="false" ht="13" hidden="false" customHeight="false" outlineLevel="0" collapsed="false">
      <c r="A33" s="74" t="s">
        <v>107</v>
      </c>
      <c r="B33" s="115" t="n">
        <f aca="false">B29-B31</f>
        <v>12987908</v>
      </c>
      <c r="C33" s="115" t="n">
        <f aca="false">C29-C31</f>
        <v>8018675</v>
      </c>
      <c r="D33" s="115" t="n">
        <f aca="false">D29-D31</f>
        <v>-51094.9999999739</v>
      </c>
      <c r="E33" s="115" t="n">
        <f aca="false">E29-E31</f>
        <v>448905.407728519</v>
      </c>
      <c r="F33" s="115"/>
      <c r="G33" s="115"/>
      <c r="H33" s="115"/>
      <c r="I33" s="115" t="n">
        <f aca="false">I29-I31</f>
        <v>-12795340.184543</v>
      </c>
      <c r="J33" s="74"/>
      <c r="K33" s="74"/>
    </row>
    <row r="35" customFormat="false" ht="13" hidden="false" customHeight="false" outlineLevel="0" collapsed="false">
      <c r="A35" s="0" t="s">
        <v>108</v>
      </c>
      <c r="B35" s="0"/>
    </row>
    <row r="36" customFormat="false" ht="13" hidden="false" customHeight="false" outlineLevel="0" collapsed="false">
      <c r="A36" s="0"/>
      <c r="B36" s="0"/>
    </row>
    <row r="37" customFormat="false" ht="13" hidden="false" customHeight="false" outlineLevel="0" collapsed="false">
      <c r="A37" s="56" t="s">
        <v>109</v>
      </c>
      <c r="B37" s="56"/>
      <c r="C37" s="56"/>
      <c r="E37" s="63" t="n">
        <f aca="false">'Forecast 2.1'!C29+'Forecast 2.1'!C13+'Forecast 2.1'!C14</f>
        <v>6464000</v>
      </c>
    </row>
    <row r="38" customFormat="false" ht="13" hidden="false" customHeight="false" outlineLevel="0" collapsed="false">
      <c r="A38" s="56" t="s">
        <v>110</v>
      </c>
      <c r="B38" s="56"/>
      <c r="C38" s="56"/>
      <c r="E38" s="63" t="n">
        <f aca="false">SUM('[3]FTES B Budg'!$D$69:$D$73,'[3]FTES B Budg'!$D$82:$D$83)</f>
        <v>796590.964527848</v>
      </c>
    </row>
    <row r="39" customFormat="false" ht="13" hidden="false" customHeight="false" outlineLevel="0" collapsed="false">
      <c r="E39" s="118" t="n">
        <f aca="false">SUM(E37:E38)</f>
        <v>7260590.96452785</v>
      </c>
    </row>
    <row r="40" customFormat="false" ht="13" hidden="false" customHeight="false" outlineLevel="0" collapsed="false">
      <c r="A40" s="56" t="s">
        <v>111</v>
      </c>
      <c r="B40" s="56"/>
      <c r="C40" s="56"/>
      <c r="E40" s="62" t="n">
        <f aca="false">J14</f>
        <v>796591.372256373</v>
      </c>
    </row>
    <row r="41" customFormat="false" ht="13" hidden="false" customHeight="false" outlineLevel="0" collapsed="false">
      <c r="A41" s="56" t="s">
        <v>81</v>
      </c>
      <c r="B41" s="56"/>
      <c r="C41" s="56"/>
      <c r="E41" s="118" t="n">
        <f aca="false">E39-E40</f>
        <v>6463999.59227148</v>
      </c>
    </row>
    <row r="42" customFormat="false" ht="13" hidden="false" customHeight="false" outlineLevel="0" collapsed="false">
      <c r="A42" s="56" t="s">
        <v>112</v>
      </c>
      <c r="B42" s="56"/>
      <c r="C42" s="56"/>
      <c r="E42" s="63" t="n">
        <f aca="false">-'FAQ #4'!D37</f>
        <v>7180247</v>
      </c>
    </row>
    <row r="43" customFormat="false" ht="13" hidden="false" customHeight="false" outlineLevel="0" collapsed="false">
      <c r="E43" s="66" t="n">
        <f aca="false">SUM(E41:E42)</f>
        <v>13644246.5922715</v>
      </c>
    </row>
  </sheetData>
  <printOptions headings="false" gridLines="false" gridLinesSet="true" horizontalCentered="false" verticalCentered="false"/>
  <pageMargins left="0.747916666666667" right="0.747916666666667" top="0.984027777777778" bottom="0.9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Regular"&amp;9Prepared by Kathy Blackwood, 10/16/03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s="51" customFormat="true" ht="13" hidden="false" customHeight="false" outlineLevel="0" collapsed="false">
      <c r="A1" s="52" t="s">
        <v>37</v>
      </c>
    </row>
    <row r="2" s="51" customFormat="true" ht="13" hidden="false" customHeight="false" outlineLevel="0" collapsed="false">
      <c r="A2" s="52"/>
    </row>
    <row r="3" s="51" customFormat="true" ht="13" hidden="false" customHeight="false" outlineLevel="0" collapsed="false">
      <c r="A3" s="53" t="s">
        <v>113</v>
      </c>
    </row>
    <row r="4" s="51" customFormat="true" ht="13" hidden="false" customHeight="false" outlineLevel="0" collapsed="false">
      <c r="A4" s="53" t="s">
        <v>114</v>
      </c>
    </row>
    <row r="5" s="51" customFormat="true" ht="13" hidden="false" customHeight="false" outlineLevel="0" collapsed="false">
      <c r="A5" s="53"/>
    </row>
    <row r="6" s="51" customFormat="true" ht="13" hidden="false" customHeight="false" outlineLevel="0" collapsed="false">
      <c r="A6" s="119" t="s">
        <v>115</v>
      </c>
    </row>
    <row r="7" s="51" customFormat="true" ht="13" hidden="false" customHeight="false" outlineLevel="0" collapsed="false">
      <c r="A7" s="51" t="s">
        <v>116</v>
      </c>
    </row>
    <row r="8" s="51" customFormat="true" ht="13" hidden="false" customHeight="false" outlineLevel="0" collapsed="false">
      <c r="A8" s="51" t="s">
        <v>117</v>
      </c>
    </row>
    <row r="9" s="51" customFormat="true" ht="13" hidden="false" customHeight="false" outlineLevel="0" collapsed="false">
      <c r="A9" s="51" t="s">
        <v>118</v>
      </c>
    </row>
    <row r="10" s="51" customFormat="true" ht="13" hidden="false" customHeight="false" outlineLevel="0" collapsed="false">
      <c r="A10" s="51" t="s">
        <v>119</v>
      </c>
    </row>
    <row r="11" s="51" customFormat="true" ht="13" hidden="false" customHeight="false" outlineLevel="0" collapsed="false"/>
    <row r="12" s="51" customFormat="true" ht="13" hidden="false" customHeight="false" outlineLevel="0" collapsed="false">
      <c r="A12" s="51" t="s">
        <v>120</v>
      </c>
    </row>
    <row r="13" s="51" customFormat="true" ht="13" hidden="false" customHeight="false" outlineLevel="0" collapsed="false">
      <c r="A13" s="51" t="s">
        <v>121</v>
      </c>
    </row>
    <row r="14" s="51" customFormat="true" ht="13" hidden="false" customHeight="false" outlineLevel="0" collapsed="false">
      <c r="A14" s="51" t="s">
        <v>122</v>
      </c>
    </row>
    <row r="15" s="51" customFormat="true" ht="13" hidden="false" customHeight="false" outlineLevel="0" collapsed="false">
      <c r="A15" s="51" t="s">
        <v>123</v>
      </c>
    </row>
    <row r="16" s="51" customFormat="true" ht="13" hidden="false" customHeight="false" outlineLevel="0" collapsed="false"/>
    <row r="17" s="51" customFormat="true" ht="13" hidden="false" customHeight="false" outlineLevel="0" collapsed="false"/>
    <row r="18" s="51" customFormat="true" ht="13" hidden="false" customHeight="false" outlineLevel="0" collapsed="false">
      <c r="A18" s="119" t="s">
        <v>124</v>
      </c>
    </row>
    <row r="19" s="51" customFormat="true" ht="13" hidden="false" customHeight="false" outlineLevel="0" collapsed="false">
      <c r="A19" s="51" t="s">
        <v>125</v>
      </c>
    </row>
    <row r="20" s="51" customFormat="true" ht="13" hidden="false" customHeight="false" outlineLevel="0" collapsed="false">
      <c r="A20" s="51" t="s">
        <v>126</v>
      </c>
    </row>
    <row r="21" s="51" customFormat="true" ht="13" hidden="false" customHeight="false" outlineLevel="0" collapsed="false">
      <c r="A21" s="51" t="s">
        <v>127</v>
      </c>
    </row>
    <row r="22" s="51" customFormat="true" ht="13" hidden="false" customHeight="false" outlineLevel="0" collapsed="false">
      <c r="A22" s="51" t="s">
        <v>128</v>
      </c>
    </row>
    <row r="23" s="51" customFormat="true" ht="13" hidden="false" customHeight="false" outlineLevel="0" collapsed="false">
      <c r="A23" s="51" t="s">
        <v>129</v>
      </c>
    </row>
    <row r="24" s="51" customFormat="true" ht="13" hidden="false" customHeight="false" outlineLevel="0" collapsed="false"/>
    <row r="25" s="51" customFormat="true" ht="13" hidden="false" customHeight="false" outlineLevel="0" collapsed="false">
      <c r="A25" s="56" t="s">
        <v>130</v>
      </c>
    </row>
    <row r="26" s="51" customFormat="true" ht="13" hidden="false" customHeight="false" outlineLevel="0" collapsed="false">
      <c r="A26" s="56" t="s">
        <v>131</v>
      </c>
    </row>
    <row r="27" s="51" customFormat="true" ht="13" hidden="false" customHeight="false" outlineLevel="0" collapsed="false">
      <c r="A27" s="51" t="s">
        <v>132</v>
      </c>
    </row>
    <row r="28" s="51" customFormat="true" ht="13" hidden="false" customHeight="false" outlineLevel="0" collapsed="false">
      <c r="A28" s="51" t="s">
        <v>133</v>
      </c>
    </row>
    <row r="29" s="51" customFormat="true" ht="13" hidden="false" customHeight="false" outlineLevel="0" collapsed="false">
      <c r="A29" s="51" t="s">
        <v>134</v>
      </c>
    </row>
    <row r="30" s="51" customFormat="tru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0" width="16.13"/>
    <col collapsed="false" customWidth="true" hidden="false" outlineLevel="0" max="5" min="5" style="0" width="2.99"/>
    <col collapsed="false" customWidth="true" hidden="false" outlineLevel="0" max="7" min="7" style="0" width="12.56"/>
  </cols>
  <sheetData>
    <row r="1" customFormat="false" ht="13" hidden="false" customHeight="false" outlineLevel="0" collapsed="false">
      <c r="A1" s="78" t="s">
        <v>135</v>
      </c>
    </row>
    <row r="3" customFormat="false" ht="13" hidden="false" customHeight="false" outlineLevel="0" collapsed="false">
      <c r="A3" s="0" t="s">
        <v>136</v>
      </c>
    </row>
    <row r="5" customFormat="false" ht="13" hidden="false" customHeight="false" outlineLevel="0" collapsed="false">
      <c r="A5" s="0" t="s">
        <v>137</v>
      </c>
    </row>
    <row r="6" customFormat="false" ht="13" hidden="false" customHeight="false" outlineLevel="0" collapsed="false">
      <c r="A6" s="0" t="s">
        <v>138</v>
      </c>
    </row>
    <row r="8" customFormat="false" ht="13" hidden="false" customHeight="false" outlineLevel="0" collapsed="false">
      <c r="A8" s="0" t="s">
        <v>139</v>
      </c>
    </row>
    <row r="9" customFormat="false" ht="13" hidden="false" customHeight="false" outlineLevel="0" collapsed="false">
      <c r="F9" s="120" t="s">
        <v>140</v>
      </c>
      <c r="G9" s="120" t="s">
        <v>141</v>
      </c>
    </row>
    <row r="10" customFormat="false" ht="13" hidden="false" customHeight="false" outlineLevel="0" collapsed="false">
      <c r="B10" s="120" t="s">
        <v>59</v>
      </c>
      <c r="C10" s="120" t="s">
        <v>142</v>
      </c>
      <c r="D10" s="120" t="s">
        <v>143</v>
      </c>
      <c r="E10" s="120"/>
      <c r="F10" s="120" t="s">
        <v>144</v>
      </c>
      <c r="G10" s="120" t="s">
        <v>145</v>
      </c>
    </row>
    <row r="11" customFormat="false" ht="13" hidden="false" customHeight="false" outlineLevel="0" collapsed="false">
      <c r="A11" s="0" t="s">
        <v>146</v>
      </c>
      <c r="B11" s="1" t="n">
        <v>36533490.84</v>
      </c>
      <c r="C11" s="1" t="n">
        <v>10011984.5224</v>
      </c>
      <c r="D11" s="1" t="n">
        <f aca="false">C11+B11</f>
        <v>46545475.3624</v>
      </c>
      <c r="E11" s="1"/>
      <c r="F11" s="121" t="n">
        <v>465.0232839</v>
      </c>
      <c r="G11" s="1" t="n">
        <f aca="false">ROUND(D11/F11,-3)</f>
        <v>100000</v>
      </c>
    </row>
    <row r="12" customFormat="false" ht="13" hidden="false" customHeight="false" outlineLevel="0" collapsed="false">
      <c r="A12" s="0" t="s">
        <v>147</v>
      </c>
      <c r="B12" s="1" t="n">
        <v>24563605.5271082</v>
      </c>
      <c r="C12" s="1" t="n">
        <v>2923151.126016</v>
      </c>
      <c r="D12" s="1" t="n">
        <f aca="false">C12+B12</f>
        <v>27486756.6531242</v>
      </c>
      <c r="E12" s="1"/>
      <c r="F12" s="121" t="n">
        <v>587.567005020002</v>
      </c>
      <c r="G12" s="1" t="n">
        <f aca="false">ROUND(D12/F12,-3)</f>
        <v>47000</v>
      </c>
    </row>
    <row r="13" customFormat="false" ht="13" hidden="false" customHeight="false" outlineLevel="0" collapsed="false">
      <c r="A13" s="0" t="s">
        <v>148</v>
      </c>
      <c r="B13" s="1" t="n">
        <v>8935401.653</v>
      </c>
      <c r="C13" s="1" t="n">
        <v>2591541.70929</v>
      </c>
      <c r="D13" s="1" t="n">
        <f aca="false">C13+B13</f>
        <v>11526943.36229</v>
      </c>
      <c r="E13" s="1"/>
      <c r="F13" s="121" t="n">
        <v>90.4563</v>
      </c>
      <c r="G13" s="1" t="n">
        <f aca="false">ROUND(D13/F13,-3)</f>
        <v>127000</v>
      </c>
    </row>
    <row r="14" customFormat="false" ht="13" hidden="false" customHeight="false" outlineLevel="0" collapsed="false">
      <c r="A14" s="0" t="s">
        <v>149</v>
      </c>
      <c r="B14" s="1" t="n">
        <v>24570862.08</v>
      </c>
      <c r="C14" s="1" t="n">
        <v>10651834.7541</v>
      </c>
      <c r="D14" s="1" t="n">
        <f aca="false">C14+B14</f>
        <v>35222696.8341</v>
      </c>
      <c r="E14" s="1"/>
      <c r="F14" s="121" t="n">
        <v>431.73037</v>
      </c>
      <c r="G14" s="1" t="n">
        <f aca="false">ROUND(D14/F14,-3)</f>
        <v>82000</v>
      </c>
    </row>
    <row r="15" customFormat="false" ht="13" hidden="false" customHeight="false" outlineLevel="0" collapsed="false">
      <c r="A15" s="0" t="s">
        <v>150</v>
      </c>
      <c r="B15" s="1"/>
      <c r="C15" s="1" t="n">
        <v>7257000</v>
      </c>
      <c r="D15" s="1" t="n">
        <f aca="false">C15+B15</f>
        <v>7257000</v>
      </c>
      <c r="E15" s="1"/>
      <c r="F15" s="121" t="n">
        <v>717</v>
      </c>
      <c r="G15" s="1" t="n">
        <f aca="false">ROUND(D15/F15,-3)</f>
        <v>10000</v>
      </c>
    </row>
    <row r="16" customFormat="false" ht="13" hidden="false" customHeight="false" outlineLevel="0" collapsed="false">
      <c r="B16" s="122" t="n">
        <f aca="false">SUM(B11:B15)</f>
        <v>94603360.1001081</v>
      </c>
      <c r="C16" s="122" t="n">
        <f aca="false">SUM(C11:C15)</f>
        <v>33435512.111806</v>
      </c>
      <c r="D16" s="122" t="n">
        <f aca="false">SUM(D11:D15)</f>
        <v>128038872.211914</v>
      </c>
      <c r="E16" s="122"/>
      <c r="F16" s="123" t="n">
        <f aca="false">SUM(F11:F15)</f>
        <v>2291.77695892</v>
      </c>
    </row>
    <row r="18" customFormat="false" ht="13" hidden="false" customHeight="false" outlineLevel="0" collapsed="false">
      <c r="B18" s="121"/>
      <c r="C18" s="121"/>
      <c r="D18" s="121"/>
      <c r="E18" s="121"/>
    </row>
    <row r="20" customFormat="false" ht="13" hidden="false" customHeight="false" outlineLevel="0" collapsed="false">
      <c r="B20" s="124"/>
      <c r="C20" s="124"/>
      <c r="D20" s="124"/>
      <c r="E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0, 20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0.42"/>
  </cols>
  <sheetData>
    <row r="1" customFormat="false" ht="13" hidden="false" customHeight="false" outlineLevel="0" collapsed="false">
      <c r="A1" s="78" t="s">
        <v>151</v>
      </c>
    </row>
    <row r="3" customFormat="false" ht="13" hidden="false" customHeight="false" outlineLevel="0" collapsed="false">
      <c r="A3" s="0" t="s">
        <v>152</v>
      </c>
    </row>
    <row r="5" customFormat="false" ht="13" hidden="false" customHeight="false" outlineLevel="0" collapsed="false">
      <c r="A5" s="0" t="s">
        <v>153</v>
      </c>
    </row>
    <row r="6" customFormat="false" ht="13" hidden="false" customHeight="false" outlineLevel="0" collapsed="false">
      <c r="A6" s="0" t="s">
        <v>154</v>
      </c>
    </row>
    <row r="7" customFormat="false" ht="13" hidden="false" customHeight="false" outlineLevel="0" collapsed="false">
      <c r="A7" s="0" t="s">
        <v>155</v>
      </c>
    </row>
    <row r="9" customFormat="false" ht="13" hidden="false" customHeight="false" outlineLevel="0" collapsed="false">
      <c r="B9" s="120" t="s">
        <v>156</v>
      </c>
      <c r="C9" s="120" t="s">
        <v>157</v>
      </c>
      <c r="D9" s="120" t="s">
        <v>157</v>
      </c>
    </row>
    <row r="10" customFormat="false" ht="13" hidden="false" customHeight="false" outlineLevel="0" collapsed="false">
      <c r="B10" s="120" t="s">
        <v>158</v>
      </c>
      <c r="C10" s="120" t="s">
        <v>159</v>
      </c>
      <c r="D10" s="120" t="s">
        <v>160</v>
      </c>
    </row>
    <row r="11" customFormat="false" ht="13" hidden="false" customHeight="false" outlineLevel="0" collapsed="false">
      <c r="A11" s="0" t="s">
        <v>161</v>
      </c>
      <c r="B11" s="123" t="n">
        <v>32897</v>
      </c>
      <c r="C11" s="123" t="n">
        <v>32021</v>
      </c>
      <c r="D11" s="123" t="n">
        <f aca="false">B11-C11</f>
        <v>876</v>
      </c>
    </row>
    <row r="12" customFormat="false" ht="13" hidden="false" customHeight="false" outlineLevel="0" collapsed="false">
      <c r="A12" s="0" t="s">
        <v>162</v>
      </c>
      <c r="B12" s="121" t="n">
        <v>3363</v>
      </c>
      <c r="C12" s="121" t="n">
        <v>3363</v>
      </c>
      <c r="D12" s="121" t="n">
        <f aca="false">B12-C12</f>
        <v>0</v>
      </c>
    </row>
    <row r="13" customFormat="false" ht="13" hidden="false" customHeight="false" outlineLevel="0" collapsed="false">
      <c r="A13" s="0" t="s">
        <v>163</v>
      </c>
      <c r="B13" s="125" t="n">
        <f aca="false">SUM(B11:B12)</f>
        <v>36260</v>
      </c>
      <c r="C13" s="125" t="n">
        <f aca="false">SUM(C11:C12)</f>
        <v>35384</v>
      </c>
      <c r="D13" s="125" t="n">
        <f aca="false">SUM(D11:D12)</f>
        <v>876</v>
      </c>
    </row>
    <row r="51" customFormat="false" ht="13" hidden="false" customHeight="false" outlineLevel="0" collapsed="false">
      <c r="B51" s="126" t="s">
        <v>92</v>
      </c>
      <c r="C51" s="126" t="s">
        <v>93</v>
      </c>
      <c r="D51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A10:IV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</cols>
  <sheetData>
    <row r="1" customFormat="false" ht="13" hidden="false" customHeight="false" outlineLevel="0" collapsed="false">
      <c r="B1" s="78" t="s">
        <v>165</v>
      </c>
    </row>
    <row r="3" customFormat="false" ht="13" hidden="false" customHeight="false" outlineLevel="0" collapsed="false">
      <c r="B3" s="0" t="s">
        <v>166</v>
      </c>
    </row>
    <row r="5" customFormat="false" ht="13" hidden="false" customHeight="false" outlineLevel="0" collapsed="false">
      <c r="B5" s="0" t="s">
        <v>167</v>
      </c>
    </row>
    <row r="6" customFormat="false" ht="13" hidden="false" customHeight="false" outlineLevel="0" collapsed="false">
      <c r="B6" s="0" t="s">
        <v>168</v>
      </c>
    </row>
    <row r="7" customFormat="false" ht="13" hidden="false" customHeight="false" outlineLevel="0" collapsed="false">
      <c r="B7" s="0" t="s">
        <v>169</v>
      </c>
    </row>
    <row r="8" customFormat="false" ht="13" hidden="false" customHeight="false" outlineLevel="0" collapsed="false">
      <c r="B8" s="0" t="s">
        <v>170</v>
      </c>
    </row>
    <row r="9" customFormat="false" ht="13" hidden="false" customHeight="false" outlineLevel="0" collapsed="false">
      <c r="B9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21:27:52Z</dcterms:created>
  <dc:creator>Kathy Blackwood</dc:creator>
  <dc:description/>
  <dc:language>en-US</dc:language>
  <cp:lastModifiedBy>Kathy Blackwood</cp:lastModifiedBy>
  <cp:lastPrinted>2003-10-31T22:23:25Z</cp:lastPrinted>
  <cp:revision>0</cp:revision>
  <dc:subject/>
  <dc:title/>
</cp:coreProperties>
</file>