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AQ #1" sheetId="1" state="visible" r:id="rId2"/>
    <sheet name="FAQ #2" sheetId="2" state="visible" r:id="rId3"/>
    <sheet name="FAQ #3" sheetId="3" state="visible" r:id="rId4"/>
    <sheet name="FAQ #4" sheetId="4" state="visible" r:id="rId5"/>
    <sheet name="FAQ#5" sheetId="5" state="visible" r:id="rId6"/>
    <sheet name="FAQ #6" sheetId="6" state="visible" r:id="rId7"/>
    <sheet name="FAQ #7" sheetId="7" state="visible" r:id="rId8"/>
    <sheet name="FAQ#8" sheetId="8" state="visible" r:id="rId9"/>
    <sheet name="FAQ#9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FAQ #1'!$A$1:$G$43</definedName>
    <definedName function="false" hidden="false" localSheetId="1" name="_xlnm.Print_Area" vbProcedure="false">'FAQ #2'!$A$1:$F$59</definedName>
    <definedName function="false" hidden="false" localSheetId="2" name="_xlnm.Print_Area" vbProcedure="false">'FAQ #3'!$B$1:$H$33</definedName>
    <definedName function="false" hidden="false" localSheetId="6" name="_xlnm.Print_Area" vbProcedure="false">'FAQ #7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2">
  <si>
    <t xml:space="preserve">BUDGET FAQ #1</t>
  </si>
  <si>
    <t xml:space="preserve">Q: What is the breakdown of salary and benefit costs?</t>
  </si>
  <si>
    <t xml:space="preserve">A: Salaries and benefits are split as shown below.  Benefits consist of both discretionary</t>
  </si>
  <si>
    <t xml:space="preserve">and regulatory benefits.  Retiree benefits are included as shown.</t>
  </si>
  <si>
    <t xml:space="preserve">Fund 14 Salaries &amp; Benefits Budgeted for 03/04</t>
  </si>
  <si>
    <t xml:space="preserve">Approx.</t>
  </si>
  <si>
    <t xml:space="preserve">Approx Cost</t>
  </si>
  <si>
    <t xml:space="preserve">Salaries</t>
  </si>
  <si>
    <t xml:space="preserve">Benefits</t>
  </si>
  <si>
    <t xml:space="preserve">Total</t>
  </si>
  <si>
    <t xml:space="preserve">FTE</t>
  </si>
  <si>
    <t xml:space="preserve">per FTE</t>
  </si>
  <si>
    <t xml:space="preserve">Faculty</t>
  </si>
  <si>
    <t xml:space="preserve">PT Faculty</t>
  </si>
  <si>
    <t xml:space="preserve">Admin/Spvr</t>
  </si>
  <si>
    <t xml:space="preserve">Classified</t>
  </si>
  <si>
    <t xml:space="preserve">Retirees</t>
  </si>
  <si>
    <t xml:space="preserve">BUDGET FAQ #2</t>
  </si>
  <si>
    <t xml:space="preserve">Q: Were we over cap in 02/03?  By how much?</t>
  </si>
  <si>
    <t xml:space="preserve">A: Cap is a moving target.  However, we were above the funded FTES given to </t>
  </si>
  <si>
    <t xml:space="preserve">us by the state in June.  We will get a final number for the 02/03 funded FTES </t>
  </si>
  <si>
    <t xml:space="preserve">in February, 2004.  Remember that non-resident FTES are not included in the state cap.</t>
  </si>
  <si>
    <t xml:space="preserve">2002/03 </t>
  </si>
  <si>
    <t xml:space="preserve">2002/03</t>
  </si>
  <si>
    <t xml:space="preserve">Actual FTES</t>
  </si>
  <si>
    <t xml:space="preserve">Funded FTES</t>
  </si>
  <si>
    <t xml:space="preserve">Over cap</t>
  </si>
  <si>
    <t xml:space="preserve">Total Resident FTES</t>
  </si>
  <si>
    <t xml:space="preserve">Total Nonresident FTES</t>
  </si>
  <si>
    <t xml:space="preserve">Total FTES</t>
  </si>
  <si>
    <t xml:space="preserve">01/02</t>
  </si>
  <si>
    <t xml:space="preserve">02/03</t>
  </si>
  <si>
    <t xml:space="preserve">03/04</t>
  </si>
  <si>
    <t xml:space="preserve">BUDGET FAQ #3</t>
  </si>
  <si>
    <t xml:space="preserve">Q: What is the district's productivity?  What does that mean?</t>
  </si>
  <si>
    <t xml:space="preserve">A: Productivity is defined as the amount of Weekly Student Contact Hours (WSCH) </t>
  </si>
  <si>
    <t xml:space="preserve">per Full Time Equivalent Faculty (FTEF).  For the last several years, we have budgeted </t>
  </si>
  <si>
    <t xml:space="preserve">at 530 WSCH per FTEF.  This translates to a class size of about 35.  Increasing our WSCH</t>
  </si>
  <si>
    <t xml:space="preserve">per FTEF by 10 points (from 530 to 540) will save the district about $800,000 in part </t>
  </si>
  <si>
    <t xml:space="preserve">time faculty costs and increase the average class size from 35 to 36.</t>
  </si>
  <si>
    <t xml:space="preserve">BUDGET FAQ #4</t>
  </si>
  <si>
    <t xml:space="preserve">Q: What is our fund balance in Fund 14?  Why is it so big? Can't we use it instead of cut?</t>
  </si>
  <si>
    <t xml:space="preserve">A: As of 6/30/03, our Fund 14 fund balance was $15,518, 676.  It consisted of our reserve, </t>
  </si>
  <si>
    <t xml:space="preserve">encumbrance carryforwards into 03/04 and undesignated balance.</t>
  </si>
  <si>
    <t xml:space="preserve">Fund 14 Fund Balance</t>
  </si>
  <si>
    <t xml:space="preserve">5% Reserve</t>
  </si>
  <si>
    <t xml:space="preserve">02/03 Encumbrance/Carryforwards</t>
  </si>
  <si>
    <t xml:space="preserve">Undesignated Balance</t>
  </si>
  <si>
    <t xml:space="preserve">The reserves are set by the board at 5% of our expenses.  The reserve increases as our</t>
  </si>
  <si>
    <t xml:space="preserve">expenses increase.  The 02/03 encumbrance/carrryoforward is the portion of the ending</t>
  </si>
  <si>
    <t xml:space="preserve">balance that is designated for commitments made prior to year end that have not yet</t>
  </si>
  <si>
    <t xml:space="preserve">been completed.  The undesignated fund balance came from a deliberate effort to save</t>
  </si>
  <si>
    <t xml:space="preserve">money in 02/03 to allow us to use it to defer cuts in 03/04.  The primary contributions</t>
  </si>
  <si>
    <t xml:space="preserve">to this fund balance were as follows:</t>
  </si>
  <si>
    <t xml:space="preserve">Float</t>
  </si>
  <si>
    <t xml:space="preserve">High productivity</t>
  </si>
  <si>
    <t xml:space="preserve">Unspent "B"</t>
  </si>
  <si>
    <t xml:space="preserve">Increased expenses (benefits,etc.)</t>
  </si>
  <si>
    <t xml:space="preserve">Because we made a deliberate effort to hold off filling positions and not spend our "B"</t>
  </si>
  <si>
    <t xml:space="preserve">budget, and because student demand was great and faculty, administrators and staff</t>
  </si>
  <si>
    <t xml:space="preserve">did such a good job on productivity, we were able to save about $7.2 million and are using </t>
  </si>
  <si>
    <t xml:space="preserve">those funds to avoid making cuts in 03/04.  This is illustrated below where our 03/04 </t>
  </si>
  <si>
    <t xml:space="preserve">expenses exceed our revenues by $7.2 million.</t>
  </si>
  <si>
    <t xml:space="preserve">03/04 Budget</t>
  </si>
  <si>
    <t xml:space="preserve">Revenues</t>
  </si>
  <si>
    <t xml:space="preserve">Expenses &amp; transfers</t>
  </si>
  <si>
    <t xml:space="preserve">Net loss</t>
  </si>
  <si>
    <t xml:space="preserve">BUDGET FAQ #5</t>
  </si>
  <si>
    <t xml:space="preserve">Q: What are instructional reassignments?  What do they cost the district?</t>
  </si>
  <si>
    <t xml:space="preserve">A:  A percentage of some assignments may be reassigned to support division, department </t>
  </si>
  <si>
    <t xml:space="preserve">or program activities.  These faculty reassignments are determined by rotation, appointment </t>
  </si>
  <si>
    <t xml:space="preserve">by the Dean, volunteerism, or election by other faculty.  These reassignments are consistent </t>
  </si>
  <si>
    <t xml:space="preserve">with Article 25 of the Agreement between the District and the Faculty Association.</t>
  </si>
  <si>
    <t xml:space="preserve">Reassigned </t>
  </si>
  <si>
    <t xml:space="preserve">Replacement</t>
  </si>
  <si>
    <t xml:space="preserve">Stipend </t>
  </si>
  <si>
    <t xml:space="preserve">Additional</t>
  </si>
  <si>
    <t xml:space="preserve">Costs</t>
  </si>
  <si>
    <t xml:space="preserve">Time</t>
  </si>
  <si>
    <t xml:space="preserve">Cost</t>
  </si>
  <si>
    <t xml:space="preserve">Amount</t>
  </si>
  <si>
    <t xml:space="preserve">Compensation</t>
  </si>
  <si>
    <t xml:space="preserve">De Anza</t>
  </si>
  <si>
    <t xml:space="preserve">Foothill</t>
  </si>
  <si>
    <t xml:space="preserve">District</t>
  </si>
  <si>
    <t xml:space="preserve">Cost of Reassigned Personnel - 02/03</t>
  </si>
  <si>
    <t xml:space="preserve">Salary</t>
  </si>
  <si>
    <t xml:space="preserve">BUDGET FAQ #6</t>
  </si>
  <si>
    <t xml:space="preserve">Q: What is happening to our PERS rate?  What has it been?</t>
  </si>
  <si>
    <t xml:space="preserve">A: The PERS rate has been low for several years and, due to the economy, has started</t>
  </si>
  <si>
    <t xml:space="preserve">rising.  The current estimate for the rate for 04/05 is 12.2%.  This rate is still changing</t>
  </si>
  <si>
    <t xml:space="preserve">and won't be known for sure until next spring.</t>
  </si>
  <si>
    <t xml:space="preserve">BUDGET FAQ #7</t>
  </si>
  <si>
    <t xml:space="preserve">Q: What has happened to our fund balance for the last several years?  Why?</t>
  </si>
  <si>
    <t xml:space="preserve">A:  The fund balance available (above the 5% reserves mandated by the board) is </t>
  </si>
  <si>
    <t xml:space="preserve">shown in the chart below.  The second chart shows the amount we have spent over</t>
  </si>
  <si>
    <t xml:space="preserve">our income for 02/03 and what we estimate we will spend for 03/04 and 04/05</t>
  </si>
  <si>
    <t xml:space="preserve">if we make no further cuts.  This overspending has meant that our fund balance</t>
  </si>
  <si>
    <t xml:space="preserve">is shrinking.</t>
  </si>
  <si>
    <t xml:space="preserve">Fiscal year</t>
  </si>
  <si>
    <t xml:space="preserve"> 01-02 </t>
  </si>
  <si>
    <t xml:space="preserve"> 02-03</t>
  </si>
  <si>
    <t xml:space="preserve"> 03-04</t>
  </si>
  <si>
    <t xml:space="preserve"> 04-05</t>
  </si>
  <si>
    <t xml:space="preserve">Funds above reserves</t>
  </si>
  <si>
    <t xml:space="preserve">Operating budget</t>
  </si>
  <si>
    <t xml:space="preserve">End of year</t>
  </si>
  <si>
    <t xml:space="preserve">Surplus/Deficit</t>
  </si>
  <si>
    <t xml:space="preserve">BUDGET FAQ #8</t>
  </si>
  <si>
    <t xml:space="preserve">Q: Why do we budget for non-instructional equipment?  Don't we get state funds for that?</t>
  </si>
  <si>
    <t xml:space="preserve">How much do we get?</t>
  </si>
  <si>
    <t xml:space="preserve">A:  We receive state funds for instructional equipment.  These funds can only be used for</t>
  </si>
  <si>
    <t xml:space="preserve">equipment that students use in the classroom or that is used by faculty to develop curriculum</t>
  </si>
  <si>
    <t xml:space="preserve">or perform counseling duties.  Equipment for division offices and staff assistants as well as</t>
  </si>
  <si>
    <t xml:space="preserve">all of our grounds, custodial, ETS infrastructure, plant opertaions, etc., must be funded out</t>
  </si>
  <si>
    <t xml:space="preserve">of other funds.</t>
  </si>
  <si>
    <t xml:space="preserve">BUDGET FAQ #9</t>
  </si>
  <si>
    <t xml:space="preserve">Q: We saved $7.2 million in 02/03.  Doesn't that money end up in our bottom line every</t>
  </si>
  <si>
    <t xml:space="preserve">year?  </t>
  </si>
  <si>
    <t xml:space="preserve">A: The funds we saved in 02/03 came from float, productivity and unspent "B".  Here is </t>
  </si>
  <si>
    <t xml:space="preserve">an analysis of whether these funds will recur in 03/04:</t>
  </si>
  <si>
    <t xml:space="preserve">Since we removed all of the vacant positions in the 03/04 budget and turnover in this </t>
  </si>
  <si>
    <t xml:space="preserve">economy is very low, we are not likely to generate much float in 03/04.  Below  </t>
  </si>
  <si>
    <t xml:space="preserve">is the current system estimate of vacant positions.  Some amount of this float will be</t>
  </si>
  <si>
    <t xml:space="preserve">used for temporary replacements, including part time faculty.  Not all positions will</t>
  </si>
  <si>
    <t xml:space="preserve">stay vacant all year; some must be filled.</t>
  </si>
  <si>
    <t xml:space="preserve">Float generated in Fund 14 assuming positions vacant as of 8/31/03 stay </t>
  </si>
  <si>
    <t xml:space="preserve">vacant all year:</t>
  </si>
  <si>
    <t xml:space="preserve">Management</t>
  </si>
  <si>
    <t xml:space="preserve">Assuming that some positions get filled and some need temporary replacements prior</t>
  </si>
  <si>
    <t xml:space="preserve">to being filled, no more than 50% of these funds will likely make it to our June 2004 </t>
  </si>
  <si>
    <t xml:space="preserve">ending balance.</t>
  </si>
  <si>
    <t xml:space="preserve">Productivity</t>
  </si>
  <si>
    <t xml:space="preserve">In 02/03 the district achieved a productivity of 567.  We have budgeted a productivity</t>
  </si>
  <si>
    <t xml:space="preserve">of 547 for 03/04.  It is possible that our productivity for 03/04 will continue at a high</t>
  </si>
  <si>
    <t xml:space="preserve">level, but we are concerned that both the fee increase and the lack of parking spaces </t>
  </si>
  <si>
    <t xml:space="preserve">at De Anza due to construction will lower the number of students per class and thus lower </t>
  </si>
  <si>
    <t xml:space="preserve">productivity.</t>
  </si>
  <si>
    <t xml:space="preserve">An increase in productivity from 547 to 557 could generate savings of $800,000.</t>
  </si>
  <si>
    <t xml:space="preserve">"B" Budget</t>
  </si>
  <si>
    <t xml:space="preserve">The "B" budget was cut 30% from 02/03 to 03/04.  It is unlikely to generate any savings</t>
  </si>
  <si>
    <t xml:space="preserve">at year end; instead budgeters will be struggling to make ends me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d\-mmm"/>
    <numFmt numFmtId="170" formatCode="#,##0"/>
    <numFmt numFmtId="171" formatCode="General"/>
    <numFmt numFmtId="172" formatCode="\$#,##0"/>
    <numFmt numFmtId="173" formatCode="\$#,##0_);[RED]&quot;($&quot;#,##0\)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Geneva"/>
      <family val="0"/>
    </font>
    <font>
      <u val="single"/>
      <sz val="9"/>
      <color rgb="FF0000FF"/>
      <name val="Geneva"/>
      <family val="0"/>
    </font>
    <font>
      <sz val="9"/>
      <name val="Geneva"/>
      <family val="0"/>
    </font>
    <font>
      <b val="true"/>
      <sz val="10"/>
      <name val="Verdana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sz val="8"/>
      <name val="Geneva"/>
      <family val="0"/>
    </font>
    <font>
      <b val="true"/>
      <sz val="11.5"/>
      <color rgb="FF000000"/>
      <name val="Times New Roman"/>
      <family val="2"/>
    </font>
    <font>
      <sz val="8"/>
      <color rgb="FF000000"/>
      <name val="Geneva"/>
      <family val="2"/>
    </font>
    <font>
      <sz val="10"/>
      <color rgb="FF000000"/>
      <name val="Geneva"/>
      <family val="2"/>
    </font>
    <font>
      <b val="true"/>
      <sz val="15"/>
      <color rgb="FF000000"/>
      <name val="Verdana"/>
      <family val="2"/>
    </font>
    <font>
      <sz val="10.75"/>
      <color rgb="FF000000"/>
      <name val="Verdana"/>
      <family val="2"/>
    </font>
    <font>
      <b val="true"/>
      <sz val="8.75"/>
      <color rgb="FF000000"/>
      <name val="Geneva"/>
      <family val="2"/>
    </font>
    <font>
      <b val="true"/>
      <sz val="8"/>
      <color rgb="FF000000"/>
      <name val="Geneva"/>
      <family val="2"/>
    </font>
    <font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Changes to F14 01/02-03/04" xfId="20"/>
    <cellStyle name="Followed Hyperlink_Workbook1" xfId="21"/>
    <cellStyle name="Hyperlink_Changes to F14 01/02-03/04" xfId="22"/>
    <cellStyle name="Hyperlink_Workbook1" xfId="23"/>
    <cellStyle name="Normal_Changes to F14 01/02-03/04" xfId="24"/>
    <cellStyle name="Normal_Costs for 04/05" xfId="25"/>
    <cellStyle name="Normal_Workboo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und 14 Salaries &amp; Benef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Q #1'!$A$11:$A$15</c:f>
              <c:strCache>
                <c:ptCount val="5"/>
                <c:pt idx="0">
                  <c:v>Faculty</c:v>
                </c:pt>
                <c:pt idx="1">
                  <c:v>PT Faculty</c:v>
                </c:pt>
                <c:pt idx="2">
                  <c:v>Admin/Spvr</c:v>
                </c:pt>
                <c:pt idx="3">
                  <c:v>Classified</c:v>
                </c:pt>
                <c:pt idx="4">
                  <c:v>Retirees</c:v>
                </c:pt>
              </c:strCache>
            </c:strRef>
          </c:cat>
          <c:val>
            <c:numRef>
              <c:f>'FAQ #1'!$D$11:$D$15</c:f>
              <c:numCache>
                <c:formatCode>General</c:formatCode>
                <c:ptCount val="5"/>
                <c:pt idx="0">
                  <c:v>46545475.3624</c:v>
                </c:pt>
                <c:pt idx="1">
                  <c:v>27486756.6531242</c:v>
                </c:pt>
                <c:pt idx="2">
                  <c:v>11526943.36229</c:v>
                </c:pt>
                <c:pt idx="3">
                  <c:v>35222696.8341</c:v>
                </c:pt>
                <c:pt idx="4">
                  <c:v>7257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Total FT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[1]Sheet1!$A$393</c:f>
              <c:strCache>
                <c:ptCount val="1"/>
                <c:pt idx="0">
                  <c:v>Resid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92:$H$392</c:f>
              <c:strCache>
                <c:ptCount val="7"/>
                <c:pt idx="0">
                  <c:v>97/98</c:v>
                </c:pt>
                <c:pt idx="1">
                  <c:v>98/99</c:v>
                </c:pt>
                <c:pt idx="2">
                  <c:v>99/00</c:v>
                </c:pt>
                <c:pt idx="3">
                  <c:v>00/01</c:v>
                </c:pt>
                <c:pt idx="4">
                  <c:v>01/02</c:v>
                </c:pt>
                <c:pt idx="5">
                  <c:v>02/03</c:v>
                </c:pt>
                <c:pt idx="6">
                  <c:v>03/04 Budget</c:v>
                </c:pt>
              </c:strCache>
            </c:strRef>
          </c:cat>
          <c:val>
            <c:numRef>
              <c:f>[1]Sheet1!$B$393:$H$393</c:f>
              <c:numCache>
                <c:formatCode>General</c:formatCode>
                <c:ptCount val="7"/>
                <c:pt idx="0">
                  <c:v>28753</c:v>
                </c:pt>
                <c:pt idx="1">
                  <c:v>30016</c:v>
                </c:pt>
                <c:pt idx="2">
                  <c:v>29911</c:v>
                </c:pt>
                <c:pt idx="3">
                  <c:v>30328</c:v>
                </c:pt>
                <c:pt idx="4">
                  <c:v>32860</c:v>
                </c:pt>
                <c:pt idx="5">
                  <c:v>32897</c:v>
                </c:pt>
                <c:pt idx="6">
                  <c:v>31810</c:v>
                </c:pt>
              </c:numCache>
            </c:numRef>
          </c:val>
        </c:ser>
        <c:ser>
          <c:idx val="1"/>
          <c:order val="1"/>
          <c:tx>
            <c:strRef>
              <c:f>[1]Sheet1!$A$394</c:f>
              <c:strCache>
                <c:ptCount val="1"/>
                <c:pt idx="0">
                  <c:v>Nonresiden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92:$H$392</c:f>
              <c:strCache>
                <c:ptCount val="7"/>
                <c:pt idx="0">
                  <c:v>97/98</c:v>
                </c:pt>
                <c:pt idx="1">
                  <c:v>98/99</c:v>
                </c:pt>
                <c:pt idx="2">
                  <c:v>99/00</c:v>
                </c:pt>
                <c:pt idx="3">
                  <c:v>00/01</c:v>
                </c:pt>
                <c:pt idx="4">
                  <c:v>01/02</c:v>
                </c:pt>
                <c:pt idx="5">
                  <c:v>02/03</c:v>
                </c:pt>
                <c:pt idx="6">
                  <c:v>03/04 Budget</c:v>
                </c:pt>
              </c:strCache>
            </c:strRef>
          </c:cat>
          <c:val>
            <c:numRef>
              <c:f>[1]Sheet1!$B$394:$H$394</c:f>
              <c:numCache>
                <c:formatCode>General</c:formatCode>
                <c:ptCount val="7"/>
                <c:pt idx="0">
                  <c:v>1924</c:v>
                </c:pt>
                <c:pt idx="1">
                  <c:v>2196</c:v>
                </c:pt>
                <c:pt idx="2">
                  <c:v>2670</c:v>
                </c:pt>
                <c:pt idx="3">
                  <c:v>3187</c:v>
                </c:pt>
                <c:pt idx="4">
                  <c:v>3534</c:v>
                </c:pt>
                <c:pt idx="5">
                  <c:v>3363</c:v>
                </c:pt>
                <c:pt idx="6">
                  <c:v>3360</c:v>
                </c:pt>
              </c:numCache>
            </c:numRef>
          </c:val>
        </c:ser>
        <c:gapWidth val="150"/>
        <c:shape val="box"/>
        <c:axId val="98176908"/>
        <c:axId val="90987655"/>
        <c:axId val="0"/>
      </c:bar3DChart>
      <c:catAx>
        <c:axId val="98176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987655"/>
        <c:crossesAt val="0"/>
        <c:auto val="1"/>
        <c:lblAlgn val="ctr"/>
        <c:lblOffset val="100"/>
        <c:noMultiLvlLbl val="0"/>
      </c:catAx>
      <c:valAx>
        <c:axId val="9098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17690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Resident FTES and Cap</a:t>
            </a:r>
          </a:p>
        </c:rich>
      </c:tx>
      <c:layout>
        <c:manualLayout>
          <c:xMode val="edge"/>
          <c:yMode val="edge"/>
          <c:x val="0.33075482452569"/>
          <c:y val="0.03811969188228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1534077029558"/>
          <c:y val="0.146652182500494"/>
          <c:w val="0.782021008061233"/>
          <c:h val="0.8308315228125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2]FAQ #2'!$A$67</c:f>
              <c:strCache>
                <c:ptCount val="1"/>
                <c:pt idx="0">
                  <c:v>FTES Ca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AQ #2'!$B$51:$D$51</c:f>
              <c:strCache>
                <c:ptCount val="3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</c:strCache>
            </c:strRef>
          </c:cat>
          <c:val>
            <c:numRef>
              <c:f>'[2]FAQ #2'!$B$67:$D$67</c:f>
              <c:numCache>
                <c:formatCode>General</c:formatCode>
                <c:ptCount val="3"/>
                <c:pt idx="0">
                  <c:v>31152.14</c:v>
                </c:pt>
                <c:pt idx="1">
                  <c:v>32021</c:v>
                </c:pt>
                <c:pt idx="2">
                  <c:v>32229.2311576675</c:v>
                </c:pt>
              </c:numCache>
            </c:numRef>
          </c:val>
        </c:ser>
        <c:ser>
          <c:idx val="1"/>
          <c:order val="1"/>
          <c:tx>
            <c:strRef>
              <c:f>'[2]FAQ #2'!$A$68</c:f>
              <c:strCache>
                <c:ptCount val="1"/>
                <c:pt idx="0">
                  <c:v>FTES Over Ca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AQ #2'!$B$51:$D$51</c:f>
              <c:strCache>
                <c:ptCount val="3"/>
                <c:pt idx="0">
                  <c:v>01/02</c:v>
                </c:pt>
                <c:pt idx="1">
                  <c:v>02/03</c:v>
                </c:pt>
                <c:pt idx="2">
                  <c:v>03/04</c:v>
                </c:pt>
              </c:strCache>
            </c:strRef>
          </c:cat>
          <c:val>
            <c:numRef>
              <c:f>'[2]FAQ #2'!$B$68:$D$68</c:f>
              <c:numCache>
                <c:formatCode>General</c:formatCode>
                <c:ptCount val="3"/>
                <c:pt idx="0">
                  <c:v>1708.16</c:v>
                </c:pt>
                <c:pt idx="1">
                  <c:v>876</c:v>
                </c:pt>
              </c:numCache>
            </c:numRef>
          </c:val>
        </c:ser>
        <c:gapWidth val="150"/>
        <c:shape val="box"/>
        <c:axId val="76208514"/>
        <c:axId val="65907774"/>
        <c:axId val="0"/>
      </c:bar3DChart>
      <c:catAx>
        <c:axId val="76208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907774"/>
        <c:crossesAt val="0"/>
        <c:auto val="1"/>
        <c:lblAlgn val="ctr"/>
        <c:lblOffset val="100"/>
        <c:noMultiLvlLbl val="0"/>
      </c:catAx>
      <c:valAx>
        <c:axId val="65907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2085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184512661835"/>
          <c:y val="0.5097768121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Historical Productiv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D$366:$O$366</c:f>
              <c:strCache>
                <c:ptCount val="12"/>
                <c:pt idx="0">
                  <c:v>92/93</c:v>
                </c:pt>
                <c:pt idx="1">
                  <c:v>93/94</c:v>
                </c:pt>
                <c:pt idx="2">
                  <c:v>94/95</c:v>
                </c:pt>
                <c:pt idx="3">
                  <c:v>95/96</c:v>
                </c:pt>
                <c:pt idx="4">
                  <c:v>96/97</c:v>
                </c:pt>
                <c:pt idx="5">
                  <c:v>97/98</c:v>
                </c:pt>
                <c:pt idx="6">
                  <c:v>98/99</c:v>
                </c:pt>
                <c:pt idx="7">
                  <c:v>99/00</c:v>
                </c:pt>
                <c:pt idx="8">
                  <c:v>00/01</c:v>
                </c:pt>
                <c:pt idx="9">
                  <c:v>01/02</c:v>
                </c:pt>
                <c:pt idx="10">
                  <c:v>02/03</c:v>
                </c:pt>
                <c:pt idx="11">
                  <c:v>03/04 budget</c:v>
                </c:pt>
              </c:strCache>
            </c:strRef>
          </c:cat>
          <c:val>
            <c:numRef>
              <c:f>[1]Sheet1!$D$367:$O$367</c:f>
              <c:numCache>
                <c:formatCode>General</c:formatCode>
                <c:ptCount val="12"/>
                <c:pt idx="0">
                  <c:v>540</c:v>
                </c:pt>
                <c:pt idx="1">
                  <c:v>510</c:v>
                </c:pt>
                <c:pt idx="2">
                  <c:v>531</c:v>
                </c:pt>
                <c:pt idx="3">
                  <c:v>515</c:v>
                </c:pt>
                <c:pt idx="4">
                  <c:v>512</c:v>
                </c:pt>
                <c:pt idx="5">
                  <c:v>531</c:v>
                </c:pt>
                <c:pt idx="6">
                  <c:v>554</c:v>
                </c:pt>
                <c:pt idx="7">
                  <c:v>547</c:v>
                </c:pt>
                <c:pt idx="8">
                  <c:v>538</c:v>
                </c:pt>
                <c:pt idx="9">
                  <c:v>566</c:v>
                </c:pt>
                <c:pt idx="10">
                  <c:v>567</c:v>
                </c:pt>
                <c:pt idx="11">
                  <c:v>547</c:v>
                </c:pt>
              </c:numCache>
            </c:numRef>
          </c:val>
        </c:ser>
        <c:gapWidth val="150"/>
        <c:shape val="box"/>
        <c:axId val="40363058"/>
        <c:axId val="76764952"/>
        <c:axId val="0"/>
      </c:bar3DChart>
      <c:catAx>
        <c:axId val="40363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764952"/>
        <c:crossesAt val="0"/>
        <c:auto val="1"/>
        <c:lblAlgn val="ctr"/>
        <c:lblOffset val="100"/>
        <c:noMultiLvlLbl val="0"/>
      </c:catAx>
      <c:valAx>
        <c:axId val="76764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3630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ERS Employer R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A$7:$A$32</c:f>
              <c:strCache>
                <c:ptCount val="26"/>
                <c:pt idx="0">
                  <c:v>1979-80</c:v>
                </c:pt>
                <c:pt idx="1">
                  <c:v>1980-81</c:v>
                </c:pt>
                <c:pt idx="2">
                  <c:v>1981-82</c:v>
                </c:pt>
                <c:pt idx="3">
                  <c:v>1982-83</c:v>
                </c:pt>
                <c:pt idx="4">
                  <c:v>1983-84</c:v>
                </c:pt>
                <c:pt idx="5">
                  <c:v>1984-85</c:v>
                </c:pt>
                <c:pt idx="6">
                  <c:v>1985-86</c:v>
                </c:pt>
                <c:pt idx="7">
                  <c:v>1986-87</c:v>
                </c:pt>
                <c:pt idx="8">
                  <c:v>1987-88</c:v>
                </c:pt>
                <c:pt idx="9">
                  <c:v>1988-89</c:v>
                </c:pt>
                <c:pt idx="10">
                  <c:v>1989-90</c:v>
                </c:pt>
                <c:pt idx="11">
                  <c:v>1990-91</c:v>
                </c:pt>
                <c:pt idx="12">
                  <c:v>1991-92</c:v>
                </c:pt>
                <c:pt idx="13">
                  <c:v>1992-93</c:v>
                </c:pt>
                <c:pt idx="14">
                  <c:v>1993-94</c:v>
                </c:pt>
                <c:pt idx="15">
                  <c:v>1994-95</c:v>
                </c:pt>
                <c:pt idx="16">
                  <c:v>1995-96</c:v>
                </c:pt>
                <c:pt idx="17">
                  <c:v>1996-97</c:v>
                </c:pt>
                <c:pt idx="18">
                  <c:v>1997-98</c:v>
                </c:pt>
                <c:pt idx="19">
                  <c:v>1998-99</c:v>
                </c:pt>
                <c:pt idx="20">
                  <c:v>1999-00</c:v>
                </c:pt>
                <c:pt idx="21">
                  <c:v>2000-01</c:v>
                </c:pt>
                <c:pt idx="22">
                  <c:v>2001-02</c:v>
                </c:pt>
                <c:pt idx="23">
                  <c:v>2002-03</c:v>
                </c:pt>
                <c:pt idx="24">
                  <c:v>2003-04</c:v>
                </c:pt>
                <c:pt idx="25">
                  <c:v>2004-05</c:v>
                </c:pt>
              </c:strCache>
            </c:strRef>
          </c:cat>
          <c:val>
            <c:numRef>
              <c:f>[4]Sheet1!$B$7:$B$32</c:f>
              <c:numCache>
                <c:formatCode>General</c:formatCode>
                <c:ptCount val="26"/>
                <c:pt idx="0">
                  <c:v>0.12515</c:v>
                </c:pt>
                <c:pt idx="1">
                  <c:v>0.13119</c:v>
                </c:pt>
                <c:pt idx="2">
                  <c:v>0.1302</c:v>
                </c:pt>
                <c:pt idx="3">
                  <c:v>0.12045</c:v>
                </c:pt>
                <c:pt idx="4">
                  <c:v>0.12378</c:v>
                </c:pt>
                <c:pt idx="5">
                  <c:v>0.12378</c:v>
                </c:pt>
                <c:pt idx="6">
                  <c:v>0.11969</c:v>
                </c:pt>
                <c:pt idx="7">
                  <c:v>0.11015</c:v>
                </c:pt>
                <c:pt idx="8">
                  <c:v>0.09718</c:v>
                </c:pt>
                <c:pt idx="9">
                  <c:v>0.08454</c:v>
                </c:pt>
                <c:pt idx="10">
                  <c:v>0.0821</c:v>
                </c:pt>
                <c:pt idx="11">
                  <c:v>0.07282</c:v>
                </c:pt>
                <c:pt idx="12">
                  <c:v>0.08162</c:v>
                </c:pt>
                <c:pt idx="13">
                  <c:v>0.07273</c:v>
                </c:pt>
                <c:pt idx="14">
                  <c:v>0.07066</c:v>
                </c:pt>
                <c:pt idx="15">
                  <c:v>0.03849</c:v>
                </c:pt>
                <c:pt idx="16">
                  <c:v>0.069785112639841</c:v>
                </c:pt>
                <c:pt idx="17">
                  <c:v>0.07787</c:v>
                </c:pt>
                <c:pt idx="18">
                  <c:v>0.0617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2894</c:v>
                </c:pt>
                <c:pt idx="24">
                  <c:v>0.1042</c:v>
                </c:pt>
                <c:pt idx="25">
                  <c:v>0.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90921"/>
        <c:axId val="13710767"/>
      </c:lineChart>
      <c:catAx>
        <c:axId val="21090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710767"/>
        <c:crossesAt val="0"/>
        <c:auto val="1"/>
        <c:lblAlgn val="ctr"/>
        <c:lblOffset val="100"/>
        <c:noMultiLvlLbl val="0"/>
      </c:catAx>
      <c:valAx>
        <c:axId val="13710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090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Operating Budget Surplus/Defic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AQ #7'!$B$79:$E$79</c:f>
              <c:strCache>
                <c:ptCount val="4"/>
                <c:pt idx="0">
                  <c:v> 01-02 </c:v>
                </c:pt>
                <c:pt idx="1">
                  <c:v> 02-03</c:v>
                </c:pt>
                <c:pt idx="2">
                  <c:v> 03-04</c:v>
                </c:pt>
                <c:pt idx="3">
                  <c:v> 04-05</c:v>
                </c:pt>
              </c:strCache>
            </c: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AQ #7'!$B$79:$E$79</c:f>
              <c:strCache>
                <c:ptCount val="4"/>
                <c:pt idx="0">
                  <c:v> 01-02 </c:v>
                </c:pt>
                <c:pt idx="1">
                  <c:v> 02-03</c:v>
                </c:pt>
                <c:pt idx="2">
                  <c:v> 03-04</c:v>
                </c:pt>
                <c:pt idx="3">
                  <c:v> 04-05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AQ #7'!$B$79:$E$79</c:f>
              <c:strCache>
                <c:ptCount val="4"/>
                <c:pt idx="0">
                  <c:v> 01-02 </c:v>
                </c:pt>
                <c:pt idx="1">
                  <c:v> 02-03</c:v>
                </c:pt>
                <c:pt idx="2">
                  <c:v> 03-04</c:v>
                </c:pt>
                <c:pt idx="3">
                  <c:v> 04-05</c:v>
                </c:pt>
              </c:strCache>
            </c:strRef>
          </c:cat>
        </c:ser>
        <c:ser>
          <c:idx val="3"/>
          <c:order val="3"/>
          <c:tx>
            <c:strRef>
              <c:f>'FAQ #7'!$A$80</c:f>
              <c:strCache>
                <c:ptCount val="1"/>
                <c:pt idx="0">
                  <c:v>Surplus/Defic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Q #7'!$B$79:$E$79</c:f>
              <c:strCache>
                <c:ptCount val="4"/>
                <c:pt idx="0">
                  <c:v> 01-02 </c:v>
                </c:pt>
                <c:pt idx="1">
                  <c:v> 02-03</c:v>
                </c:pt>
                <c:pt idx="2">
                  <c:v> 03-04</c:v>
                </c:pt>
                <c:pt idx="3">
                  <c:v> 04-05</c:v>
                </c:pt>
              </c:strCache>
            </c:strRef>
          </c:cat>
          <c:val>
            <c:numRef>
              <c:f>'FAQ #7'!$B$80:$E$80</c:f>
              <c:numCache>
                <c:formatCode>General</c:formatCode>
                <c:ptCount val="4"/>
                <c:pt idx="0">
                  <c:v>1748031</c:v>
                </c:pt>
                <c:pt idx="1">
                  <c:v>-4569233</c:v>
                </c:pt>
                <c:pt idx="2">
                  <c:v>-7469771</c:v>
                </c:pt>
                <c:pt idx="3">
                  <c:v>-13644246</c:v>
                </c:pt>
              </c:numCache>
            </c:numRef>
          </c:val>
        </c:ser>
        <c:gapWidth val="150"/>
        <c:overlap val="100"/>
        <c:axId val="2325684"/>
        <c:axId val="30936241"/>
      </c:barChart>
      <c:catAx>
        <c:axId val="2325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936241"/>
        <c:crossesAt val="0"/>
        <c:auto val="1"/>
        <c:lblAlgn val="ctr"/>
        <c:lblOffset val="100"/>
        <c:noMultiLvlLbl val="0"/>
      </c:catAx>
      <c:valAx>
        <c:axId val="30936241"/>
        <c:scaling>
          <c:orientation val="minMax"/>
          <c:max val="15000000"/>
          <c:min val="-1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25684"/>
        <c:crossesAt val="1"/>
        <c:crossBetween val="midCat"/>
        <c:majorUnit val="5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500" spc="-1" strike="noStrike">
                <a:solidFill>
                  <a:srgbClr val="000000"/>
                </a:solidFill>
                <a:latin typeface="Verdana"/>
              </a:rPr>
              <a:t> Fund balance above reserve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AQ #7'!$B$74:$E$74</c:f>
              <c:strCache>
                <c:ptCount val="4"/>
                <c:pt idx="0">
                  <c:v> 01-02 </c:v>
                </c:pt>
                <c:pt idx="1">
                  <c:v> 02-03</c:v>
                </c:pt>
                <c:pt idx="2">
                  <c:v> 03-04</c:v>
                </c:pt>
                <c:pt idx="3">
                  <c:v> 04-05</c:v>
                </c:pt>
              </c:strCache>
            </c:strRef>
          </c:cat>
        </c:ser>
        <c:ser>
          <c:idx val="1"/>
          <c:order val="1"/>
          <c:tx>
            <c:strRef>
              <c:f>'FAQ #7'!$A$75</c:f>
              <c:strCache>
                <c:ptCount val="1"/>
                <c:pt idx="0">
                  <c:v>Funds above reserv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Q #7'!$B$74:$E$74</c:f>
              <c:strCache>
                <c:ptCount val="4"/>
                <c:pt idx="0">
                  <c:v> 01-02 </c:v>
                </c:pt>
                <c:pt idx="1">
                  <c:v> 02-03</c:v>
                </c:pt>
                <c:pt idx="2">
                  <c:v> 03-04</c:v>
                </c:pt>
                <c:pt idx="3">
                  <c:v> 04-05</c:v>
                </c:pt>
              </c:strCache>
            </c:strRef>
          </c:cat>
          <c:val>
            <c:numRef>
              <c:f>'FAQ #7'!$B$75:$E$75</c:f>
              <c:numCache>
                <c:formatCode>General</c:formatCode>
                <c:ptCount val="4"/>
                <c:pt idx="0">
                  <c:v>11239877</c:v>
                </c:pt>
                <c:pt idx="1">
                  <c:v>12587908</c:v>
                </c:pt>
                <c:pt idx="2">
                  <c:v>7918676</c:v>
                </c:pt>
                <c:pt idx="3">
                  <c:v>-13495340</c:v>
                </c:pt>
              </c:numCache>
            </c:numRef>
          </c:val>
        </c:ser>
        <c:gapWidth val="150"/>
        <c:overlap val="100"/>
        <c:axId val="80721357"/>
        <c:axId val="29698577"/>
      </c:barChart>
      <c:catAx>
        <c:axId val="80721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698577"/>
        <c:crossesAt val="0"/>
        <c:auto val="1"/>
        <c:lblAlgn val="ctr"/>
        <c:lblOffset val="100"/>
        <c:noMultiLvlLbl val="0"/>
      </c:catAx>
      <c:valAx>
        <c:axId val="29698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721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Geneva"/>
              </a:defRPr>
            </a:pPr>
            <a:r>
              <a:rPr b="1" sz="875" spc="-1" strike="noStrike">
                <a:solidFill>
                  <a:srgbClr val="000000"/>
                </a:solidFill>
                <a:latin typeface="Geneva"/>
              </a:rPr>
              <a:t>State Instructional Equip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0007029465175"/>
          <c:y val="0.126388198242997"/>
          <c:w val="0.93486028937965"/>
          <c:h val="0.8481684070943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Block Grant"</c:f>
              <c:strCache>
                <c:ptCount val="1"/>
                <c:pt idx="0">
                  <c:v>Block Gra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A$11:$A$20</c:f>
              <c:strCache>
                <c:ptCount val="10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  <c:pt idx="7">
                  <c:v>01/02</c:v>
                </c:pt>
                <c:pt idx="8">
                  <c:v>02/03</c:v>
                </c:pt>
                <c:pt idx="9">
                  <c:v>03/04</c:v>
                </c:pt>
              </c:strCache>
            </c:strRef>
          </c:cat>
          <c:val>
            <c:numRef>
              <c:f>[5]Sheet1!$D$11:$D$20</c:f>
              <c:numCache>
                <c:formatCode>General</c:formatCode>
                <c:ptCount val="10"/>
                <c:pt idx="0">
                  <c:v>75636</c:v>
                </c:pt>
                <c:pt idx="1">
                  <c:v>0</c:v>
                </c:pt>
                <c:pt idx="2">
                  <c:v>2416873</c:v>
                </c:pt>
                <c:pt idx="3">
                  <c:v>2452007</c:v>
                </c:pt>
                <c:pt idx="4">
                  <c:v>1152959</c:v>
                </c:pt>
                <c:pt idx="5">
                  <c:v>312199</c:v>
                </c:pt>
                <c:pt idx="6">
                  <c:v>2995303</c:v>
                </c:pt>
                <c:pt idx="7">
                  <c:v>43665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On Going"</c:f>
              <c:strCache>
                <c:ptCount val="1"/>
                <c:pt idx="0">
                  <c:v>On Going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A$11:$A$20</c:f>
              <c:strCache>
                <c:ptCount val="10"/>
                <c:pt idx="0">
                  <c:v>94/95</c:v>
                </c:pt>
                <c:pt idx="1">
                  <c:v>95/96</c:v>
                </c:pt>
                <c:pt idx="2">
                  <c:v>96/97</c:v>
                </c:pt>
                <c:pt idx="3">
                  <c:v>97/98</c:v>
                </c:pt>
                <c:pt idx="4">
                  <c:v>98/99</c:v>
                </c:pt>
                <c:pt idx="5">
                  <c:v>99/00</c:v>
                </c:pt>
                <c:pt idx="6">
                  <c:v>00/01</c:v>
                </c:pt>
                <c:pt idx="7">
                  <c:v>01/02</c:v>
                </c:pt>
                <c:pt idx="8">
                  <c:v>02/03</c:v>
                </c:pt>
                <c:pt idx="9">
                  <c:v>03/04</c:v>
                </c:pt>
              </c:strCache>
            </c:strRef>
          </c:cat>
          <c:val>
            <c:numRef>
              <c:f>[5]Sheet1!$C$11:$C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71757</c:v>
                </c:pt>
                <c:pt idx="3">
                  <c:v>1381624</c:v>
                </c:pt>
                <c:pt idx="4">
                  <c:v>1360550</c:v>
                </c:pt>
                <c:pt idx="5">
                  <c:v>1373674</c:v>
                </c:pt>
                <c:pt idx="6">
                  <c:v>1317933</c:v>
                </c:pt>
                <c:pt idx="7">
                  <c:v>0</c:v>
                </c:pt>
                <c:pt idx="8">
                  <c:v>511474</c:v>
                </c:pt>
                <c:pt idx="9">
                  <c:v>714040</c:v>
                </c:pt>
              </c:numCache>
            </c:numRef>
          </c:val>
        </c:ser>
        <c:gapWidth val="150"/>
        <c:shape val="box"/>
        <c:axId val="26446378"/>
        <c:axId val="17150080"/>
        <c:axId val="0"/>
      </c:bar3DChart>
      <c:catAx>
        <c:axId val="26446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Fiscal Year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150080"/>
        <c:crossesAt val="0"/>
        <c:auto val="1"/>
        <c:lblAlgn val="ctr"/>
        <c:lblOffset val="100"/>
        <c:noMultiLvlLbl val="0"/>
      </c:catAx>
      <c:valAx>
        <c:axId val="17150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4463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251596274383"/>
          <c:y val="0.466683242168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88920</xdr:rowOff>
    </xdr:from>
    <xdr:to>
      <xdr:col>4</xdr:col>
      <xdr:colOff>61920</xdr:colOff>
      <xdr:row>41</xdr:row>
      <xdr:rowOff>127080</xdr:rowOff>
    </xdr:to>
    <xdr:graphicFrame>
      <xdr:nvGraphicFramePr>
        <xdr:cNvPr id="0" name="Chart 1"/>
        <xdr:cNvGraphicFramePr/>
      </xdr:nvGraphicFramePr>
      <xdr:xfrm>
        <a:off x="810720" y="3390840"/>
        <a:ext cx="3409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38</xdr:row>
      <xdr:rowOff>12960</xdr:rowOff>
    </xdr:from>
    <xdr:to>
      <xdr:col>5</xdr:col>
      <xdr:colOff>383040</xdr:colOff>
      <xdr:row>57</xdr:row>
      <xdr:rowOff>164880</xdr:rowOff>
    </xdr:to>
    <xdr:graphicFrame>
      <xdr:nvGraphicFramePr>
        <xdr:cNvPr id="1" name="Chart 3"/>
        <xdr:cNvGraphicFramePr/>
      </xdr:nvGraphicFramePr>
      <xdr:xfrm>
        <a:off x="527760" y="6286680"/>
        <a:ext cx="443052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15</xdr:row>
      <xdr:rowOff>25200</xdr:rowOff>
    </xdr:from>
    <xdr:to>
      <xdr:col>5</xdr:col>
      <xdr:colOff>362520</xdr:colOff>
      <xdr:row>37</xdr:row>
      <xdr:rowOff>37800</xdr:rowOff>
    </xdr:to>
    <xdr:graphicFrame>
      <xdr:nvGraphicFramePr>
        <xdr:cNvPr id="2" name="Chart 4"/>
        <xdr:cNvGraphicFramePr/>
      </xdr:nvGraphicFramePr>
      <xdr:xfrm>
        <a:off x="516960" y="2501640"/>
        <a:ext cx="442080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12</xdr:row>
      <xdr:rowOff>12960</xdr:rowOff>
    </xdr:from>
    <xdr:to>
      <xdr:col>8</xdr:col>
      <xdr:colOff>720</xdr:colOff>
      <xdr:row>30</xdr:row>
      <xdr:rowOff>101880</xdr:rowOff>
    </xdr:to>
    <xdr:graphicFrame>
      <xdr:nvGraphicFramePr>
        <xdr:cNvPr id="3" name="Chart 1"/>
        <xdr:cNvGraphicFramePr/>
      </xdr:nvGraphicFramePr>
      <xdr:xfrm>
        <a:off x="123840" y="1994040"/>
        <a:ext cx="5890320" cy="30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0084336613091</cdr:x>
      <cdr:y>0.0199929436669411</cdr:y>
    </cdr:from>
    <cdr:to>
      <cdr:x>0.141722178084703</cdr:x>
      <cdr:y>0.178054804186758</cdr:y>
    </cdr:to>
    <cdr:sp>
      <cdr:nvSpPr>
        <cdr:cNvPr id="4" name="Text 1"/>
        <cdr:cNvSpPr/>
      </cdr:nvSpPr>
      <cdr:spPr>
        <a:xfrm>
          <a:off x="435960" y="61200"/>
          <a:ext cx="398880" cy="48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Geneva"/>
            </a:rPr>
            <a:t>WSCH per F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8</xdr:row>
      <xdr:rowOff>0</xdr:rowOff>
    </xdr:from>
    <xdr:to>
      <xdr:col>7</xdr:col>
      <xdr:colOff>651600</xdr:colOff>
      <xdr:row>30</xdr:row>
      <xdr:rowOff>63360</xdr:rowOff>
    </xdr:to>
    <xdr:graphicFrame>
      <xdr:nvGraphicFramePr>
        <xdr:cNvPr id="5" name="Chart 1"/>
        <xdr:cNvGraphicFramePr/>
      </xdr:nvGraphicFramePr>
      <xdr:xfrm>
        <a:off x="106920" y="1320840"/>
        <a:ext cx="61455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36</xdr:row>
      <xdr:rowOff>25200</xdr:rowOff>
    </xdr:from>
    <xdr:to>
      <xdr:col>5</xdr:col>
      <xdr:colOff>747720</xdr:colOff>
      <xdr:row>60</xdr:row>
      <xdr:rowOff>139680</xdr:rowOff>
    </xdr:to>
    <xdr:graphicFrame>
      <xdr:nvGraphicFramePr>
        <xdr:cNvPr id="6" name="Chart 1"/>
        <xdr:cNvGraphicFramePr/>
      </xdr:nvGraphicFramePr>
      <xdr:xfrm>
        <a:off x="279360" y="5968800"/>
        <a:ext cx="50983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8560</xdr:colOff>
      <xdr:row>10</xdr:row>
      <xdr:rowOff>12960</xdr:rowOff>
    </xdr:from>
    <xdr:to>
      <xdr:col>5</xdr:col>
      <xdr:colOff>704520</xdr:colOff>
      <xdr:row>34</xdr:row>
      <xdr:rowOff>164880</xdr:rowOff>
    </xdr:to>
    <xdr:graphicFrame>
      <xdr:nvGraphicFramePr>
        <xdr:cNvPr id="7" name="Chart 3"/>
        <xdr:cNvGraphicFramePr/>
      </xdr:nvGraphicFramePr>
      <xdr:xfrm>
        <a:off x="268560" y="1663920"/>
        <a:ext cx="50659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544320</xdr:colOff>
      <xdr:row>37</xdr:row>
      <xdr:rowOff>50760</xdr:rowOff>
    </xdr:to>
    <xdr:graphicFrame>
      <xdr:nvGraphicFramePr>
        <xdr:cNvPr id="8" name="Chart 1"/>
        <xdr:cNvGraphicFramePr/>
      </xdr:nvGraphicFramePr>
      <xdr:xfrm>
        <a:off x="0" y="1816200"/>
        <a:ext cx="61452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848925077617</cdr:x>
      <cdr:y>0.477208685562738</cdr:y>
    </cdr:from>
    <cdr:to>
      <cdr:x>0.502489602249429</cdr:x>
      <cdr:y>0.55237858445218</cdr:y>
    </cdr:to>
    <cdr:sp>
      <cdr:nvSpPr>
        <cdr:cNvPr id="9" name="Text 1"/>
        <cdr:cNvSpPr/>
      </cdr:nvSpPr>
      <cdr:spPr>
        <a:xfrm>
          <a:off x="3002040" y="2072880"/>
          <a:ext cx="86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8848925077617</cdr:x>
      <cdr:y>0.477208685562738</cdr:y>
    </cdr:from>
    <cdr:to>
      <cdr:x>0.502489602249429</cdr:x>
      <cdr:y>0.55237858445218</cdr:y>
    </cdr:to>
    <cdr:sp>
      <cdr:nvSpPr>
        <cdr:cNvPr id="10" name="Text 2"/>
        <cdr:cNvSpPr/>
      </cdr:nvSpPr>
      <cdr:spPr>
        <a:xfrm>
          <a:off x="3002040" y="2072880"/>
          <a:ext cx="86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48848925077617</cdr:x>
      <cdr:y>0.477208685562738</cdr:y>
    </cdr:from>
    <cdr:to>
      <cdr:x>0.502489602249429</cdr:x>
      <cdr:y>0.521962539366816</cdr:y>
    </cdr:to>
    <cdr:sp>
      <cdr:nvSpPr>
        <cdr:cNvPr id="11" name="Text 3"/>
        <cdr:cNvSpPr/>
      </cdr:nvSpPr>
      <cdr:spPr>
        <a:xfrm>
          <a:off x="3002040" y="2072880"/>
          <a:ext cx="860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Files/2003/2004%20Adopt%20Budget/More%20Chart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%20Files/2004/2005%20Budget%20Process/04-05_foreca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20Files%5C%20ACTUAL%201320/PROD%2002/0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%20Files/2004/2005%20Budget%20Process/History_of_PERS_R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udora%20Attachments/InstrEquipAlloc94_Present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ecast 1.0"/>
      <sheetName val="Fund 14 Changes"/>
      <sheetName val="Salaries"/>
      <sheetName val="Costs for 04_05"/>
      <sheetName val="Reduct"/>
      <sheetName val="Charts"/>
      <sheetName val="FAQ #1"/>
      <sheetName val="FAQ #2"/>
      <sheetName val="FAQ #3"/>
      <sheetName val="FAQ #4"/>
      <sheetName val="FAQ#5"/>
      <sheetName val="FAQ#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1320"/>
      <sheetName val="HRS-LAPSE ONLY Data"/>
    </sheetNames>
    <sheetDataSet>
      <sheetData sheetId="0"/>
      <sheetData sheetId="1">
        <row r="627">
          <cell r="I627">
            <v>43572.0696102219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" zeroHeight="false" outlineLevelRow="0" outlineLevelCol="0"/>
  <cols>
    <col collapsed="false" customWidth="true" hidden="false" outlineLevel="0" max="3" min="2" style="0" width="15.13"/>
    <col collapsed="false" customWidth="true" hidden="false" outlineLevel="0" max="4" min="4" style="0" width="16.13"/>
    <col collapsed="false" customWidth="true" hidden="false" outlineLevel="0" max="5" min="5" style="0" width="2.99"/>
    <col collapsed="false" customWidth="true" hidden="false" outlineLevel="0" max="7" min="7" style="0" width="12.56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0" t="s">
        <v>1</v>
      </c>
    </row>
    <row r="5" customFormat="false" ht="13" hidden="false" customHeight="false" outlineLevel="0" collapsed="false">
      <c r="A5" s="0" t="s">
        <v>2</v>
      </c>
    </row>
    <row r="6" customFormat="false" ht="13" hidden="false" customHeight="false" outlineLevel="0" collapsed="false">
      <c r="A6" s="0" t="s">
        <v>3</v>
      </c>
    </row>
    <row r="8" customFormat="false" ht="13" hidden="false" customHeight="false" outlineLevel="0" collapsed="false">
      <c r="A8" s="0" t="s">
        <v>4</v>
      </c>
    </row>
    <row r="9" customFormat="false" ht="13" hidden="false" customHeight="false" outlineLevel="0" collapsed="false">
      <c r="F9" s="2" t="s">
        <v>5</v>
      </c>
      <c r="G9" s="2" t="s">
        <v>6</v>
      </c>
    </row>
    <row r="10" customFormat="false" ht="13" hidden="false" customHeight="false" outlineLevel="0" collapsed="false">
      <c r="B10" s="2" t="s">
        <v>7</v>
      </c>
      <c r="C10" s="2" t="s">
        <v>8</v>
      </c>
      <c r="D10" s="2" t="s">
        <v>9</v>
      </c>
      <c r="E10" s="2"/>
      <c r="F10" s="2" t="s">
        <v>10</v>
      </c>
      <c r="G10" s="2" t="s">
        <v>11</v>
      </c>
    </row>
    <row r="11" customFormat="false" ht="13" hidden="false" customHeight="false" outlineLevel="0" collapsed="false">
      <c r="A11" s="0" t="s">
        <v>12</v>
      </c>
      <c r="B11" s="3" t="n">
        <v>36533490.84</v>
      </c>
      <c r="C11" s="3" t="n">
        <v>10011984.5224</v>
      </c>
      <c r="D11" s="3" t="n">
        <f aca="false">C11+B11</f>
        <v>46545475.3624</v>
      </c>
      <c r="E11" s="3"/>
      <c r="F11" s="4" t="n">
        <v>465.0232839</v>
      </c>
      <c r="G11" s="3" t="n">
        <f aca="false">ROUND(D11/F11,-3)</f>
        <v>100000</v>
      </c>
    </row>
    <row r="12" customFormat="false" ht="13" hidden="false" customHeight="false" outlineLevel="0" collapsed="false">
      <c r="A12" s="0" t="s">
        <v>13</v>
      </c>
      <c r="B12" s="3" t="n">
        <v>24563605.5271082</v>
      </c>
      <c r="C12" s="3" t="n">
        <v>2923151.126016</v>
      </c>
      <c r="D12" s="3" t="n">
        <f aca="false">C12+B12</f>
        <v>27486756.6531242</v>
      </c>
      <c r="E12" s="3"/>
      <c r="F12" s="4" t="n">
        <v>587.567005020002</v>
      </c>
      <c r="G12" s="3" t="n">
        <f aca="false">ROUND(D12/F12,-3)</f>
        <v>47000</v>
      </c>
    </row>
    <row r="13" customFormat="false" ht="13" hidden="false" customHeight="false" outlineLevel="0" collapsed="false">
      <c r="A13" s="0" t="s">
        <v>14</v>
      </c>
      <c r="B13" s="3" t="n">
        <v>8935401.653</v>
      </c>
      <c r="C13" s="3" t="n">
        <v>2591541.70929</v>
      </c>
      <c r="D13" s="3" t="n">
        <f aca="false">C13+B13</f>
        <v>11526943.36229</v>
      </c>
      <c r="E13" s="3"/>
      <c r="F13" s="4" t="n">
        <v>90.4563</v>
      </c>
      <c r="G13" s="3" t="n">
        <f aca="false">ROUND(D13/F13,-3)</f>
        <v>127000</v>
      </c>
    </row>
    <row r="14" customFormat="false" ht="13" hidden="false" customHeight="false" outlineLevel="0" collapsed="false">
      <c r="A14" s="0" t="s">
        <v>15</v>
      </c>
      <c r="B14" s="3" t="n">
        <v>24570862.08</v>
      </c>
      <c r="C14" s="3" t="n">
        <v>10651834.7541</v>
      </c>
      <c r="D14" s="3" t="n">
        <f aca="false">C14+B14</f>
        <v>35222696.8341</v>
      </c>
      <c r="E14" s="3"/>
      <c r="F14" s="4" t="n">
        <v>431.73037</v>
      </c>
      <c r="G14" s="3" t="n">
        <f aca="false">ROUND(D14/F14,-3)</f>
        <v>82000</v>
      </c>
    </row>
    <row r="15" customFormat="false" ht="13" hidden="false" customHeight="false" outlineLevel="0" collapsed="false">
      <c r="A15" s="0" t="s">
        <v>16</v>
      </c>
      <c r="B15" s="3"/>
      <c r="C15" s="3" t="n">
        <v>7257000</v>
      </c>
      <c r="D15" s="3" t="n">
        <f aca="false">C15+B15</f>
        <v>7257000</v>
      </c>
      <c r="E15" s="3"/>
      <c r="F15" s="4" t="n">
        <v>717</v>
      </c>
      <c r="G15" s="3" t="n">
        <f aca="false">ROUND(D15/F15,-3)</f>
        <v>10000</v>
      </c>
    </row>
    <row r="16" customFormat="false" ht="13" hidden="false" customHeight="false" outlineLevel="0" collapsed="false">
      <c r="B16" s="5" t="n">
        <f aca="false">SUM(B11:B15)</f>
        <v>94603360.1001081</v>
      </c>
      <c r="C16" s="5" t="n">
        <f aca="false">SUM(C11:C15)</f>
        <v>33435512.111806</v>
      </c>
      <c r="D16" s="5" t="n">
        <f aca="false">SUM(D11:D15)</f>
        <v>128038872.211914</v>
      </c>
      <c r="E16" s="5"/>
      <c r="F16" s="6" t="n">
        <f aca="false">SUM(F11:F15)</f>
        <v>2291.77695892</v>
      </c>
    </row>
    <row r="18" customFormat="false" ht="13" hidden="false" customHeight="false" outlineLevel="0" collapsed="false">
      <c r="B18" s="4"/>
      <c r="C18" s="4"/>
      <c r="D18" s="4"/>
      <c r="E18" s="4"/>
    </row>
    <row r="20" customFormat="false" ht="13" hidden="false" customHeight="false" outlineLevel="0" collapsed="false">
      <c r="B20" s="7"/>
      <c r="C20" s="7"/>
      <c r="D20" s="7"/>
      <c r="E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Prepared by Kathy Blackwood, September 10, 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0.42"/>
  </cols>
  <sheetData>
    <row r="1" customFormat="false" ht="13" hidden="false" customHeight="false" outlineLevel="0" collapsed="false">
      <c r="A1" s="1" t="s">
        <v>17</v>
      </c>
    </row>
    <row r="3" customFormat="false" ht="13" hidden="false" customHeight="false" outlineLevel="0" collapsed="false">
      <c r="A3" s="0" t="s">
        <v>18</v>
      </c>
    </row>
    <row r="5" customFormat="false" ht="13" hidden="false" customHeight="false" outlineLevel="0" collapsed="false">
      <c r="A5" s="0" t="s">
        <v>19</v>
      </c>
    </row>
    <row r="6" customFormat="false" ht="13" hidden="false" customHeight="false" outlineLevel="0" collapsed="false">
      <c r="A6" s="0" t="s">
        <v>20</v>
      </c>
    </row>
    <row r="7" customFormat="false" ht="13" hidden="false" customHeight="false" outlineLevel="0" collapsed="false">
      <c r="A7" s="0" t="s">
        <v>21</v>
      </c>
    </row>
    <row r="9" customFormat="false" ht="13" hidden="false" customHeight="false" outlineLevel="0" collapsed="false">
      <c r="B9" s="2" t="s">
        <v>22</v>
      </c>
      <c r="C9" s="2" t="s">
        <v>23</v>
      </c>
      <c r="D9" s="2" t="s">
        <v>23</v>
      </c>
    </row>
    <row r="10" customFormat="false" ht="13" hidden="false" customHeight="false" outlineLevel="0" collapsed="false">
      <c r="B10" s="2" t="s">
        <v>24</v>
      </c>
      <c r="C10" s="2" t="s">
        <v>25</v>
      </c>
      <c r="D10" s="2" t="s">
        <v>26</v>
      </c>
    </row>
    <row r="11" customFormat="false" ht="13" hidden="false" customHeight="false" outlineLevel="0" collapsed="false">
      <c r="A11" s="0" t="s">
        <v>27</v>
      </c>
      <c r="B11" s="6" t="n">
        <v>32897</v>
      </c>
      <c r="C11" s="6" t="n">
        <v>32021</v>
      </c>
      <c r="D11" s="6" t="n">
        <f aca="false">B11-C11</f>
        <v>876</v>
      </c>
    </row>
    <row r="12" customFormat="false" ht="13" hidden="false" customHeight="false" outlineLevel="0" collapsed="false">
      <c r="A12" s="0" t="s">
        <v>28</v>
      </c>
      <c r="B12" s="4" t="n">
        <v>3363</v>
      </c>
      <c r="C12" s="4" t="n">
        <v>3363</v>
      </c>
      <c r="D12" s="4" t="n">
        <f aca="false">B12-C12</f>
        <v>0</v>
      </c>
    </row>
    <row r="13" customFormat="false" ht="13" hidden="false" customHeight="false" outlineLevel="0" collapsed="false">
      <c r="A13" s="0" t="s">
        <v>29</v>
      </c>
      <c r="B13" s="8" t="n">
        <f aca="false">SUM(B11:B12)</f>
        <v>36260</v>
      </c>
      <c r="C13" s="8" t="n">
        <f aca="false">SUM(C11:C12)</f>
        <v>35384</v>
      </c>
      <c r="D13" s="8" t="n">
        <f aca="false">SUM(D11:D12)</f>
        <v>876</v>
      </c>
    </row>
    <row r="51" customFormat="false" ht="13" hidden="false" customHeight="false" outlineLevel="0" collapsed="false">
      <c r="B51" s="9" t="s">
        <v>30</v>
      </c>
      <c r="C51" s="9" t="s">
        <v>31</v>
      </c>
      <c r="D51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Prepared by Kathy Blackwood, September 11, 20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A10:IV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</cols>
  <sheetData>
    <row r="1" customFormat="false" ht="13" hidden="false" customHeight="false" outlineLevel="0" collapsed="false">
      <c r="B1" s="1" t="s">
        <v>33</v>
      </c>
    </row>
    <row r="3" customFormat="false" ht="13" hidden="false" customHeight="false" outlineLevel="0" collapsed="false">
      <c r="B3" s="0" t="s">
        <v>34</v>
      </c>
    </row>
    <row r="5" customFormat="false" ht="13" hidden="false" customHeight="false" outlineLevel="0" collapsed="false">
      <c r="B5" s="0" t="s">
        <v>35</v>
      </c>
    </row>
    <row r="6" customFormat="false" ht="13" hidden="false" customHeight="false" outlineLevel="0" collapsed="false">
      <c r="B6" s="0" t="s">
        <v>36</v>
      </c>
    </row>
    <row r="7" customFormat="false" ht="13" hidden="false" customHeight="false" outlineLevel="0" collapsed="false">
      <c r="B7" s="0" t="s">
        <v>37</v>
      </c>
    </row>
    <row r="8" customFormat="false" ht="13" hidden="false" customHeight="false" outlineLevel="0" collapsed="false">
      <c r="B8" s="0" t="s">
        <v>38</v>
      </c>
    </row>
    <row r="9" customFormat="false" ht="13" hidden="false" customHeight="false" outlineLevel="0" collapsed="false">
      <c r="B9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Prepared by Kathy Blackwood, September 11, 200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4.13"/>
  </cols>
  <sheetData>
    <row r="1" customFormat="false" ht="13" hidden="false" customHeight="false" outlineLevel="0" collapsed="false">
      <c r="A1" s="1" t="s">
        <v>40</v>
      </c>
    </row>
    <row r="3" customFormat="false" ht="13" hidden="false" customHeight="false" outlineLevel="0" collapsed="false">
      <c r="A3" s="0" t="s">
        <v>41</v>
      </c>
    </row>
    <row r="5" customFormat="false" ht="13" hidden="false" customHeight="false" outlineLevel="0" collapsed="false">
      <c r="A5" s="0" t="s">
        <v>42</v>
      </c>
    </row>
    <row r="6" customFormat="false" ht="13" hidden="false" customHeight="false" outlineLevel="0" collapsed="false">
      <c r="A6" s="0" t="s">
        <v>43</v>
      </c>
    </row>
    <row r="8" customFormat="false" ht="13" hidden="false" customHeight="false" outlineLevel="0" collapsed="false">
      <c r="A8" s="0" t="s">
        <v>44</v>
      </c>
    </row>
    <row r="9" customFormat="false" ht="13" hidden="false" customHeight="false" outlineLevel="0" collapsed="false">
      <c r="A9" s="0" t="s">
        <v>45</v>
      </c>
      <c r="D9" s="3" t="n">
        <v>7530000</v>
      </c>
    </row>
    <row r="10" customFormat="false" ht="13" hidden="false" customHeight="false" outlineLevel="0" collapsed="false">
      <c r="A10" s="0" t="s">
        <v>46</v>
      </c>
      <c r="D10" s="4" t="n">
        <v>789525</v>
      </c>
    </row>
    <row r="11" customFormat="false" ht="13" hidden="false" customHeight="false" outlineLevel="0" collapsed="false">
      <c r="A11" s="0" t="s">
        <v>47</v>
      </c>
      <c r="D11" s="7" t="n">
        <f aca="false">15518676-D10-D9</f>
        <v>7199151</v>
      </c>
    </row>
    <row r="12" customFormat="false" ht="13" hidden="false" customHeight="false" outlineLevel="0" collapsed="false">
      <c r="D12" s="10" t="n">
        <f aca="false">SUM(D9:D11)</f>
        <v>15518676</v>
      </c>
    </row>
    <row r="14" customFormat="false" ht="13" hidden="false" customHeight="false" outlineLevel="0" collapsed="false">
      <c r="A14" s="0" t="s">
        <v>48</v>
      </c>
    </row>
    <row r="15" customFormat="false" ht="13" hidden="false" customHeight="false" outlineLevel="0" collapsed="false">
      <c r="A15" s="0" t="s">
        <v>49</v>
      </c>
    </row>
    <row r="16" customFormat="false" ht="13" hidden="false" customHeight="false" outlineLevel="0" collapsed="false">
      <c r="A16" s="0" t="s">
        <v>50</v>
      </c>
    </row>
    <row r="17" customFormat="false" ht="13" hidden="false" customHeight="false" outlineLevel="0" collapsed="false">
      <c r="A17" s="0" t="s">
        <v>51</v>
      </c>
    </row>
    <row r="18" customFormat="false" ht="13" hidden="false" customHeight="false" outlineLevel="0" collapsed="false">
      <c r="A18" s="0" t="s">
        <v>52</v>
      </c>
    </row>
    <row r="19" customFormat="false" ht="13" hidden="false" customHeight="false" outlineLevel="0" collapsed="false">
      <c r="A19" s="0" t="s">
        <v>53</v>
      </c>
    </row>
    <row r="21" customFormat="false" ht="13" hidden="false" customHeight="false" outlineLevel="0" collapsed="false">
      <c r="A21" s="0" t="s">
        <v>47</v>
      </c>
    </row>
    <row r="22" customFormat="false" ht="13" hidden="false" customHeight="false" outlineLevel="0" collapsed="false">
      <c r="A22" s="0" t="s">
        <v>54</v>
      </c>
      <c r="D22" s="3" t="n">
        <v>2400000</v>
      </c>
    </row>
    <row r="23" customFormat="false" ht="13" hidden="false" customHeight="false" outlineLevel="0" collapsed="false">
      <c r="A23" s="0" t="s">
        <v>55</v>
      </c>
      <c r="D23" s="4" t="n">
        <v>1900000</v>
      </c>
    </row>
    <row r="24" customFormat="false" ht="13" hidden="false" customHeight="false" outlineLevel="0" collapsed="false">
      <c r="A24" s="0" t="s">
        <v>56</v>
      </c>
      <c r="D24" s="4" t="n">
        <v>4800000</v>
      </c>
    </row>
    <row r="25" customFormat="false" ht="13" hidden="false" customHeight="false" outlineLevel="0" collapsed="false">
      <c r="A25" s="0" t="s">
        <v>57</v>
      </c>
      <c r="D25" s="7" t="n">
        <f aca="false">ROUND(D11,-5)-SUM(D22:D24)</f>
        <v>-1900000</v>
      </c>
    </row>
    <row r="26" customFormat="false" ht="13" hidden="false" customHeight="false" outlineLevel="0" collapsed="false">
      <c r="D26" s="10" t="n">
        <f aca="false">SUM(D22:D25)</f>
        <v>7200000</v>
      </c>
    </row>
    <row r="28" customFormat="false" ht="13" hidden="false" customHeight="false" outlineLevel="0" collapsed="false">
      <c r="A28" s="0" t="s">
        <v>58</v>
      </c>
    </row>
    <row r="29" customFormat="false" ht="13" hidden="false" customHeight="false" outlineLevel="0" collapsed="false">
      <c r="A29" s="0" t="s">
        <v>59</v>
      </c>
    </row>
    <row r="30" customFormat="false" ht="13" hidden="false" customHeight="false" outlineLevel="0" collapsed="false">
      <c r="A30" s="0" t="s">
        <v>60</v>
      </c>
    </row>
    <row r="31" customFormat="false" ht="13" hidden="false" customHeight="false" outlineLevel="0" collapsed="false">
      <c r="A31" s="0" t="s">
        <v>61</v>
      </c>
    </row>
    <row r="32" customFormat="false" ht="13" hidden="false" customHeight="false" outlineLevel="0" collapsed="false">
      <c r="A32" s="0" t="s">
        <v>62</v>
      </c>
    </row>
    <row r="34" customFormat="false" ht="13" hidden="false" customHeight="false" outlineLevel="0" collapsed="false">
      <c r="A34" s="0" t="s">
        <v>63</v>
      </c>
    </row>
    <row r="35" customFormat="false" ht="13" hidden="false" customHeight="false" outlineLevel="0" collapsed="false">
      <c r="A35" s="0" t="s">
        <v>64</v>
      </c>
      <c r="D35" s="3" t="n">
        <v>143380537</v>
      </c>
    </row>
    <row r="36" customFormat="false" ht="13" hidden="false" customHeight="false" outlineLevel="0" collapsed="false">
      <c r="A36" s="0" t="s">
        <v>65</v>
      </c>
      <c r="D36" s="4" t="n">
        <f aca="false">142724747+7836037</f>
        <v>150560784</v>
      </c>
    </row>
    <row r="37" customFormat="false" ht="13" hidden="false" customHeight="false" outlineLevel="0" collapsed="false">
      <c r="A37" s="0" t="s">
        <v>66</v>
      </c>
      <c r="D37" s="10" t="n">
        <f aca="false">D35-D36</f>
        <v>-7180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Prepared by Kathy Blackwood, September 11, 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13.42"/>
  </cols>
  <sheetData>
    <row r="1" customFormat="false" ht="13" hidden="false" customHeight="false" outlineLevel="0" collapsed="false">
      <c r="A1" s="1" t="s">
        <v>67</v>
      </c>
    </row>
    <row r="3" customFormat="false" ht="13" hidden="false" customHeight="false" outlineLevel="0" collapsed="false">
      <c r="A3" s="0" t="s">
        <v>68</v>
      </c>
    </row>
    <row r="5" customFormat="false" ht="13" hidden="false" customHeight="false" outlineLevel="0" collapsed="false">
      <c r="A5" s="0" t="s">
        <v>69</v>
      </c>
    </row>
    <row r="6" customFormat="false" ht="13" hidden="false" customHeight="false" outlineLevel="0" collapsed="false">
      <c r="A6" s="0" t="s">
        <v>70</v>
      </c>
    </row>
    <row r="7" customFormat="false" ht="13" hidden="false" customHeight="false" outlineLevel="0" collapsed="false">
      <c r="A7" s="0" t="s">
        <v>71</v>
      </c>
      <c r="C7" s="3"/>
    </row>
    <row r="8" customFormat="false" ht="13" hidden="false" customHeight="false" outlineLevel="0" collapsed="false">
      <c r="A8" s="0" t="s">
        <v>72</v>
      </c>
    </row>
    <row r="11" customFormat="false" ht="13" hidden="false" customHeight="false" outlineLevel="0" collapsed="false">
      <c r="A11" s="9" t="s">
        <v>31</v>
      </c>
      <c r="B11" s="2" t="s">
        <v>73</v>
      </c>
      <c r="C11" s="2" t="s">
        <v>74</v>
      </c>
      <c r="D11" s="2" t="s">
        <v>75</v>
      </c>
      <c r="E11" s="2" t="s">
        <v>76</v>
      </c>
      <c r="F11" s="2"/>
    </row>
    <row r="12" customFormat="false" ht="13" hidden="false" customHeight="false" outlineLevel="0" collapsed="false">
      <c r="A12" s="0" t="s">
        <v>77</v>
      </c>
      <c r="B12" s="2" t="s">
        <v>78</v>
      </c>
      <c r="C12" s="2" t="s">
        <v>79</v>
      </c>
      <c r="D12" s="2" t="s">
        <v>80</v>
      </c>
      <c r="E12" s="2" t="s">
        <v>81</v>
      </c>
      <c r="F12" s="2" t="s">
        <v>9</v>
      </c>
    </row>
    <row r="13" customFormat="false" ht="13" hidden="false" customHeight="false" outlineLevel="0" collapsed="false">
      <c r="B13" s="2"/>
      <c r="C13" s="2"/>
      <c r="D13" s="2"/>
      <c r="E13" s="2"/>
      <c r="F13" s="2"/>
    </row>
    <row r="14" customFormat="false" ht="13" hidden="false" customHeight="false" outlineLevel="0" collapsed="false">
      <c r="A14" s="0" t="s">
        <v>82</v>
      </c>
      <c r="B14" s="0" t="n">
        <v>7.5547</v>
      </c>
      <c r="C14" s="3" t="n">
        <f aca="false">B14*'[3]1320'!$I$627*1.115</f>
        <v>367028.914427043</v>
      </c>
      <c r="D14" s="3" t="n">
        <v>69369</v>
      </c>
      <c r="E14" s="3" t="n">
        <v>38578</v>
      </c>
      <c r="F14" s="3" t="n">
        <f aca="false">SUM(C14:E14)</f>
        <v>474975.914427043</v>
      </c>
    </row>
    <row r="16" customFormat="false" ht="13" hidden="false" customHeight="false" outlineLevel="0" collapsed="false">
      <c r="A16" s="0" t="s">
        <v>83</v>
      </c>
      <c r="B16" s="0" t="n">
        <v>3.1616</v>
      </c>
      <c r="C16" s="4" t="n">
        <f aca="false">B16*'[3]1320'!$I$627*1.115</f>
        <v>153599.56263684</v>
      </c>
      <c r="D16" s="4"/>
      <c r="E16" s="4" t="n">
        <v>4758</v>
      </c>
      <c r="F16" s="4" t="n">
        <f aca="false">SUM(C16:E16)</f>
        <v>158357.56263684</v>
      </c>
    </row>
    <row r="17" customFormat="false" ht="13" hidden="false" customHeight="false" outlineLevel="0" collapsed="false">
      <c r="C17" s="4"/>
      <c r="D17" s="4"/>
      <c r="E17" s="4"/>
      <c r="F17" s="4"/>
    </row>
    <row r="18" customFormat="false" ht="13" hidden="false" customHeight="false" outlineLevel="0" collapsed="false">
      <c r="A18" s="0" t="s">
        <v>84</v>
      </c>
      <c r="B18" s="11" t="n">
        <f aca="false">SUM(B14:B17)</f>
        <v>10.7163</v>
      </c>
      <c r="C18" s="5" t="n">
        <f aca="false">SUM(C14:C17)</f>
        <v>520628.477063883</v>
      </c>
      <c r="D18" s="5" t="n">
        <f aca="false">SUM(D14:D17)</f>
        <v>69369</v>
      </c>
      <c r="E18" s="5" t="n">
        <f aca="false">SUM(E14:E17)</f>
        <v>43336</v>
      </c>
      <c r="F18" s="5" t="n">
        <f aca="false">SUM(F14:F17)</f>
        <v>633333.477063883</v>
      </c>
    </row>
    <row r="21" customFormat="false" ht="13" hidden="false" customHeight="false" outlineLevel="0" collapsed="false">
      <c r="A21" s="0" t="s">
        <v>85</v>
      </c>
    </row>
    <row r="23" customFormat="false" ht="13" hidden="false" customHeight="false" outlineLevel="0" collapsed="false">
      <c r="B23" s="2" t="s">
        <v>86</v>
      </c>
      <c r="C23" s="2" t="s">
        <v>8</v>
      </c>
      <c r="D23" s="2" t="s">
        <v>9</v>
      </c>
    </row>
    <row r="24" customFormat="false" ht="13" hidden="false" customHeight="false" outlineLevel="0" collapsed="false">
      <c r="A24" s="0" t="s">
        <v>82</v>
      </c>
      <c r="B24" s="3" t="n">
        <v>586511</v>
      </c>
      <c r="C24" s="3" t="n">
        <v>150147</v>
      </c>
      <c r="D24" s="3" t="n">
        <f aca="false">SUM(B24:C24)</f>
        <v>736658</v>
      </c>
    </row>
    <row r="25" customFormat="false" ht="13" hidden="false" customHeight="false" outlineLevel="0" collapsed="false">
      <c r="B25" s="3"/>
      <c r="C25" s="3"/>
      <c r="D25" s="3"/>
    </row>
    <row r="26" customFormat="false" ht="13" hidden="false" customHeight="false" outlineLevel="0" collapsed="false">
      <c r="A26" s="0" t="s">
        <v>83</v>
      </c>
      <c r="B26" s="4" t="n">
        <v>241738</v>
      </c>
      <c r="C26" s="4" t="n">
        <v>61885</v>
      </c>
      <c r="D26" s="4" t="n">
        <f aca="false">SUM(B26:C26)</f>
        <v>303623</v>
      </c>
    </row>
    <row r="27" customFormat="false" ht="13" hidden="false" customHeight="false" outlineLevel="0" collapsed="false">
      <c r="B27" s="3"/>
      <c r="C27" s="3"/>
      <c r="D27" s="3"/>
    </row>
    <row r="28" customFormat="false" ht="13" hidden="false" customHeight="false" outlineLevel="0" collapsed="false">
      <c r="A28" s="0" t="s">
        <v>84</v>
      </c>
      <c r="B28" s="5" t="n">
        <f aca="false">SUM(B24:B27)</f>
        <v>828249</v>
      </c>
      <c r="C28" s="5" t="n">
        <f aca="false">SUM(C24:C27)</f>
        <v>212032</v>
      </c>
      <c r="D28" s="5" t="n">
        <f aca="false">SUM(D24:D27)</f>
        <v>1040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9/24/03 Actual cost clarified and replacement costs added
Prepared by Office of Human Resources, September 23, 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87</v>
      </c>
    </row>
    <row r="3" customFormat="false" ht="13" hidden="false" customHeight="false" outlineLevel="0" collapsed="false">
      <c r="A3" s="0" t="s">
        <v>88</v>
      </c>
    </row>
    <row r="5" customFormat="false" ht="13" hidden="false" customHeight="false" outlineLevel="0" collapsed="false">
      <c r="A5" s="0" t="s">
        <v>89</v>
      </c>
    </row>
    <row r="6" customFormat="false" ht="13" hidden="false" customHeight="false" outlineLevel="0" collapsed="false">
      <c r="A6" s="0" t="s">
        <v>90</v>
      </c>
    </row>
    <row r="7" customFormat="false" ht="13" hidden="false" customHeight="false" outlineLevel="0" collapsed="false">
      <c r="A7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Prepared by Kathy Blackwood 10/23/0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1.13"/>
    <col collapsed="false" customWidth="true" hidden="false" outlineLevel="0" max="4" min="4" style="0" width="10.85"/>
    <col collapsed="false" customWidth="true" hidden="false" outlineLevel="0" max="5" min="5" style="0" width="11.85"/>
  </cols>
  <sheetData>
    <row r="1" customFormat="false" ht="13" hidden="false" customHeight="false" outlineLevel="0" collapsed="false">
      <c r="A1" s="1" t="s">
        <v>92</v>
      </c>
    </row>
    <row r="3" customFormat="false" ht="13" hidden="false" customHeight="false" outlineLevel="0" collapsed="false">
      <c r="A3" s="0" t="s">
        <v>93</v>
      </c>
    </row>
    <row r="5" customFormat="false" ht="13" hidden="false" customHeight="false" outlineLevel="0" collapsed="false">
      <c r="A5" s="0" t="s">
        <v>94</v>
      </c>
    </row>
    <row r="6" customFormat="false" ht="13" hidden="false" customHeight="false" outlineLevel="0" collapsed="false">
      <c r="A6" s="0" t="s">
        <v>95</v>
      </c>
    </row>
    <row r="7" customFormat="false" ht="13" hidden="false" customHeight="false" outlineLevel="0" collapsed="false">
      <c r="A7" s="0" t="s">
        <v>96</v>
      </c>
    </row>
    <row r="8" customFormat="false" ht="13" hidden="false" customHeight="false" outlineLevel="0" collapsed="false">
      <c r="A8" s="0" t="s">
        <v>97</v>
      </c>
    </row>
    <row r="9" customFormat="false" ht="13" hidden="false" customHeight="false" outlineLevel="0" collapsed="false">
      <c r="A9" s="0" t="s">
        <v>98</v>
      </c>
      <c r="B9" s="12"/>
      <c r="C9" s="12"/>
      <c r="D9" s="12"/>
      <c r="E9" s="12"/>
      <c r="F9" s="12"/>
    </row>
    <row r="10" customFormat="false" ht="13" hidden="false" customHeight="false" outlineLevel="0" collapsed="false">
      <c r="B10" s="12"/>
      <c r="C10" s="12"/>
      <c r="D10" s="12"/>
      <c r="E10" s="12"/>
      <c r="F10" s="12"/>
    </row>
    <row r="11" customFormat="false" ht="13" hidden="false" customHeight="false" outlineLevel="0" collapsed="false">
      <c r="B11" s="12"/>
      <c r="C11" s="12"/>
      <c r="D11" s="12"/>
      <c r="E11" s="12"/>
      <c r="F11" s="12"/>
    </row>
    <row r="12" customFormat="false" ht="13" hidden="false" customHeight="false" outlineLevel="0" collapsed="false">
      <c r="B12" s="12"/>
      <c r="C12" s="12"/>
      <c r="D12" s="12"/>
      <c r="E12" s="12"/>
      <c r="F12" s="12"/>
    </row>
    <row r="13" customFormat="false" ht="13" hidden="false" customHeight="false" outlineLevel="0" collapsed="false">
      <c r="B13" s="12"/>
      <c r="C13" s="12"/>
      <c r="D13" s="12"/>
      <c r="E13" s="12"/>
      <c r="F13" s="12"/>
    </row>
    <row r="74" s="13" customFormat="true" ht="13" hidden="false" customHeight="false" outlineLevel="0" collapsed="false">
      <c r="A74" s="13" t="s">
        <v>99</v>
      </c>
      <c r="B74" s="13" t="s">
        <v>100</v>
      </c>
      <c r="C74" s="9" t="s">
        <v>101</v>
      </c>
      <c r="D74" s="9" t="s">
        <v>102</v>
      </c>
      <c r="E74" s="13" t="s">
        <v>103</v>
      </c>
    </row>
    <row r="75" customFormat="false" ht="13" hidden="false" customHeight="false" outlineLevel="0" collapsed="false">
      <c r="A75" s="0" t="s">
        <v>104</v>
      </c>
      <c r="B75" s="14" t="n">
        <f aca="false">18339877-7100000</f>
        <v>11239877</v>
      </c>
      <c r="C75" s="14" t="n">
        <f aca="false">20087908-7500000</f>
        <v>12587908</v>
      </c>
      <c r="D75" s="14" t="n">
        <f aca="false">15518676-7600000</f>
        <v>7918676</v>
      </c>
      <c r="E75" s="12" t="n">
        <f aca="false">-5595340-7900000</f>
        <v>-13495340</v>
      </c>
      <c r="F75" s="12"/>
    </row>
    <row r="78" customFormat="false" ht="13" hidden="false" customHeight="false" outlineLevel="0" collapsed="false">
      <c r="A78" s="13" t="s">
        <v>105</v>
      </c>
    </row>
    <row r="79" customFormat="false" ht="13" hidden="false" customHeight="false" outlineLevel="0" collapsed="false">
      <c r="A79" s="0" t="s">
        <v>106</v>
      </c>
      <c r="B79" s="13" t="s">
        <v>100</v>
      </c>
      <c r="C79" s="9" t="s">
        <v>101</v>
      </c>
      <c r="D79" s="9" t="s">
        <v>102</v>
      </c>
      <c r="E79" s="13" t="s">
        <v>103</v>
      </c>
    </row>
    <row r="80" customFormat="false" ht="13" hidden="false" customHeight="false" outlineLevel="0" collapsed="false">
      <c r="A80" s="0" t="s">
        <v>107</v>
      </c>
      <c r="B80" s="12" t="n">
        <v>1748031</v>
      </c>
      <c r="C80" s="12" t="n">
        <v>-4569233</v>
      </c>
      <c r="D80" s="12" t="n">
        <v>-7469771</v>
      </c>
      <c r="E80" s="12" t="n">
        <v>-13644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108</v>
      </c>
    </row>
    <row r="3" customFormat="false" ht="13" hidden="false" customHeight="false" outlineLevel="0" collapsed="false">
      <c r="A3" s="0" t="s">
        <v>109</v>
      </c>
    </row>
    <row r="4" customFormat="false" ht="13" hidden="false" customHeight="false" outlineLevel="0" collapsed="false">
      <c r="A4" s="0" t="s">
        <v>110</v>
      </c>
    </row>
    <row r="6" customFormat="false" ht="13" hidden="false" customHeight="false" outlineLevel="0" collapsed="false">
      <c r="A6" s="0" t="s">
        <v>111</v>
      </c>
    </row>
    <row r="7" customFormat="false" ht="13" hidden="false" customHeight="false" outlineLevel="0" collapsed="false">
      <c r="A7" s="0" t="s">
        <v>112</v>
      </c>
    </row>
    <row r="8" customFormat="false" ht="13" hidden="false" customHeight="false" outlineLevel="0" collapsed="false">
      <c r="A8" s="0" t="s">
        <v>113</v>
      </c>
    </row>
    <row r="9" customFormat="false" ht="13" hidden="false" customHeight="false" outlineLevel="0" collapsed="false">
      <c r="A9" s="0" t="s">
        <v>114</v>
      </c>
    </row>
    <row r="10" customFormat="false" ht="13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56"/>
  </cols>
  <sheetData>
    <row r="1" customFormat="false" ht="13" hidden="false" customHeight="false" outlineLevel="0" collapsed="false">
      <c r="A1" s="1" t="s">
        <v>116</v>
      </c>
    </row>
    <row r="3" customFormat="false" ht="13" hidden="false" customHeight="false" outlineLevel="0" collapsed="false">
      <c r="A3" s="0" t="s">
        <v>117</v>
      </c>
    </row>
    <row r="4" customFormat="false" ht="13" hidden="false" customHeight="false" outlineLevel="0" collapsed="false">
      <c r="A4" s="0" t="s">
        <v>118</v>
      </c>
    </row>
    <row r="6" customFormat="false" ht="13" hidden="false" customHeight="false" outlineLevel="0" collapsed="false">
      <c r="A6" s="0" t="s">
        <v>119</v>
      </c>
    </row>
    <row r="7" customFormat="false" ht="13" hidden="false" customHeight="false" outlineLevel="0" collapsed="false">
      <c r="A7" s="0" t="s">
        <v>120</v>
      </c>
    </row>
    <row r="9" customFormat="false" ht="13" hidden="false" customHeight="false" outlineLevel="0" collapsed="false">
      <c r="A9" s="1" t="s">
        <v>54</v>
      </c>
    </row>
    <row r="10" customFormat="false" ht="13" hidden="false" customHeight="false" outlineLevel="0" collapsed="false">
      <c r="A10" s="0" t="s">
        <v>121</v>
      </c>
    </row>
    <row r="11" customFormat="false" ht="13" hidden="false" customHeight="false" outlineLevel="0" collapsed="false">
      <c r="A11" s="0" t="s">
        <v>122</v>
      </c>
    </row>
    <row r="12" customFormat="false" ht="13" hidden="false" customHeight="false" outlineLevel="0" collapsed="false">
      <c r="A12" s="0" t="s">
        <v>123</v>
      </c>
    </row>
    <row r="13" customFormat="false" ht="13" hidden="false" customHeight="false" outlineLevel="0" collapsed="false">
      <c r="A13" s="0" t="s">
        <v>124</v>
      </c>
    </row>
    <row r="14" customFormat="false" ht="13" hidden="false" customHeight="false" outlineLevel="0" collapsed="false">
      <c r="A14" s="0" t="s">
        <v>125</v>
      </c>
    </row>
    <row r="16" customFormat="false" ht="13" hidden="false" customHeight="false" outlineLevel="0" collapsed="false">
      <c r="A16" s="0" t="s">
        <v>126</v>
      </c>
    </row>
    <row r="17" customFormat="false" ht="13" hidden="false" customHeight="false" outlineLevel="0" collapsed="false">
      <c r="A17" s="0" t="s">
        <v>127</v>
      </c>
    </row>
    <row r="19" customFormat="false" ht="13" hidden="false" customHeight="false" outlineLevel="0" collapsed="false">
      <c r="A19" s="0" t="s">
        <v>12</v>
      </c>
      <c r="B19" s="4" t="n">
        <v>47970</v>
      </c>
    </row>
    <row r="20" customFormat="false" ht="13" hidden="false" customHeight="false" outlineLevel="0" collapsed="false">
      <c r="A20" s="0" t="s">
        <v>128</v>
      </c>
      <c r="B20" s="4" t="n">
        <v>249675</v>
      </c>
    </row>
    <row r="21" customFormat="false" ht="13" hidden="false" customHeight="false" outlineLevel="0" collapsed="false">
      <c r="A21" s="0" t="s">
        <v>15</v>
      </c>
      <c r="B21" s="4" t="n">
        <v>226811</v>
      </c>
    </row>
    <row r="22" customFormat="false" ht="13" hidden="false" customHeight="false" outlineLevel="0" collapsed="false">
      <c r="B22" s="8" t="n">
        <f aca="false">SUM(B19:B21)</f>
        <v>524456</v>
      </c>
    </row>
    <row r="23" customFormat="false" ht="13" hidden="false" customHeight="false" outlineLevel="0" collapsed="false">
      <c r="B23" s="15"/>
    </row>
    <row r="24" customFormat="false" ht="13" hidden="false" customHeight="false" outlineLevel="0" collapsed="false">
      <c r="A24" s="0" t="s">
        <v>129</v>
      </c>
      <c r="B24" s="15"/>
    </row>
    <row r="25" customFormat="false" ht="13" hidden="false" customHeight="false" outlineLevel="0" collapsed="false">
      <c r="A25" s="0" t="s">
        <v>130</v>
      </c>
    </row>
    <row r="26" customFormat="false" ht="13" hidden="false" customHeight="false" outlineLevel="0" collapsed="false">
      <c r="A26" s="0" t="s">
        <v>131</v>
      </c>
    </row>
    <row r="28" customFormat="false" ht="13" hidden="false" customHeight="false" outlineLevel="0" collapsed="false">
      <c r="A28" s="1" t="s">
        <v>132</v>
      </c>
    </row>
    <row r="29" customFormat="false" ht="13" hidden="false" customHeight="false" outlineLevel="0" collapsed="false">
      <c r="A29" s="0" t="s">
        <v>133</v>
      </c>
    </row>
    <row r="30" customFormat="false" ht="13" hidden="false" customHeight="false" outlineLevel="0" collapsed="false">
      <c r="A30" s="0" t="s">
        <v>134</v>
      </c>
    </row>
    <row r="31" customFormat="false" ht="13" hidden="false" customHeight="false" outlineLevel="0" collapsed="false">
      <c r="A31" s="0" t="s">
        <v>135</v>
      </c>
    </row>
    <row r="32" customFormat="false" ht="13" hidden="false" customHeight="false" outlineLevel="0" collapsed="false">
      <c r="A32" s="0" t="s">
        <v>136</v>
      </c>
    </row>
    <row r="33" customFormat="false" ht="13" hidden="false" customHeight="false" outlineLevel="0" collapsed="false">
      <c r="A33" s="0" t="s">
        <v>137</v>
      </c>
    </row>
    <row r="35" customFormat="false" ht="13" hidden="false" customHeight="false" outlineLevel="0" collapsed="false">
      <c r="A35" s="0" t="s">
        <v>138</v>
      </c>
    </row>
    <row r="37" customFormat="false" ht="13" hidden="false" customHeight="false" outlineLevel="0" collapsed="false">
      <c r="A37" s="1" t="s">
        <v>139</v>
      </c>
    </row>
    <row r="38" customFormat="false" ht="13" hidden="false" customHeight="false" outlineLevel="0" collapsed="false">
      <c r="A38" s="0" t="s">
        <v>140</v>
      </c>
    </row>
    <row r="39" customFormat="false" ht="13" hidden="false" customHeight="false" outlineLevel="0" collapsed="false">
      <c r="A39" s="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Prepared by Kathy Blackwood, September 1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21:27:52Z</dcterms:created>
  <dc:creator>Kathy Blackwood</dc:creator>
  <dc:description/>
  <dc:language>en-US</dc:language>
  <cp:lastModifiedBy>Foothill College</cp:lastModifiedBy>
  <cp:lastPrinted>2003-10-31T22:23:25Z</cp:lastPrinted>
  <cp:revision>0</cp:revision>
  <dc:subject/>
  <dc:title/>
</cp:coreProperties>
</file>