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aphic Chart" sheetId="1" state="visible" r:id="rId2"/>
    <sheet name="Chart by Area" sheetId="2" state="visible" r:id="rId3"/>
    <sheet name="Issue Open Items Log" sheetId="3" state="visible" r:id="rId4"/>
  </sheets>
  <definedNames>
    <definedName function="false" hidden="false" localSheetId="2" name="_xlnm.Print_Titles" vbProcedure="false">'Issue Open Items Log'!$1:$1</definedName>
    <definedName function="false" hidden="true" localSheetId="2" name="_xlnm._FilterDatabase" vbProcedure="false">'Issue Open Items Log'!$B$1:$C$130</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43">
  <si>
    <t xml:space="preserve">Count of Priority (High, Medium, Low, Closed)</t>
  </si>
  <si>
    <t xml:space="preserve">Priority (High, Medium, Low, Closed)</t>
  </si>
  <si>
    <t xml:space="preserve">Business Area / Process</t>
  </si>
  <si>
    <t xml:space="preserve">Low</t>
  </si>
  <si>
    <t xml:space="preserve">Medium</t>
  </si>
  <si>
    <t xml:space="preserve">High</t>
  </si>
  <si>
    <t xml:space="preserve">Closed</t>
  </si>
  <si>
    <t xml:space="preserve">Grand Total</t>
  </si>
  <si>
    <t xml:space="preserve">Accts Rec</t>
  </si>
  <si>
    <t xml:space="preserve">BDMS</t>
  </si>
  <si>
    <t xml:space="preserve">Fin Aid</t>
  </si>
  <si>
    <t xml:space="preserve">Finance</t>
  </si>
  <si>
    <t xml:space="preserve">General</t>
  </si>
  <si>
    <t xml:space="preserve">HR</t>
  </si>
  <si>
    <t xml:space="preserve">Integration</t>
  </si>
  <si>
    <t xml:space="preserve">Luminis</t>
  </si>
  <si>
    <t xml:space="preserve">ODS</t>
  </si>
  <si>
    <t xml:space="preserve">Overall</t>
  </si>
  <si>
    <t xml:space="preserve">Student</t>
  </si>
  <si>
    <t xml:space="preserve">Technical</t>
  </si>
  <si>
    <t xml:space="preserve"> </t>
  </si>
  <si>
    <t xml:space="preserve">Issue #</t>
  </si>
  <si>
    <t xml:space="preserve">Date Opened</t>
  </si>
  <si>
    <t xml:space="preserve">Date Resolution Required (Red Cell Denotes Past Due)</t>
  </si>
  <si>
    <t xml:space="preserve">Date Resolved (or month)</t>
  </si>
  <si>
    <t xml:space="preserve">Issue/Open Item and Comments</t>
  </si>
  <si>
    <t xml:space="preserve">Follow-up To Be Completed By</t>
  </si>
  <si>
    <t xml:space="preserve">Complete?</t>
  </si>
  <si>
    <t xml:space="preserve">Course fees built without any corresponding FOAPAL behind them in TST8--Require AR training prior to work (scheduled w/o 9/7)</t>
  </si>
  <si>
    <t xml:space="preserve">Nancy Chao</t>
  </si>
  <si>
    <r>
      <rPr>
        <sz val="9"/>
        <rFont val="Calibri"/>
        <family val="2"/>
      </rPr>
      <t xml:space="preserve">Configure separate schedule/bills (statements) for the colleges.  
Baseline Banner functionality.  </t>
    </r>
    <r>
      <rPr>
        <b val="true"/>
        <sz val="9"/>
        <color rgb="FFFF0000"/>
        <rFont val="Calibri"/>
        <family val="2"/>
      </rPr>
      <t xml:space="preserve">10/18/2009:  E-mail sent asking if the process has been discussed/reviewed  during 10/6-9 session (D Marron).</t>
    </r>
  </si>
  <si>
    <t xml:space="preserve">K Moberg, D Marron</t>
  </si>
  <si>
    <r>
      <rPr>
        <sz val="9"/>
        <rFont val="Calibri"/>
        <family val="2"/>
      </rPr>
      <t xml:space="preserve">Online Payments for Student Accounts Receivable--to receive separate online payments through TouchNet.  (Separate Merchant IDs for Foothill and DeAnza)
</t>
    </r>
    <r>
      <rPr>
        <b val="true"/>
        <i val="true"/>
        <sz val="9"/>
        <rFont val="Calibri"/>
        <family val="2"/>
      </rPr>
      <t xml:space="preserve">Process Change</t>
    </r>
    <r>
      <rPr>
        <b val="true"/>
        <sz val="9"/>
        <rFont val="Calibri"/>
        <family val="2"/>
      </rPr>
      <t xml:space="preserve"> Web payment</t>
    </r>
    <r>
      <rPr>
        <sz val="9"/>
        <rFont val="Calibri"/>
        <family val="2"/>
      </rPr>
      <t xml:space="preserve"> - Need to reach agreement on who is to reconcile the joint merchant account via payment gateway.</t>
    </r>
  </si>
  <si>
    <t xml:space="preserve">C Shih, H Quinonez, K Moberg</t>
  </si>
  <si>
    <r>
      <rPr>
        <b val="true"/>
        <i val="true"/>
        <sz val="9"/>
        <color rgb="FF000000"/>
        <rFont val="Calibri"/>
        <family val="2"/>
      </rPr>
      <t xml:space="preserve">Process Change</t>
    </r>
    <r>
      <rPr>
        <b val="true"/>
        <sz val="9"/>
        <color rgb="FF000000"/>
        <rFont val="Calibri"/>
        <family val="2"/>
      </rPr>
      <t xml:space="preserve">  Holds</t>
    </r>
    <r>
      <rPr>
        <sz val="9"/>
        <color rgb="FF000000"/>
        <rFont val="Calibri"/>
        <family val="2"/>
      </rPr>
      <t xml:space="preserve"> - Need to reach agreement on hold administration for concurrently enrolled students. Hold place by Foothill stop De Anza registration?</t>
    </r>
  </si>
  <si>
    <r>
      <rPr>
        <b val="true"/>
        <i val="true"/>
        <sz val="9"/>
        <color rgb="FF000000"/>
        <rFont val="Calibri"/>
        <family val="2"/>
      </rPr>
      <t xml:space="preserve">Process Change</t>
    </r>
    <r>
      <rPr>
        <b val="true"/>
        <sz val="9"/>
        <color rgb="FF000000"/>
        <rFont val="Calibri"/>
        <family val="2"/>
      </rPr>
      <t xml:space="preserve"> Drop for nonpayment - </t>
    </r>
    <r>
      <rPr>
        <sz val="9"/>
        <color rgb="FF000000"/>
        <rFont val="Calibri"/>
        <family val="2"/>
      </rPr>
      <t xml:space="preserve">Banner does not have standard settings to match our drop structure, modification required.  Joint balance to evaluate for drops? Same drop policy for both college required?</t>
    </r>
  </si>
  <si>
    <r>
      <rPr>
        <b val="true"/>
        <i val="true"/>
        <sz val="9"/>
        <color rgb="FF000000"/>
        <rFont val="Calibri"/>
        <family val="2"/>
      </rPr>
      <t xml:space="preserve">Process Change</t>
    </r>
    <r>
      <rPr>
        <b val="true"/>
        <sz val="9"/>
        <color rgb="FF000000"/>
        <rFont val="Calibri"/>
        <family val="2"/>
      </rPr>
      <t xml:space="preserve"> Refunds - </t>
    </r>
    <r>
      <rPr>
        <sz val="9"/>
        <color rgb="FF000000"/>
        <rFont val="Calibri"/>
        <family val="2"/>
      </rPr>
      <t xml:space="preserve">Need to reach agreement on which campus is to handle concurrent enrolled students when refunding</t>
    </r>
  </si>
  <si>
    <r>
      <rPr>
        <b val="true"/>
        <i val="true"/>
        <sz val="9"/>
        <color rgb="FF000000"/>
        <rFont val="Calibri"/>
        <family val="2"/>
      </rPr>
      <t xml:space="preserve">Process Change</t>
    </r>
    <r>
      <rPr>
        <b val="true"/>
        <sz val="9"/>
        <color rgb="FF000000"/>
        <rFont val="Calibri"/>
        <family val="2"/>
      </rPr>
      <t xml:space="preserve"> Charge back - </t>
    </r>
    <r>
      <rPr>
        <sz val="9"/>
        <color rgb="FF000000"/>
        <rFont val="Calibri"/>
        <family val="2"/>
      </rPr>
      <t xml:space="preserve">Need to reach agreement on who/which campus is to record and collect charge back.</t>
    </r>
  </si>
  <si>
    <r>
      <rPr>
        <b val="true"/>
        <i val="true"/>
        <sz val="9"/>
        <color rgb="FF000000"/>
        <rFont val="Calibri"/>
        <family val="2"/>
      </rPr>
      <t xml:space="preserve">Process Change </t>
    </r>
    <r>
      <rPr>
        <b val="true"/>
        <sz val="9"/>
        <color rgb="FF000000"/>
        <rFont val="Calibri"/>
        <family val="2"/>
      </rPr>
      <t xml:space="preserve">Fee Collection</t>
    </r>
    <r>
      <rPr>
        <sz val="9"/>
        <color rgb="FF000000"/>
        <rFont val="Calibri"/>
        <family val="2"/>
      </rPr>
      <t xml:space="preserve"> - Need to reach agreement on who/which campus is to collect from concurrently enrolled FHDA students.</t>
    </r>
  </si>
  <si>
    <r>
      <rPr>
        <sz val="9"/>
        <rFont val="Calibri"/>
        <family val="2"/>
      </rPr>
      <t xml:space="preserve">Dottie recommends an additional session after the 1</t>
    </r>
    <r>
      <rPr>
        <vertAlign val="superscript"/>
        <sz val="9"/>
        <rFont val="Calibri"/>
        <family val="2"/>
      </rPr>
      <t xml:space="preserve">st</t>
    </r>
    <r>
      <rPr>
        <sz val="9"/>
        <rFont val="Calibri"/>
        <family val="2"/>
      </rPr>
      <t xml:space="preserve"> of the year</t>
    </r>
  </si>
  <si>
    <t xml:space="preserve">Deb Treacy</t>
  </si>
  <si>
    <t xml:space="preserve">Schedule preliminary discussion with SunGard Higher Education Resource--environment requirements, recommendations, implementation strategy</t>
  </si>
  <si>
    <t xml:space="preserve">Scheduled; call occurred 7/24/2009 (Chien Shih, Deb Treacy, Louis Chen)</t>
  </si>
  <si>
    <t xml:space="preserve">7/24/20090</t>
  </si>
  <si>
    <t xml:space="preserve">Schedule BDMS activities for Finance deployment </t>
  </si>
  <si>
    <t xml:space="preserve">Deb Treacy with input from Chien Shih</t>
  </si>
  <si>
    <r>
      <rPr>
        <sz val="9"/>
        <rFont val="Calibri"/>
        <family val="2"/>
      </rPr>
      <t xml:space="preserve">Review RPRAUDT consider how to count grades that are W – Withdrawal after the end of add/drop…Must work with Instructional business area to follow the process model.  Updated 7/27/2009
</t>
    </r>
    <r>
      <rPr>
        <b val="true"/>
        <sz val="9"/>
        <color rgb="FFFF0000"/>
        <rFont val="Calibri"/>
        <family val="2"/>
      </rPr>
      <t xml:space="preserve">
Update 8/24/2009:  Meeting to be scheduled the week of 8/31/2009.</t>
    </r>
  </si>
  <si>
    <t xml:space="preserve">FinAid Implementation Team and Student Implementation Team--Instructional Area…Lydia Hearn to provide input.  </t>
  </si>
  <si>
    <r>
      <rPr>
        <sz val="9"/>
        <rFont val="Calibri"/>
        <family val="2"/>
      </rPr>
      <t xml:space="preserve">Separation of workstudy earnings by campus; student employment processing.  </t>
    </r>
    <r>
      <rPr>
        <b val="true"/>
        <sz val="9"/>
        <rFont val="Calibri"/>
        <family val="2"/>
      </rPr>
      <t xml:space="preserve">Updated 8/10 from Core Team Meeting:  6. Payroll will be processing work study employees as “one” (a decision had occurred in regard to combining Foothill and DeAnza student employees into a single payroll); however, we will need to split out the work study earnings and post them back to the correct college after the payroll has been executed.  This is a processing requirement that must be planned.</t>
    </r>
  </si>
  <si>
    <t xml:space="preserve">Carol Linsley  will work with Ken Whitelaw in August</t>
  </si>
  <si>
    <t xml:space="preserve">Need for a September 2010 session to support Financial Aid activities--first major disbursement.</t>
  </si>
  <si>
    <t xml:space="preserve">Coordinate timing for Student and Fin Aid Mock business processing.  Also, coordinate students to be built in Student Mock scenarios (allowing for Fin Aid to process students that are registered, etc.).</t>
  </si>
  <si>
    <t xml:space="preserve">Deb Treacy, SunGard Higher Ed resource, Cindy Castillo, Kathleen Moberg, Lydia Hearn</t>
  </si>
  <si>
    <r>
      <rPr>
        <sz val="9"/>
        <rFont val="Calibri"/>
        <family val="2"/>
      </rPr>
      <t xml:space="preserve">Requirements for student employment’s “December 2009” go live include (the list is not all inclusive):
• Set up approval queues and the prerequisite activities such as identifying approvers:  </t>
    </r>
    <r>
      <rPr>
        <b val="true"/>
        <sz val="9"/>
        <color rgb="FFFF0000"/>
        <rFont val="Calibri"/>
        <family val="2"/>
      </rPr>
      <t xml:space="preserve">10/7/2009:  Hector to assist with approval process.  Cindy/Kevin to gather information in re 'who' approvers re. 
</t>
    </r>
    <r>
      <rPr>
        <sz val="9"/>
        <rFont val="Calibri"/>
        <family val="2"/>
      </rPr>
      <t xml:space="preserve">• Luminis access/provisioning accounts--</t>
    </r>
    <r>
      <rPr>
        <b val="true"/>
        <sz val="9"/>
        <color rgb="FFFF0000"/>
        <rFont val="Calibri"/>
        <family val="2"/>
      </rPr>
      <t xml:space="preserve">10/7/2009 Matt R. attended meeting collecting requirements.
</t>
    </r>
    <r>
      <rPr>
        <sz val="9"/>
        <rFont val="Calibri"/>
        <family val="2"/>
      </rPr>
      <t xml:space="preserve">• Timesheet entry must be live December 1, 2009--</t>
    </r>
    <r>
      <rPr>
        <b val="true"/>
        <sz val="9"/>
        <color rgb="FFFF0000"/>
        <rFont val="Calibri"/>
        <family val="2"/>
      </rPr>
      <t xml:space="preserve">Decision 10/7/2009 Communicated:  Existing method will be used for January 2010 payroll (conversion).
</t>
    </r>
    <r>
      <rPr>
        <sz val="9"/>
        <rFont val="Calibri"/>
        <family val="2"/>
      </rPr>
      <t xml:space="preserve">• Reviewing existing policies revolving around the processing of the student employee payrolls--</t>
    </r>
    <r>
      <rPr>
        <b val="true"/>
        <sz val="9"/>
        <rFont val="Calibri"/>
        <family val="2"/>
      </rPr>
      <t xml:space="preserve">10/7/20009:  Hector and Kim to provide input.
</t>
    </r>
    <r>
      <rPr>
        <sz val="9"/>
        <rFont val="Calibri"/>
        <family val="2"/>
      </rPr>
      <t xml:space="preserve">• Other facets of operational and organizational readiness including communication and expectation management, audit controls 
A meeting was scheduled for 10/7/2009 @ 8:30 a.m. to begin focusing on the student employment requirements</t>
    </r>
    <r>
      <rPr>
        <b val="true"/>
        <sz val="9"/>
        <rFont val="Calibri"/>
        <family val="2"/>
      </rPr>
      <t xml:space="preserve">.--facilitated.
</t>
    </r>
  </si>
  <si>
    <r>
      <rPr>
        <b val="true"/>
        <i val="true"/>
        <sz val="9"/>
        <color rgb="FFFF0000"/>
        <rFont val="Calibri"/>
        <family val="2"/>
      </rPr>
      <t xml:space="preserve">Student Interdependencies Required: </t>
    </r>
    <r>
      <rPr>
        <b val="true"/>
        <i val="true"/>
        <sz val="9"/>
        <rFont val="Calibri"/>
        <family val="2"/>
      </rPr>
      <t xml:space="preserve"> </t>
    </r>
    <r>
      <rPr>
        <sz val="9"/>
        <rFont val="Calibri"/>
        <family val="2"/>
      </rPr>
      <t xml:space="preserve">There are some important functions we have not been able to test yet because there is no registration, no academic history, and no real applications for admissions. We cannot fully test disbursement without mock registration. We cannot fully test processing financial aid at one college while the student is concurrently enrolled in two fall quarters until we have concurrent enrollments in Banner. We cannot fully test the SQL that either Sheila or Ken Whitelaw is supposed to write until there is academic history to run it against. We cannot fully test the BOG exemptions until admissions applications are in place to determine residency. We also cannot fully test MIS reporting until we have real data. WE cannot fully test the student employment/payroll issues until both are functional.
</t>
    </r>
    <r>
      <rPr>
        <b val="true"/>
        <i val="true"/>
        <sz val="9"/>
        <color rgb="FF008000"/>
        <rFont val="Calibri"/>
        <family val="2"/>
      </rPr>
      <t xml:space="preserve">So, since so much has not been tested yet, it is possible to say that at THIS POINT IN TIME, we do not see any issues, but ANY ONE OF THE ABOVE ISSUES that becomes problematic has the potential to be significant.
</t>
    </r>
    <r>
      <rPr>
        <sz val="9"/>
        <rFont val="Calibri"/>
        <family val="2"/>
      </rPr>
      <t xml:space="preserve">
</t>
    </r>
  </si>
  <si>
    <t xml:space="preserve">C Shih, K Moberg, C Castillo</t>
  </si>
  <si>
    <t xml:space="preserve">The Financial Aid configuration model is designed to have Foothill and DeAnza’s data combined in a single Banner database.  The concern was raised if the campuses would be able to see each other’s data and in what context (what would be seen).   This must be analyzed as the system continues to be modeled and simulation of business processing occurs.</t>
  </si>
  <si>
    <t xml:space="preserve">FinAid Implementation Team</t>
  </si>
  <si>
    <r>
      <rPr>
        <sz val="8"/>
        <rFont val="Calibri"/>
        <family val="2"/>
      </rPr>
      <t xml:space="preserve">Each of our fin aid offices currently have one "federal computer":  A stand alone computer set up in each office that various staff share when downloading our financial aid ISIRs, COD, and possibly Direct Loan files from EdConnect, the USDE site for transmission of sensitive files.  The way our ETS has set up our office security and the way EdConnect works, everybody must use the same sign on to be able to use that computer for business with EdConnect.  In Banner, this will be very cumbersome as many staff will be running processes associated with Banner and EdConnect. </t>
    </r>
    <r>
      <rPr>
        <b val="true"/>
        <sz val="8"/>
        <rFont val="Calibri"/>
        <family val="2"/>
      </rPr>
      <t xml:space="preserve"> Must be set up for 10-11 downloads of ISIRs starting March 2010.
</t>
    </r>
    <r>
      <rPr>
        <b val="true"/>
        <sz val="8"/>
        <color rgb="FFFF0000"/>
        <rFont val="Calibri"/>
        <family val="2"/>
      </rPr>
      <t xml:space="preserve">Update 10/7/2009: </t>
    </r>
    <r>
      <rPr>
        <b val="true"/>
        <sz val="8"/>
        <rFont val="Calibri"/>
        <family val="2"/>
      </rPr>
      <t xml:space="preserve"> Work session held on Sept 21 with both Fin Aid departments, ETS/Systems &amp; ETS/IS-Apps.  Reviewed technical requirements for implementing a typical client/server based configuration and eliminate the use of a dedicated workstation at each college.  Cindy Castillo is working to setup a contact with a technical person at Chabot College where they have implemented a client/server configuration for EdConnect.  The work session with Chabot will influence how FHDA will setup EdConnect.
Update 8/13:  Cindy Castillo sent feedback received from Los Positas including Edconnect installation guide.
Updated 8/24/2009:  Tom &amp; Joe reviewed the information provided by Cindy Castillo.  Here s the latest status update from Joe Lampo:  The network set-up (mentioned below) seems promising and looks similar to the set-up we have that uses Merced - the "Federal computer" becomes the network drive or server, and the users log into this server to access and download information.  This seems like a good set-up for SIS Plus and Banner.  I'll set up a meeting to review and discuss.  The next step is a planning meeting yet to be scheduled.
</t>
    </r>
    <r>
      <rPr>
        <b val="true"/>
        <sz val="8"/>
        <color rgb="FFFF0000"/>
        <rFont val="Calibri"/>
        <family val="2"/>
      </rPr>
      <t xml:space="preserve">Updated 9/1/2009:  Joe Lampo has scheduled a work session for Sept  21 with ETS &amp; Fin Aid to discuss requirements and develop potential solutions.
</t>
    </r>
  </si>
  <si>
    <t xml:space="preserve">Tom Roza, Joe Lampo</t>
  </si>
  <si>
    <r>
      <rPr>
        <sz val="9"/>
        <rFont val="Calibri"/>
        <family val="2"/>
      </rPr>
      <t xml:space="preserve">Modify self-service so that students have the ability to email or .pdf an unofficial academic transcript and fin aid award "letter".   There may be more applications as we move into self-service more, but, according to Dottie, this functionality is not in baseline Banner.
</t>
    </r>
    <r>
      <rPr>
        <b val="true"/>
        <sz val="9"/>
        <color rgb="FFFF0000"/>
        <rFont val="Calibri"/>
        <family val="2"/>
      </rPr>
      <t xml:space="preserve">Add to agenda for (week of) 9/7/2009 Core Team Meeting.  Included on 10/5/2009 Core Team Meeting agenda.
</t>
    </r>
    <r>
      <rPr>
        <sz val="9"/>
        <rFont val="Calibri"/>
        <family val="2"/>
      </rPr>
      <t xml:space="preserve">
</t>
    </r>
    <r>
      <rPr>
        <b val="true"/>
        <sz val="9"/>
        <color rgb="FFFF0000"/>
        <rFont val="Calibri"/>
        <family val="2"/>
      </rPr>
      <t xml:space="preserve">Update 10/6/2009:</t>
    </r>
    <r>
      <rPr>
        <sz val="9"/>
        <rFont val="Calibri"/>
        <family val="2"/>
      </rPr>
      <t xml:space="preserve">  The goal is to empower students to serve themselves via SSB (self-serve Banner).  As a result we need to determine a method for students to generate unofficial transcripts for verification purposes.  This issue is categorized as a “nice to have by fall quarter” (therefore, a low priority).</t>
    </r>
  </si>
  <si>
    <t xml:space="preserve">Deb Treacy, Chien Shih</t>
  </si>
  <si>
    <t xml:space="preserve">Decide when to start bringing in 09/10 ISIRS into training environment.   Recommended to do this during the first Consulting visit scheduled for 3/24/09
First test in PROD of 0910 is to occur starting 10/30/2009.  On track or stale project activity?  (Comment added 7/31/2009)</t>
  </si>
  <si>
    <t xml:space="preserve">Decide how to manage and post any outputs from Banner that you want to share with the college FA staff.  We talked some about printing out reports, posting them on a shared drive etc.</t>
  </si>
  <si>
    <t xml:space="preserve">Review the document ‘ FA Interface’ as a guide to working with the STUDENT team to identify and begin to build the Tables in the other System that apply as discussed .</t>
  </si>
  <si>
    <t xml:space="preserve">Review the FA email type with the Student team to determine how students may update that email address</t>
  </si>
  <si>
    <t xml:space="preserve">Resolution of scheduling conflicts--ODS, Milestone Review, Training Week of 9/14</t>
  </si>
  <si>
    <r>
      <rPr>
        <sz val="9"/>
        <rFont val="Calibri"/>
        <family val="2"/>
      </rPr>
      <t xml:space="preserve">Return of Title IV – Meet with Student team to decide how to manage the total withdrawal field on SFAREGS 
Should a meeting be scheduled by the PMs to discuss this item?  Or has it been resolved?  Schedule the week of 9/7/2009.
</t>
    </r>
    <r>
      <rPr>
        <b val="true"/>
        <sz val="9"/>
        <color rgb="FFFF0000"/>
        <rFont val="Calibri"/>
        <family val="2"/>
      </rPr>
      <t xml:space="preserve">
Confirmed closed.  8/24/2009
Item to monitor:  Cashiering issue in regard to Return of Title IV; Veterans, etc.  Change in position requirements--especially in regard to cashiering.  Could be more work; needs to be determined.</t>
    </r>
  </si>
  <si>
    <t xml:space="preserve">FinAid Implementation Team and Student Implementation Team</t>
  </si>
  <si>
    <r>
      <rPr>
        <sz val="9"/>
        <rFont val="Calibri"/>
        <family val="2"/>
      </rPr>
      <t xml:space="preserve">Student Employment – Meet with HR/Payroll to create procedures for managing student employment.  Decide whether to use a Pooled position
</t>
    </r>
    <r>
      <rPr>
        <b val="true"/>
        <sz val="9"/>
        <color rgb="FFFF0000"/>
        <rFont val="Calibri"/>
        <family val="2"/>
      </rPr>
      <t xml:space="preserve">
</t>
    </r>
    <r>
      <rPr>
        <sz val="9"/>
        <rFont val="Calibri"/>
        <family val="2"/>
      </rPr>
      <t xml:space="preserve">Should a meeting be scheduled by the PMs to discuss this item?  Or has it been resolved?  Schedule the week of 9/7/2009.
</t>
    </r>
    <r>
      <rPr>
        <b val="true"/>
        <sz val="9"/>
        <color rgb="FFFF0000"/>
        <rFont val="Calibri"/>
        <family val="2"/>
      </rPr>
      <t xml:space="preserve">
Update 8/24/2009:  All HR Pooled position issues are resolved.  </t>
    </r>
  </si>
  <si>
    <t xml:space="preserve">FinAid Implementation Team and HR/PR Implementation Team</t>
  </si>
  <si>
    <t xml:space="preserve">SQL expertise for development of SAP rules
Sheila now owns the process.  Training for the functional area has occurred.  Updated 7/27/2009…issue raised with timing of testing.  NOTE:  SRT/UAT with the student mocks?</t>
  </si>
  <si>
    <t xml:space="preserve">Joe Lampo </t>
  </si>
  <si>
    <r>
      <rPr>
        <sz val="9"/>
        <rFont val="Calibri"/>
        <family val="2"/>
      </rPr>
      <t xml:space="preserve">Work with Jeff Greer and Ken Whitelaw to determine how to move the correct payroll figures into the correct term for each college since the district will be running a combined payroll.  </t>
    </r>
    <r>
      <rPr>
        <b val="true"/>
        <sz val="9"/>
        <rFont val="Calibri"/>
        <family val="2"/>
      </rPr>
      <t xml:space="preserve">Duplicate item--raised during 8/5 session; categorized as a high requirement.</t>
    </r>
  </si>
  <si>
    <t xml:space="preserve">Carol Linsley, Jeff Greer, Ken Whitelaw</t>
  </si>
  <si>
    <r>
      <rPr>
        <b val="true"/>
        <sz val="9"/>
        <rFont val="Calibri"/>
        <family val="2"/>
      </rPr>
      <t xml:space="preserve">Approval queue process to be implemented in production (Finance).  
</t>
    </r>
    <r>
      <rPr>
        <b val="true"/>
        <sz val="9"/>
        <color rgb="FFFF0000"/>
        <rFont val="Calibri"/>
        <family val="2"/>
      </rPr>
      <t xml:space="preserve">
</t>
    </r>
    <r>
      <rPr>
        <sz val="9"/>
        <rFont val="Calibri"/>
        <family val="2"/>
      </rPr>
      <t xml:space="preserve">Discuss at Core Team Meeting 8/24/2009.  Need to know the status.
Carmen raised that approvals are not working; however, Chien explained that Hector is targeting 8/3/2009.  Updated 7/27/2009
</t>
    </r>
    <r>
      <rPr>
        <b val="true"/>
        <sz val="9"/>
        <color rgb="FFFF0000"/>
        <rFont val="Calibri"/>
        <family val="2"/>
      </rPr>
      <t xml:space="preserve">
Update 8/24/2009:  Foothill needs to participate to test queues.  This is preventing going live with approval queues.  Needs to be escalated--holding up system-wide implementation.</t>
    </r>
  </si>
  <si>
    <t xml:space="preserve">Hector Quinonez</t>
  </si>
  <si>
    <r>
      <rPr>
        <i val="true"/>
        <sz val="9"/>
        <rFont val="Calibri"/>
        <family val="2"/>
      </rPr>
      <t xml:space="preserve">Prompt</t>
    </r>
    <r>
      <rPr>
        <sz val="9"/>
        <rFont val="Calibri"/>
        <family val="2"/>
      </rPr>
      <t xml:space="preserve"> invoices – reverted to manual entry in Banner environment--See Maas/Banner Interface.  </t>
    </r>
  </si>
  <si>
    <t xml:space="preserve">Joe Lampo/Hector Quinonez</t>
  </si>
  <si>
    <t xml:space="preserve">Maas/Banner Interface--Email/details sent to Chien.</t>
  </si>
  <si>
    <t xml:space="preserve">Hector, Joe, Deb Treacy/Chien Shih</t>
  </si>
  <si>
    <t xml:space="preserve">Integration with Augusoft "learning management" system connections for Finance-record reporting</t>
  </si>
  <si>
    <t xml:space="preserve">Integration with Escape system used for Stores Inventory</t>
  </si>
  <si>
    <t xml:space="preserve">  June</t>
  </si>
  <si>
    <t xml:space="preserve">Approval queues for technical purchases – special exemptions designed</t>
  </si>
  <si>
    <t xml:space="preserve">Schedule technical assistance for resolving address issues caused by gpsync (attempting to schedule (Update 7/27/2009))--will analyze using internal talents.  Look at COBOL extracts and CTOOL customizations (e.g. dates); analyze "who wins"</t>
  </si>
  <si>
    <t xml:space="preserve">Raised by Fred Sherman Maas employees were not trained in use of Banner Finance.  
Employees have attended training; however, if follow-up training must occur contact Hector.</t>
  </si>
  <si>
    <t xml:space="preserve">Deb Treacy; Chien Shih</t>
  </si>
  <si>
    <t xml:space="preserve">Critical finance reports for first month end…Bob Barr explains those identified as critical on report inventory that was created June 2009 have been fulfilled (updated 7/30/2009)
Two hours will be taken from the ODS session the week of 8/24 to strategically discuss and provide input to the reports required.  Bob Barr notes critical reports are being addressed (updated 7/30/2009).
Bob Barr confirmed 8/26/2009 reports have been developed and are in the final stage of refinement.</t>
  </si>
  <si>
    <t xml:space="preserve">Vendor aliases not moved from TEST to PROD</t>
  </si>
  <si>
    <t xml:space="preserve">Direct-deposit use in PROD</t>
  </si>
  <si>
    <t xml:space="preserve">Maintenance of student-refund direct deposit records</t>
  </si>
  <si>
    <t xml:space="preserve">July</t>
  </si>
  <si>
    <t xml:space="preserve">Flint Theatre interface with Banner Finance</t>
  </si>
  <si>
    <t xml:space="preserve">New software will comply with District policies</t>
  </si>
  <si>
    <t xml:space="preserve">7/31/20009</t>
  </si>
  <si>
    <t xml:space="preserve">Data Extract with Key Functionality is required within INB.  This is functionality is valuable for all areas.  (Requested by Fin Aid.)</t>
  </si>
  <si>
    <r>
      <rPr>
        <sz val="9"/>
        <rFont val="Calibri"/>
        <family val="2"/>
      </rPr>
      <t xml:space="preserve">Handling of duplicate records
Discuss at Core Team Meeting 8/24/2009.  Need to know the status.
1-day workshop to outline decisions needed--to occur week of 8/3 (Update 7/26/2009)
</t>
    </r>
    <r>
      <rPr>
        <b val="true"/>
        <sz val="9"/>
        <color rgb="FFFF0000"/>
        <rFont val="Calibri"/>
        <family val="2"/>
      </rPr>
      <t xml:space="preserve">Update 8/24/2009:  Independent consultant has provided proposal for merging multiple records.  Kathleen explains meeting has been held; resolution/agreement needs to move forward.</t>
    </r>
  </si>
  <si>
    <t xml:space="preserve">Linda Wooden</t>
  </si>
  <si>
    <t xml:space="preserve">Unnecessary SPRTELE entries by GP Synch</t>
  </si>
  <si>
    <t xml:space="preserve">Linda will coordinate with Jim and Joe</t>
  </si>
  <si>
    <t xml:space="preserve">Source/Institutional table conversion – major effort by Lourdes</t>
  </si>
  <si>
    <t xml:space="preserve">  July</t>
  </si>
  <si>
    <t xml:space="preserve">Messages from GP Synch process
Being rewritten to simplify analysis/following.</t>
  </si>
  <si>
    <t xml:space="preserve">Jim Clow</t>
  </si>
  <si>
    <r>
      <rPr>
        <sz val="9"/>
        <rFont val="Calibri"/>
        <family val="2"/>
      </rPr>
      <t xml:space="preserve">Decision on pooled positions
Discuss at Core Team Meeting 8/24/2009.  Need to know the status.
Email to Kim Chief Elk and Cindy Castillo regarding build of PT Faculty and Student Employee pooled positions prior to 8/14/2009.  Required for end-of-month parallel payroll processing.  (and an interdependency for conversion)  Comment added 8/4/2009
</t>
    </r>
    <r>
      <rPr>
        <b val="true"/>
        <sz val="9"/>
        <color rgb="FFFF0000"/>
        <rFont val="Calibri"/>
        <family val="2"/>
      </rPr>
      <t xml:space="preserve">Update 8/24/2009:  Confirmed by Kim this is complete.</t>
    </r>
  </si>
  <si>
    <t xml:space="preserve">Henry (conversion/technical); Kim (build PT Faculty); Cindy (build Student Employees) </t>
  </si>
  <si>
    <t xml:space="preserve">Rescheduling, Postponement, Cancellation of HR End User Training Needs Assessment--Postponed to March 2010</t>
  </si>
  <si>
    <t xml:space="preserve">Kim Chief Elk, Chien Shih</t>
  </si>
  <si>
    <t xml:space="preserve">9/25/2009 Moved to HR Subsidiary Issue Log (managed by ETS)</t>
  </si>
  <si>
    <t xml:space="preserve">Need to revisit SunGard Higher Education consulting support/resources assigned
</t>
  </si>
  <si>
    <t xml:space="preserve">Chien Shih, Deb Treacy</t>
  </si>
  <si>
    <t xml:space="preserve">Faculty Pay issues--non-instructional assignment, extra projects.  Need to understand and plan for how the system will account for this.
Facilitate a fact-finding session to understand the system capabilities and requirements.</t>
  </si>
  <si>
    <t xml:space="preserve">Deb Treacy; Kim Chief Elk</t>
  </si>
  <si>
    <r>
      <rPr>
        <sz val="9"/>
        <rFont val="Calibri"/>
        <family val="2"/>
      </rPr>
      <t xml:space="preserve">10/11/12 tax processing--Cyd Hawkins Recommendations.  Analyzing extent of localizations required to combine 'payrolls'--payid events in Banner (taxation requirements)
Customization Analysis to commence 8/3/2009 with recommendations delivered 8/7/2009. </t>
    </r>
    <r>
      <rPr>
        <b val="true"/>
        <sz val="9"/>
        <color rgb="FF000080"/>
        <rFont val="Calibri"/>
        <family val="2"/>
      </rPr>
      <t xml:space="preserve">FHDA Decision by 8/31/2009 Required</t>
    </r>
    <r>
      <rPr>
        <sz val="9"/>
        <rFont val="Calibri"/>
        <family val="2"/>
      </rPr>
      <t xml:space="preserve">. (Update 7/26/2009)
</t>
    </r>
    <r>
      <rPr>
        <b val="true"/>
        <sz val="9"/>
        <rFont val="Calibri"/>
        <family val="2"/>
      </rPr>
      <t xml:space="preserve">Customization Analysis Report delivered to C Shih 8/14/2009</t>
    </r>
  </si>
  <si>
    <t xml:space="preserve">Deb Treacy, Chien Shih, Kim Chief Elk</t>
  </si>
  <si>
    <t xml:space="preserve">Liquid Office Requirements </t>
  </si>
  <si>
    <t xml:space="preserve">Clarification of technique/process to adapt Cyd Hawkins' recommendations for meeting FHDA CCD payroll/budgeting needs in Banner (stemming from 6/30/2009 meeting.  Unable to implement during week of 7/6/2009.)</t>
  </si>
  <si>
    <t xml:space="preserve">Deb Treacy, Jeff Greer</t>
  </si>
  <si>
    <r>
      <rPr>
        <i val="true"/>
        <sz val="9"/>
        <rFont val="Calibri"/>
        <family val="2"/>
      </rPr>
      <t xml:space="preserve">PeopleAdmin</t>
    </r>
    <r>
      <rPr>
        <sz val="9"/>
        <rFont val="Calibri"/>
        <family val="2"/>
      </rPr>
      <t xml:space="preserve"> interface – purchase or locally develop?
</t>
    </r>
    <r>
      <rPr>
        <b val="true"/>
        <sz val="9"/>
        <rFont val="Calibri"/>
        <family val="2"/>
      </rPr>
      <t xml:space="preserve">Meeting has been scheduled with Irma to discuss requirements. (Comment added 8/14/2009)
</t>
    </r>
    <r>
      <rPr>
        <sz val="9"/>
        <rFont val="Calibri"/>
        <family val="2"/>
      </rPr>
      <t xml:space="preserve">
Meeting to occur morning of 7/30/2009 w/PeopleAdmin Representative.  (Update 7/26/2009)
Mtg results:  Goal is to have functionality in place no later than November 2009.   Most cost effective, efficient manner to implement will be critiqued.  Presently 'free' flat, csv format obtained, new hire data extracted and manually keyed into Plus.   Currently the # of new hires is not a significant.  (Updated after mtg 7/30).</t>
    </r>
  </si>
  <si>
    <t xml:space="preserve">Kim Chief Elk, Chien Shih, Deb Treacy</t>
  </si>
  <si>
    <t xml:space="preserve">Web Time Entry--syncing and coordinating requirements</t>
  </si>
  <si>
    <t xml:space="preserve">Decision required regarding the method the December timesheets (paid in January 2009) will be entered—either via Luminis (introduces training requirements during December, which may not be possible or ineffective) or utilize the existing Scantron process.</t>
  </si>
  <si>
    <t xml:space="preserve">Chien Shih, Deb Treacy, FinAid and HR/PR implementation teams</t>
  </si>
  <si>
    <t xml:space="preserve">Payroll approval queues and payroll requirements—it must be configured to ensure accountability/audit controls are adhered to, it is an efficient process and does not introduce processing bottlenecks.  An example of volume is the student employee approval requirements.</t>
  </si>
  <si>
    <t xml:space="preserve">Kim Chief Elk, Cindy Castillo, Hector Quinonez</t>
  </si>
  <si>
    <r>
      <rPr>
        <sz val="9"/>
        <rFont val="Calibri"/>
        <family val="2"/>
      </rPr>
      <t xml:space="preserve">Budgeting/encumbering; lapsing requirements to be critiqued (fulfilling)
(possible 'bolt on' application to fulfill needs; spreadsheet budgeting functionality (?)) (Update 7/26/2009)
Recommendation to have onsite session week of 9/14 to prototype and model requirements--Research if this is possible.
</t>
    </r>
    <r>
      <rPr>
        <b val="true"/>
        <sz val="9"/>
        <color rgb="FFFF0000"/>
        <rFont val="Calibri"/>
        <family val="2"/>
      </rPr>
      <t xml:space="preserve">Update 8/24/2009:  Session scheduled with Cyd Hawkins week of 9/14/2009. (Onsite)</t>
    </r>
  </si>
  <si>
    <t xml:space="preserve">Chien Shih </t>
  </si>
  <si>
    <r>
      <rPr>
        <sz val="9"/>
        <rFont val="Calibri"/>
        <family val="2"/>
      </rPr>
      <t xml:space="preserve">Shift differential.  Week of 8/10 it was determined that the best solution for dealing with the types of apportions that are require dwould be to use the percentage calculation on NBAJOBS; however, the form only allows a maximum entry of 100%.  FHDA needs to have the ability to enter percentages such as 104%, 106% and 110%.  Kim feels this will resolve the issues with encumbering, COLA, etc.
</t>
    </r>
    <r>
      <rPr>
        <b val="true"/>
        <sz val="9"/>
        <color rgb="FFFF0000"/>
        <rFont val="Calibri"/>
        <family val="2"/>
      </rPr>
      <t xml:space="preserve">Note:  This item must be researched since NBAJOBS is a form that incorporates complex logic and is subject to enhancements.  Modification of the form introduces risk in change and configuration management.  This must be carefully researched to find the best manner for fulfilling this requirement.</t>
    </r>
  </si>
  <si>
    <t xml:space="preserve">Deb Treacy, Cyd Hawkins/Jeff Greer, Chien Shih, Kim Chief Elk</t>
  </si>
  <si>
    <r>
      <rPr>
        <sz val="9"/>
        <rFont val="Calibri"/>
        <family val="2"/>
      </rPr>
      <t xml:space="preserve">Step increases and future dating.  It is recommended that a session is facilitated to model the  encumbering and budget process and determine the go forward strategy for fulfulling this requirement.
</t>
    </r>
    <r>
      <rPr>
        <b val="true"/>
        <sz val="9"/>
        <color rgb="FFFF0000"/>
        <rFont val="Calibri"/>
        <family val="2"/>
      </rPr>
      <t xml:space="preserve">Update 8/24/2009:  Session has been scheduled the week of 9/14/2009.  Cyd Hawkins facilitating.</t>
    </r>
  </si>
  <si>
    <t xml:space="preserve">Script to be analyzed, designed to deploy benefits requirements--must have in place for monthly benefit changes.</t>
  </si>
  <si>
    <t xml:space="preserve">Kim Chief Elk, Chien Shih </t>
  </si>
  <si>
    <t xml:space="preserve">   June</t>
  </si>
  <si>
    <t xml:space="preserve">Salary Planner install</t>
  </si>
  <si>
    <r>
      <rPr>
        <sz val="9"/>
        <rFont val="Calibri"/>
        <family val="2"/>
      </rPr>
      <t xml:space="preserve">We must ensure all points of integration are being captured and evaluated—both near term requirements and what is desired for the future state.  A formal analysis must occur supporting this aspect.
</t>
    </r>
    <r>
      <rPr>
        <b val="true"/>
        <sz val="9"/>
        <color rgb="FFFF0000"/>
        <rFont val="Calibri"/>
        <family val="2"/>
      </rPr>
      <t xml:space="preserve">
Identify SunGard Higher Education Integration Service Requirements (Logged as separate issue--combined with overall integration 10/18/2009)
</t>
    </r>
    <r>
      <rPr>
        <sz val="9"/>
        <rFont val="Calibri"/>
        <family val="2"/>
      </rPr>
      <t xml:space="preserve">
</t>
    </r>
  </si>
  <si>
    <t xml:space="preserve">Chien Shih</t>
  </si>
  <si>
    <t xml:space="preserve">Resource 25 Purchased and ready for integration requirements</t>
  </si>
  <si>
    <r>
      <rPr>
        <sz val="9"/>
        <rFont val="Calibri"/>
        <family val="2"/>
      </rPr>
      <t xml:space="preserve">Moodle and Etudes integration
</t>
    </r>
    <r>
      <rPr>
        <b val="true"/>
        <sz val="9"/>
        <color rgb="FFFF0000"/>
        <rFont val="Calibri"/>
        <family val="2"/>
      </rPr>
      <t xml:space="preserve">
Updated 10/6/2009:  Discussed at Core Team meeting 10/5.  Must ensure key people are involved and how this will be deployed, e.g. in a Phased approach.</t>
    </r>
  </si>
  <si>
    <t xml:space="preserve">Planning Stage</t>
  </si>
  <si>
    <t xml:space="preserve">Identify SunGard Higher Education Integration Service Requirements
Closed 10/18/2009--included in issue #64.</t>
  </si>
  <si>
    <t xml:space="preserve">In support of HR/PR go live:  training materials and delivery method.  (What is required for SSB?)</t>
  </si>
  <si>
    <t xml:space="preserve">Kurt Hueg, Kim Chief Elk, Cindy Castillo</t>
  </si>
  <si>
    <t xml:space="preserve">Communication management/strategy for deploying new model to the user community.</t>
  </si>
  <si>
    <t xml:space="preserve">Student employee and approver Luminis accounts provisioned in production and Banner security established.  (Student employee timesheet entry.)</t>
  </si>
  <si>
    <t xml:space="preserve">Kurt Hueg, Tom Roza, Joe Lampo, Cindy Castillo</t>
  </si>
  <si>
    <t xml:space="preserve">In support of HR/PR go live:  Operational/Organizational Readiness such as call center and how questions will be handled.</t>
  </si>
  <si>
    <r>
      <rPr>
        <sz val="9"/>
        <rFont val="Calibri"/>
        <family val="2"/>
      </rPr>
      <t xml:space="preserve">CCCApply admissions application in production.  The methodology for provisioning new applicant accounts in Luminis is in place.
</t>
    </r>
    <r>
      <rPr>
        <b val="true"/>
        <sz val="9"/>
        <color rgb="FFFF0000"/>
        <rFont val="Calibri"/>
        <family val="2"/>
      </rPr>
      <t xml:space="preserve">Work session held on Oct 6 </t>
    </r>
    <r>
      <rPr>
        <sz val="9"/>
        <rFont val="Calibri"/>
        <family val="2"/>
      </rPr>
      <t xml:space="preserve">with Lee McDonald of College of the Sequoias and reach agreement on the technical installation, configuration, and schedule for installing CCCApply on the Banner TST8 instance in time for the Nov 16 Student Mock Application event.  Several action items resulted from the Oct 7 meeting that involve FHDA working with XAP to ensure the contract is signed and in place, and setting up the web links between FHDA &amp; XAP
</t>
    </r>
  </si>
  <si>
    <t xml:space="preserve">Kurt Hueg, Tom Roza, Joe Lampo, Kathleen Moberg</t>
  </si>
  <si>
    <t xml:space="preserve">Replicate current faculty portal functionality in Luminis/SSB.</t>
  </si>
  <si>
    <t xml:space="preserve">Kurt Hueg; Chien Shih</t>
  </si>
  <si>
    <t xml:space="preserve">Process for automating communication to students via Luminis or e-mail.  Eliminating use of Population Selections.
Updated 10/6/2009:  Luminis team continues to understand requirements and evaluate the best method to incorporate desired messaging in the least manually-intensive manner.</t>
  </si>
  <si>
    <t xml:space="preserve">Kurt Hueg; Chien Shih; Kathleen Moberg</t>
  </si>
  <si>
    <r>
      <rPr>
        <sz val="9"/>
        <rFont val="Calibri"/>
        <family val="2"/>
      </rPr>
      <t xml:space="preserve">SSO to products like HR’s </t>
    </r>
    <r>
      <rPr>
        <i val="true"/>
        <sz val="9"/>
        <rFont val="Calibri"/>
        <family val="2"/>
      </rPr>
      <t xml:space="preserve">Liquid Office
</t>
    </r>
    <r>
      <rPr>
        <b val="true"/>
        <sz val="9"/>
        <color rgb="FFFF0000"/>
        <rFont val="Calibri"/>
        <family val="2"/>
      </rPr>
      <t xml:space="preserve">Updated 10/6/2009:  The GCF connector has been built and is ready to deploy in a pre-production environment for testing.</t>
    </r>
  </si>
  <si>
    <t xml:space="preserve">Kurt Hueg</t>
  </si>
  <si>
    <t xml:space="preserve">Use of Fin Aid channels, including access to PDF files to be printed as input documents by students</t>
  </si>
  <si>
    <t xml:space="preserve">Cindy with Luminis team</t>
  </si>
  <si>
    <t xml:space="preserve">MAC SSO issues--Luminis upgrade to occur during the week of 7/13/2009. 
Matt R. has opened SR# 1-384249021 with the CSC.  (Update 7/26/2009)
Update 7/30/2009 Matt R. continues to work with Customer Support Center.  Next step is to replicate in test environment.</t>
  </si>
  <si>
    <t xml:space="preserve">Matt; Tom (monitoring)</t>
  </si>
  <si>
    <t xml:space="preserve">Temporary Test/Development Environment while Carlsbad site comes online (coordinate effor 7/13/2009--final schedule discussion)</t>
  </si>
  <si>
    <t xml:space="preserve">Tom (Deb Treacy scheduling)</t>
  </si>
  <si>
    <r>
      <rPr>
        <sz val="9"/>
        <rFont val="Calibri"/>
        <family val="2"/>
      </rPr>
      <t xml:space="preserve">Channels for Student, Financial Aid and HR/PR must be identified/refined.  Identify when they need to be incorporated in a pre-production environment (at what point).
</t>
    </r>
    <r>
      <rPr>
        <b val="true"/>
        <sz val="9"/>
        <color rgb="FFFF0000"/>
        <rFont val="Calibri"/>
        <family val="2"/>
      </rPr>
      <t xml:space="preserve">Update 10/6/2009:  Luminis team has been working with teams on identification of channel requirements.  One item that will be needed (and focused on) are the channel requirements for student employment go live December 2009.</t>
    </r>
  </si>
  <si>
    <r>
      <rPr>
        <sz val="9"/>
        <rFont val="Calibri"/>
        <family val="2"/>
      </rPr>
      <t xml:space="preserve">Identification of Banner environment the Luminis test/development instance should be pointed to for system regression/user acceptance (Mock) testing.
</t>
    </r>
    <r>
      <rPr>
        <sz val="9"/>
        <color rgb="FFFF0000"/>
        <rFont val="Calibri"/>
        <family val="2"/>
      </rPr>
      <t xml:space="preserve">
</t>
    </r>
    <r>
      <rPr>
        <b val="true"/>
        <sz val="9"/>
        <color rgb="FFFF0000"/>
        <rFont val="Calibri"/>
        <family val="2"/>
      </rPr>
      <t xml:space="preserve">Research the use of the TST8 environment for simulating user experience.
Meeting to be scheduled the week of 8/24/2009 and weigh the options/risks of pointing the Luminis test/environment to TST8 (Banner 8 environment) prior to Finance being live November 2008.  Places production environment at risk of no controlled upgrades and development.  Will the environment tolerate this?
Decision is to host the development environment at AbTech facility.  Configuration to occur first part of October 2009.</t>
    </r>
  </si>
  <si>
    <t xml:space="preserve">Use of Finance channels</t>
  </si>
  <si>
    <t xml:space="preserve">Hector with Luminis team</t>
  </si>
  <si>
    <t xml:space="preserve">Automatic account creation from Banner</t>
  </si>
  <si>
    <t xml:space="preserve">Matt working with Bill Baldwin</t>
  </si>
  <si>
    <t xml:space="preserve">GCF training--coordinating requirement for training with Chien Shih
Scheduled week of 8/3/2009.  (Updated 7/26/2009)</t>
  </si>
  <si>
    <t xml:space="preserve">Deb Treacy Researched--Chien Shih to approve.  </t>
  </si>
  <si>
    <r>
      <rPr>
        <sz val="9"/>
        <rFont val="Calibri"/>
        <family val="2"/>
      </rPr>
      <t xml:space="preserve">Finance security--Detail sent to Linda Wooden on security model/pass thru from Banner--&gt;ODS. </t>
    </r>
    <r>
      <rPr>
        <b val="true"/>
        <sz val="9"/>
        <rFont val="Calibri"/>
        <family val="2"/>
      </rPr>
      <t xml:space="preserve"> Status of the review of that material is required.</t>
    </r>
  </si>
  <si>
    <t xml:space="preserve">Bob Barr/Security Team</t>
  </si>
  <si>
    <r>
      <rPr>
        <sz val="9"/>
        <rFont val="Calibri"/>
        <family val="2"/>
      </rPr>
      <t xml:space="preserve">ODS Administrator needed
</t>
    </r>
    <r>
      <rPr>
        <b val="true"/>
        <sz val="9"/>
        <color rgb="FFFF0000"/>
        <rFont val="Calibri"/>
        <family val="2"/>
      </rPr>
      <t xml:space="preserve">Update 9/1/2009:  Task expanded to include both ODS &amp; EDW administration roles &amp; responsibilities.  An initial set of responsibilities have been identified and tentative roles assigned to various ETS departments.  Chien Shih has directed that further action on this task be deferred until we have EDW fully configured and have learned more about what its capabilities are and its associated administrative and support requirements.</t>
    </r>
  </si>
  <si>
    <t xml:space="preserve">Tom Roza</t>
  </si>
  <si>
    <t xml:space="preserve">Cancellation/rescheduling of ODS Human Resources Training week of 8/3/2009
Rescheduled to the week of 8/24/2009.  (Updated 7/26/2009)</t>
  </si>
  <si>
    <t xml:space="preserve">Bob Barr, Kim Chief Elk, Chien Shih (Deb Treacy schedule).  </t>
  </si>
  <si>
    <t xml:space="preserve">Resolution of Student and Financial Aid ODS Reporting Sessions</t>
  </si>
  <si>
    <t xml:space="preserve">SSR implementation (Self-Service Reporting)</t>
  </si>
  <si>
    <t xml:space="preserve">Bob Barr to recommend/Chien Shih Decision</t>
  </si>
  <si>
    <t xml:space="preserve">Review 8/24 feedback.</t>
  </si>
  <si>
    <r>
      <rPr>
        <sz val="8"/>
        <rFont val="Calibri"/>
        <family val="2"/>
      </rPr>
      <t xml:space="preserve">International (SEVIS) processing – licensing, handling by campus
Discuss at Core Team Meeting 8/24/2009.  Chien to provide status of initial findings/research.
</t>
    </r>
    <r>
      <rPr>
        <b val="true"/>
        <sz val="8"/>
        <color rgb="FFFF0000"/>
        <rFont val="Calibri"/>
        <family val="2"/>
      </rPr>
      <t xml:space="preserve">Update 8/24/2009:  Manual entry done at Foothill (home grown application).  To migrate to fsaAtlas would be of great benefit.  De Anza uses fsaAtlas
</t>
    </r>
    <r>
      <rPr>
        <sz val="8"/>
        <rFont val="Calibri"/>
        <family val="2"/>
      </rPr>
      <t xml:space="preserve">
D Treacy Feedback:  "Depending on how configured they may need to report separately to the Bureau.  Based on this thread it leads me to believe that they have two distinct INS institutional numbers and would need to do two separate submissions (not combined)."  NOTE:  sevisconnection amendment will possibly be needed as a contract amendment.  
K Moberg e-mail 7/21/2009:  We were wondering if we have subscribed to SEVISTA with our Banner contract?  This allows the international student offices to batch upload their student info to the Dept of Homeland Security and then receive confirmation back from them.  FH currently enters each app manually, and DA uses FSA Atlas.  FH probably could use SEVISTA to reduce manual processing.
</t>
    </r>
  </si>
  <si>
    <t xml:space="preserve">Deb Treacy, Chien Shih, Student Core Team Leads</t>
  </si>
  <si>
    <t xml:space="preserve">In Progress (Centralized Training Model)</t>
  </si>
  <si>
    <t xml:space="preserve">Coodinating campus-wide end user training--Initiating Plan and Accountability.  Identify primary contact/coordinator.
Model is in process--definition of centralized training model presented August 25, 2009 to key stakeholders.  SunGard Higher Education in the process of defining requirements and developing proposal for deployment.  Transfer of remaining end user training hours to be transfered to cover portion of requirements for developing; additional funding required.</t>
  </si>
  <si>
    <t xml:space="preserve">Core Team</t>
  </si>
  <si>
    <t xml:space="preserve">Requirement to have ability to 'brand' SSB for employees was raised.  Need to have the WebTailor session redone (onsite).</t>
  </si>
  <si>
    <t xml:space="preserve">Chien Shih; Deb Treacy</t>
  </si>
  <si>
    <t xml:space="preserve">Decommissioning the IA Plus system.  
a. It must be clearly identified and communicated at what point do we stop maintaining data in IA Plus and perform all data processing/maintenance in Banner.
b. We must identify any side-by-side requirements where data in both systems must be maintained.
* Integration automatically moving updated data from IA Plus to Banner or from Banner to IA Plus.
* Manually updating the respective system.
</t>
  </si>
  <si>
    <t xml:space="preserve">Project Management, Core and Implementation Teams</t>
  </si>
  <si>
    <t xml:space="preserve">Change Management
a. The impact of introducing the new unified campus processing model will affect our employees and how they will be performing their day-to-day activities.    It is critical all individuals, including management, understand the changes being introduced with the implementation.  
b. An analysis of the business model must occur in regard to our new processing environment; ideally it will enable a fresh, unencumbered look at the ‘business’ requirements and introduces new (and better) ways of doing things. 
* How will the positions/job responsibilities change?
* What are the knowledge transfer and training requirements?
* Have we ‘modeled’ the  positions, e.g. what are the steps that are required and how can efficiencies be gained?
* What are the personnel requirements to support the new processing model?  
* For the business area, what is the direct manager’s reaction to the project/implementation? Does it positively support change?
</t>
  </si>
  <si>
    <t xml:space="preserve">Monitor</t>
  </si>
  <si>
    <t xml:space="preserve">Concerns were voiced in regard to project timelines and if we will successfully meet them.  
1. Close monitoring must occur to ensure parallel/interdependent activities are on schedule.  An example is the conversion supporting the catalog/schedule build and refinement—delays in completing the conversion impacts the functional team’s ability to complete their tasks.
2. Weekly Team meetings will be used as a mechanism to track weekly activity against project milestones.  Issues/risks that are identified must be immediately raised to the Core Team and Project Management allowing us to critique the activity, review the impact on the schedule and invoke a mitigation strategy.
3. Core Team meetings will occur bi-weekly—issues, open items, risks and successes will be discussed in this forum.
</t>
  </si>
  <si>
    <r>
      <rPr>
        <sz val="8"/>
        <rFont val="Calibri"/>
        <family val="2"/>
      </rPr>
      <t xml:space="preserve">Foothill and DeAnza project stakeholders—lack of Foothill participation in meetings, project discussions  
1. Discussions occur that frequently result in configuration and business modeling decisions which are required to continue the momentum of the project.  Without full participation by representatives from both campuses, the risk exists that project decisions will be challenged requiring re-engineering or extensive justification of decisions supporting the implementation/business model.  2. Participation in project meetings/discussions must be mandated and enforced.  3. Decisions must be communicated to ensure all business areas are aware of the business model that is being implemented.  This communication must occur to both key stakeholders and the business community (both campuses).
</t>
    </r>
    <r>
      <rPr>
        <b val="true"/>
        <sz val="8"/>
        <color rgb="FFFF0000"/>
        <rFont val="Calibri"/>
        <family val="2"/>
      </rPr>
      <t xml:space="preserve">Meeting held with senior management--resources will be assigned to the Core Team representing Foothill; steering committee will assign a member (returning from sabbatical) to sit on the Core Team.  They are aware of situation and supporting strengthening participating.  (8/19/09 update)
Update 8/24/2009:  Steering committee representation on the core team.  Support of the administration.  Summarize three week window of meetings.  </t>
    </r>
  </si>
  <si>
    <t xml:space="preserve">The upgrade/maintenance requirements for the environment must be planned and communicated.  Risks to an upgrade/maintenance schedule include
a. Due to bargaining unit agreements FHDA staff may not be available to assist with upgrade activities during off hours (weekends, holidays).  To mitigate this risk FHDA may be required to outsource upgrades to avoid impacting business activities.  (The other option is upgrades are performed during normal business/work hours, which is not preferred.)
b. Power availability
c. Due to the economic/budget situation the possibility of furloughs exist—this in itself does have the possibility to have an impact on staff morale and the overall project and system upgrade/maintenance schedule. 
</t>
  </si>
  <si>
    <r>
      <rPr>
        <sz val="9"/>
        <rFont val="Calibri"/>
        <family val="2"/>
      </rPr>
      <t xml:space="preserve">Load of historical records into ODS
Enterprise Reporting Team to determine data to be converted into ODS (and not the Banner transactional system).  (Update 7/26/2009)
</t>
    </r>
    <r>
      <rPr>
        <b val="true"/>
        <sz val="9"/>
        <color rgb="FFFF0000"/>
        <rFont val="Calibri"/>
        <family val="2"/>
      </rPr>
      <t xml:space="preserve">Update 10/15/2009:  Discussion on the conversion of HR/PR historical data revisited.  Feedback in re to additional earnings data provided by Rhoda 10/16/2009.</t>
    </r>
  </si>
  <si>
    <t xml:space="preserve">EIS Team with input from Core Team</t>
  </si>
  <si>
    <r>
      <rPr>
        <i val="true"/>
        <sz val="9"/>
        <rFont val="Calibri"/>
        <family val="2"/>
      </rPr>
      <t xml:space="preserve">AppWorx</t>
    </r>
    <r>
      <rPr>
        <sz val="9"/>
        <rFont val="Calibri"/>
        <family val="2"/>
      </rPr>
      <t xml:space="preserve"> implementation</t>
    </r>
  </si>
  <si>
    <t xml:space="preserve">Tom coordinating – holding until Finance testing in 8 environment</t>
  </si>
  <si>
    <t xml:space="preserve">ePrint use </t>
  </si>
  <si>
    <t xml:space="preserve">Joe Lampo</t>
  </si>
  <si>
    <t xml:space="preserve">Creation of a CONV8 instance</t>
  </si>
  <si>
    <t xml:space="preserve">Posting of proprietary trip reports on FHDA internet site
D Treacy --Was 'closed' reopened 7/16 (meeting has since been scheduled):  It was raised to my attention, again as a result of a client crawl of the web, confidential and proprietary documents are being posted and are easily accessible via the web.  This time it was http://fhdafiles.fhda.edu/downloads/eis/FHDATRFinTechTrainingShah200.doc
As I noted below, if you access http://fhdafiles.fhda.edu/downloads/eis/ you encounter the 403 Forbidden error noting that I do not have permission to access the server.  However, it appears the documents are being posted allowing access by the ‘world’.  
These need to be either locked down to internal (intranet) access only or password protected.  (The latter may be easier to configure and still allow offsite access by staff.)
Update week of 7/27--Drake and Kari working on technique to lock down site.
Update 8/14/2009--New site and model to be in place week of 8/17/2009
</t>
  </si>
  <si>
    <t xml:space="preserve">Mix of Banner 7/8 instances--9/1/2009 target for 'rehearsal' completion
Discussed at Core Meeting target is to have an environment available in October at which time the Finance team can begin testing and working with the Banner 8x configuration.</t>
  </si>
  <si>
    <t xml:space="preserve">Linda to coordinate move of Finance from 7</t>
  </si>
  <si>
    <r>
      <rPr>
        <sz val="9"/>
        <rFont val="Calibri"/>
        <family val="2"/>
      </rPr>
      <t xml:space="preserve">Impact of introduction of Banner/UDC model on the Business Process--Business Process modeling in the new enterprise framework.  Possible impact on (employee) position requirements.  </t>
    </r>
    <r>
      <rPr>
        <b val="true"/>
        <sz val="9"/>
        <color rgb="FF000000"/>
        <rFont val="Calibri"/>
        <family val="2"/>
      </rPr>
      <t xml:space="preserve"> Note 8/10/2009:  Reintroduced in 8/5/2009 Planning Session.</t>
    </r>
  </si>
  <si>
    <r>
      <rPr>
        <sz val="9"/>
        <rFont val="Calibri"/>
        <family val="2"/>
      </rPr>
      <t xml:space="preserve">Faculty Load 3--&gt;4 decimal precision/scale for Student and HR/Payroll Requirements--"Mini Summit" facilitated 6/29/2009.  Results/Options being compiled.
</t>
    </r>
    <r>
      <rPr>
        <b val="true"/>
        <sz val="9"/>
        <rFont val="Calibri"/>
        <family val="2"/>
      </rPr>
      <t xml:space="preserve">Decision communicated by C Shih 8/13:  To be implemented in IA Plus with the October 2009 pay cycle.</t>
    </r>
  </si>
  <si>
    <r>
      <rPr>
        <sz val="9"/>
        <rFont val="Calibri"/>
        <family val="2"/>
      </rPr>
      <t xml:space="preserve">Schedule a joint HR/PR and Student session to discuss/demonstrate common touch points.  Two examples are the faculty assignment and faculty workload processes, which impacts both the Student and HR/PR business areas.
</t>
    </r>
    <r>
      <rPr>
        <b val="true"/>
        <sz val="9"/>
        <color rgb="FFFF0000"/>
        <rFont val="Calibri"/>
        <family val="2"/>
      </rPr>
      <t xml:space="preserve">Update 8/24/2009:  Target the week of 10/4/2009.
Update 8/27/2009:  Scheduled--to occur the week of 10/5/2009</t>
    </r>
  </si>
  <si>
    <t xml:space="preserve">Deb Treacy, Chien Shih, Kim Chief Elk, Lydia Hearn</t>
  </si>
  <si>
    <t xml:space="preserve">8/25/2009 Included in Centralized Training Model Req</t>
  </si>
  <si>
    <t xml:space="preserve">End user training requirements and the options for deploying the system to the campuses.  Examples being online tutorials and brown bag sessions.  We must identify
a. who will be responsible for developing the training model and who will be responsible for delivering training to the overall end user community.
b. the most effective means for disseminating information and training the community.  Two areas requiring campus-wide training include
* myPortal usage—faculty, staff, student needs
* Timesheet entry 
c. A learning/training and development process/policy must be developed.
Closed duplicate of "Coodinating campus-wide end user training--Initiating Plan and Accountability.  Identify primary contact/coordinator." issue.  Centralized training model being developed.
</t>
  </si>
  <si>
    <t xml:space="preserve">GP Synch continues as long as Plus SIS is system of record</t>
  </si>
  <si>
    <t xml:space="preserve">Jim</t>
  </si>
  <si>
    <t xml:space="preserve">Common matching rules for vendors</t>
  </si>
  <si>
    <t xml:space="preserve">Linda to test in PPRD</t>
  </si>
  <si>
    <t xml:space="preserve">Banner printers – default to specific printer when printing from GJIREVO  Updated 8/11/2009:  What we've said is there is no identified method to set up a default 
printer -- instead, a printer must be specified from a finite list whenever a job is submitted.
</t>
  </si>
  <si>
    <t xml:space="preserve">D270 printer
Closed 8/15 by D Treacy--print capabilities exist in facility.</t>
  </si>
  <si>
    <t xml:space="preserve">CalB 8 install, including BOG menus</t>
  </si>
  <si>
    <t xml:space="preserve">Security-class access by users not going through Finance training (SSB users)</t>
  </si>
  <si>
    <t xml:space="preserve">Decision on BLDG and RDEF structures</t>
  </si>
  <si>
    <r>
      <rPr>
        <i val="true"/>
        <sz val="9"/>
        <rFont val="Calibri"/>
        <family val="2"/>
      </rPr>
      <t xml:space="preserve">CCCApply</t>
    </r>
    <r>
      <rPr>
        <sz val="9"/>
        <rFont val="Calibri"/>
        <family val="2"/>
      </rPr>
      <t xml:space="preserve"> implementation by November--</t>
    </r>
    <r>
      <rPr>
        <b val="true"/>
        <sz val="9"/>
        <color rgb="FFFF0000"/>
        <rFont val="Calibri"/>
        <family val="2"/>
      </rPr>
      <t xml:space="preserve">Must be in place to support the Admissions mock business processing scenario November 16th.
</t>
    </r>
    <r>
      <rPr>
        <sz val="9"/>
        <rFont val="Calibri"/>
        <family val="2"/>
      </rPr>
      <t xml:space="preserve">
Critique SRT/UAT requirements ensuring baseline admissions functionality is FULLY tested prior to introducing integration to the common application system. (Update 7/30/2009)
Install and Customization begins October 19th.  Training to occur November 9th - 11th.</t>
    </r>
  </si>
  <si>
    <t xml:space="preserve">Kathleen Moberg</t>
  </si>
  <si>
    <t xml:space="preserve">Separate Instructional Support and Registrar functions in implementation tasks</t>
  </si>
  <si>
    <t xml:space="preserve">Deb Treacy and Student Implementation Teams</t>
  </si>
  <si>
    <t xml:space="preserve">Test score legacy system – integration with Banner (Scantron bubblesheet application)</t>
  </si>
  <si>
    <t xml:space="preserve">Jerrick and Dottie Marron</t>
  </si>
  <si>
    <t xml:space="preserve">ECMS course-management interface</t>
  </si>
  <si>
    <r>
      <rPr>
        <i val="true"/>
        <sz val="9"/>
        <rFont val="Calibri"/>
        <family val="2"/>
      </rPr>
      <t xml:space="preserve">CCCApply</t>
    </r>
    <r>
      <rPr>
        <sz val="9"/>
        <rFont val="Calibri"/>
        <family val="2"/>
      </rPr>
      <t xml:space="preserve"> integration requirements analyzed (Sierra College as interim option)
Funding has been secured for 1.5 years for implementing and maintaining CCCApply.  Project schedule must be critiqued to bring 'test' integrated functionality in after baseline admission tests (updated 7/30/2009).
</t>
    </r>
    <r>
      <rPr>
        <b val="true"/>
        <sz val="9"/>
        <color rgb="FFFF0000"/>
        <rFont val="Calibri"/>
        <family val="2"/>
      </rPr>
      <t xml:space="preserve">Updated 8/25/2009:  In the process of finalizing contract and coordinating installation/implementation, which is targeted to kick off end of October.</t>
    </r>
  </si>
  <si>
    <t xml:space="preserve">10/4/2009 Transfer to HR Subsidiary Issue Log.</t>
  </si>
  <si>
    <t xml:space="preserve">A decision is required and clear communication must occur regarding the process to be followed for instructor assignment.  Audit reporting must be incorporated to monitor the accuracy of the process.</t>
  </si>
  <si>
    <t xml:space="preserve">Chien Shih, Deb Treacy, Student and HR/PR implementation teams</t>
  </si>
  <si>
    <t xml:space="preserve">Migration of former SIS addresses
Joe Lampo raised concerns in regard to addresses and other changes from Plus being overridden (7/25/2009).  Need to research 'who wins' in the gpsync process and the impact of a record change that is coming over 'older' than the effective date in Banner.
The legacy conversion (COBOL) programs must be critiqued to determine date timestamping, logic behind "who wins" and the dates being insert into the Banner/Oracle tables.  (Update 7/28/2009)</t>
  </si>
  <si>
    <t xml:space="preserve">Joe Lampo (Jim and Jerrick)  </t>
  </si>
  <si>
    <r>
      <rPr>
        <sz val="9"/>
        <rFont val="Calibri"/>
        <family val="2"/>
      </rPr>
      <t xml:space="preserve">Interface with </t>
    </r>
    <r>
      <rPr>
        <i val="true"/>
        <sz val="9"/>
        <rFont val="Calibri"/>
        <family val="2"/>
      </rPr>
      <t xml:space="preserve">Etudes</t>
    </r>
    <r>
      <rPr>
        <sz val="9"/>
        <rFont val="Calibri"/>
        <family val="2"/>
      </rPr>
      <t xml:space="preserve"> solution (Distance Learning)
Duplicate open item</t>
    </r>
  </si>
  <si>
    <r>
      <rPr>
        <sz val="9"/>
        <rFont val="Calibri"/>
        <family val="2"/>
      </rPr>
      <t xml:space="preserve">Students must have the ability to </t>
    </r>
    <r>
      <rPr>
        <b val="true"/>
        <i val="true"/>
        <sz val="9"/>
        <rFont val="Calibri"/>
        <family val="2"/>
      </rPr>
      <t xml:space="preserve">e-mail unofficial transcripts</t>
    </r>
    <r>
      <rPr>
        <sz val="9"/>
        <rFont val="Calibri"/>
        <family val="2"/>
      </rPr>
      <t xml:space="preserve"> from either Luminis or SSB.  (Current TouchNet functionality)
</t>
    </r>
    <r>
      <rPr>
        <b val="true"/>
        <i val="true"/>
        <sz val="9"/>
        <rFont val="Calibri"/>
        <family val="2"/>
      </rPr>
      <t xml:space="preserve">Note this a duplicate item (listed under Financial Aid requirements and being closed--this, as discussed at the 10/5/09 core team meeting is *nice* to have functionality by Fall Quarter).</t>
    </r>
  </si>
  <si>
    <t xml:space="preserve">Chien Shih; Kathleen Moberg</t>
  </si>
  <si>
    <t xml:space="preserve">Conversion of admissions/recruiting data</t>
  </si>
  <si>
    <t xml:space="preserve">Deactivating of PR addresses affecting Direct Deposits (process developed by Dominic Martinez)</t>
  </si>
  <si>
    <t xml:space="preserve">Joe Lampo, Linda Wooden</t>
  </si>
  <si>
    <t xml:space="preserve">Schedule SunGard Higher Education Resource to assist with catalog/schedule conversion (3 days onsite)
Requirements are under review based on conversion status.  Is supplemental support needed on the IA Plus extracts (complementing that area)?</t>
  </si>
  <si>
    <r>
      <rPr>
        <sz val="9"/>
        <rFont val="Calibri"/>
        <family val="2"/>
      </rPr>
      <t xml:space="preserve">Identify resources for the conversion effort and determine need for supplementing to meet project milestones.  Updated 8/10/2009:  Use of Steve Bennett?  Apparently knows Banner/Oracle structure, plus IA Plus.  Being used for Academic History conversion?
Update 8/10/09:  Steve Bennett has been assisting and is also working on the Banner/Oracle side (Academic History)--per J Woo.
</t>
    </r>
    <r>
      <rPr>
        <b val="true"/>
        <sz val="9"/>
        <color rgb="FFFF0000"/>
        <rFont val="Calibri"/>
        <family val="2"/>
      </rPr>
      <t xml:space="preserve">Update 8/24/2009:  Steve Bennett has submitted proprosal; to be reviewed (along with recommendations--assisting w/multiple ID scenarios)</t>
    </r>
  </si>
  <si>
    <t xml:space="preserve">Users' sessions being timed out after being idle (no keystroke activity); work being rolled back and session terminated compromising work/keyboarding activity.
8/28/2009:  Resolution increase SSB timeout from 30 minutes to 60 minutes.  Monitor to see if this is sufficient.</t>
  </si>
  <si>
    <r>
      <rPr>
        <sz val="9"/>
        <rFont val="Calibri"/>
        <family val="2"/>
      </rPr>
      <t xml:space="preserve">Carlsbad/AbTech Banner disaster recovery environment configured.  Randy Teschner to be providing mentoring support.  
Updated 8/11/09:  VMWare decision is required before this can go forward.
Start testing interface the week of 8/17.  Data replication should be achieved by the end of month.  Database will be brought up and pointing of test instance.  VMWare discussion falls under budgetary discussion and available funding.
</t>
    </r>
    <r>
      <rPr>
        <b val="true"/>
        <sz val="9"/>
        <color rgb="FFFF0000"/>
        <rFont val="Calibri"/>
        <family val="2"/>
      </rPr>
      <t xml:space="preserve">
Update 8/24/2009:  Link being tested week of 8/24.  First step in setting up DR for Luminis/Banner environments.</t>
    </r>
  </si>
  <si>
    <r>
      <rPr>
        <sz val="9"/>
        <rFont val="Calibri"/>
        <family val="2"/>
      </rPr>
      <t xml:space="preserve">Configuration change/management log/process created capturing all changes to the environment.
Update 8/24/2009:  Using research performed by Matt Rapczynski, we looked at several software tools to help us track and manage change events with the Luminis/Banner Platforms.  We found a product called basecamp that has a nominal fee associated with it.  On Aug 18, we asked Chien Shih for approval to proceed with a 30-day evaluation of Basecamp.  Chien has approved moving forward on the evaluation.
Update 8/26/2009:  Basecamp solution has been installed and configured for evaluation purposes.
</t>
    </r>
    <r>
      <rPr>
        <b val="true"/>
        <sz val="9"/>
        <color rgb="FFFF0000"/>
        <rFont val="Calibri"/>
        <family val="2"/>
      </rPr>
      <t xml:space="preserve">Update 9/1/2009:  Basecamp has been configured to track change events in the following categories: Banner Advancement, Banner Finance, Banner Financial Aid, Banner HR/Payroll, Banner ODS/EDW, Banner Peripheral (3rd Party), Banner Student, MyPortal Content, MyPortal System, Networks.  ETS Technical Staffs have been assigned.  Evaluation is underway.
</t>
    </r>
  </si>
  <si>
    <t xml:space="preserve">Tom Roza; Joe Lampo  
(D Treacy developed templates and high-definition of the process to be presented to the auditors week of 9/21/2009.)
Basecamp solution separate auditing requirement to be decided upon by FHDA ETS.</t>
  </si>
</sst>
</file>

<file path=xl/styles.xml><?xml version="1.0" encoding="utf-8"?>
<styleSheet xmlns="http://schemas.openxmlformats.org/spreadsheetml/2006/main">
  <numFmts count="4">
    <numFmt numFmtId="164" formatCode="General"/>
    <numFmt numFmtId="165" formatCode="m/d/yyyy;@"/>
    <numFmt numFmtId="166" formatCode="General"/>
    <numFmt numFmtId="167" formatCode="[$-409]m/d/yyyy"/>
  </numFmts>
  <fonts count="2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9"/>
      <name val="Calibri"/>
      <family val="2"/>
    </font>
    <font>
      <sz val="10"/>
      <name val="Calibri"/>
      <family val="2"/>
    </font>
    <font>
      <b val="true"/>
      <sz val="10"/>
      <name val="Calibri"/>
      <family val="2"/>
    </font>
    <font>
      <b val="true"/>
      <i val="true"/>
      <sz val="9"/>
      <name val="Calibri"/>
      <family val="2"/>
    </font>
    <font>
      <b val="true"/>
      <sz val="10"/>
      <color rgb="FF008000"/>
      <name val="Calibri"/>
      <family val="2"/>
    </font>
    <font>
      <sz val="9"/>
      <name val="Calibri"/>
      <family val="2"/>
    </font>
    <font>
      <b val="true"/>
      <sz val="9"/>
      <color rgb="FFFF0000"/>
      <name val="Calibri"/>
      <family val="2"/>
    </font>
    <font>
      <b val="true"/>
      <i val="true"/>
      <sz val="9"/>
      <color rgb="FF000000"/>
      <name val="Calibri"/>
      <family val="2"/>
    </font>
    <font>
      <b val="true"/>
      <sz val="9"/>
      <color rgb="FF000000"/>
      <name val="Calibri"/>
      <family val="2"/>
    </font>
    <font>
      <sz val="9"/>
      <color rgb="FF000000"/>
      <name val="Calibri"/>
      <family val="2"/>
    </font>
    <font>
      <vertAlign val="superscript"/>
      <sz val="9"/>
      <name val="Calibri"/>
      <family val="2"/>
    </font>
    <font>
      <b val="true"/>
      <i val="true"/>
      <sz val="9"/>
      <color rgb="FFFF0000"/>
      <name val="Calibri"/>
      <family val="2"/>
    </font>
    <font>
      <b val="true"/>
      <i val="true"/>
      <sz val="9"/>
      <color rgb="FF008000"/>
      <name val="Calibri"/>
      <family val="2"/>
    </font>
    <font>
      <sz val="8"/>
      <name val="Calibri"/>
      <family val="2"/>
    </font>
    <font>
      <b val="true"/>
      <sz val="8"/>
      <name val="Calibri"/>
      <family val="2"/>
    </font>
    <font>
      <b val="true"/>
      <sz val="8"/>
      <color rgb="FFFF0000"/>
      <name val="Calibri"/>
      <family val="2"/>
    </font>
    <font>
      <i val="true"/>
      <sz val="9"/>
      <name val="Calibri"/>
      <family val="2"/>
    </font>
    <font>
      <strike val="true"/>
      <sz val="9"/>
      <name val="Calibri"/>
      <family val="2"/>
    </font>
    <font>
      <b val="true"/>
      <sz val="10"/>
      <color rgb="FF000000"/>
      <name val="Calibri"/>
      <family val="2"/>
    </font>
    <font>
      <b val="true"/>
      <sz val="9"/>
      <color rgb="FF000080"/>
      <name val="Calibri"/>
      <family val="2"/>
    </font>
    <font>
      <sz val="9"/>
      <color rgb="FFFF0000"/>
      <name val="Calibri"/>
      <family val="2"/>
    </font>
    <font>
      <b val="true"/>
      <sz val="10"/>
      <color rgb="FFFF0000"/>
      <name val="Calibri"/>
      <family val="2"/>
    </font>
    <font>
      <b val="true"/>
      <i val="true"/>
      <sz val="10"/>
      <name val="Calibri"/>
      <family val="2"/>
    </font>
  </fonts>
  <fills count="9">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7">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6" borderId="15" xfId="0" applyFont="true" applyBorder="true" applyAlignment="true" applyProtection="false">
      <alignment horizontal="center" vertical="center" textRotation="0" wrapText="tru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5" fontId="8" fillId="6" borderId="1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6" fillId="4" borderId="11" xfId="0" applyFont="true" applyBorder="true" applyAlignment="true" applyProtection="false">
      <alignment horizontal="center" vertical="center" textRotation="0" wrapText="false" indent="0" shrinkToFit="false"/>
      <protection locked="true" hidden="false"/>
    </xf>
    <xf numFmtId="165" fontId="6" fillId="4" borderId="1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7" borderId="11"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5" fontId="6" fillId="4"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6" fillId="8" borderId="11" xfId="0" applyFont="true" applyBorder="true" applyAlignment="true" applyProtection="false">
      <alignment horizontal="center" vertical="center" textRotation="0" wrapText="true" indent="0" shrinkToFit="false"/>
      <protection locked="true" hidden="false"/>
    </xf>
    <xf numFmtId="165" fontId="6" fillId="6" borderId="14"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7" fillId="4" borderId="14"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27" fillId="0" borderId="14" xfId="0" applyFont="true" applyBorder="true" applyAlignment="true" applyProtection="false">
      <alignment horizontal="center"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0C0C0"/>
        </patternFill>
      </fill>
    </dxf>
    <dxf>
      <fill>
        <patternFill patternType="solid">
          <fgColor rgb="00FFFFFF"/>
        </patternFill>
      </fill>
    </dxf>
    <dxf>
      <fill>
        <patternFill patternType="solid">
          <fgColor rgb="FF008000"/>
        </patternFill>
      </fill>
    </dxf>
    <dxf>
      <fill>
        <patternFill patternType="solid">
          <fgColor rgb="FF99CC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9" createdVersion="3">
  <cacheSource type="worksheet">
    <worksheetSource ref="B1:H130" sheet="Issue Open Items Log"/>
  </cacheSource>
  <cacheFields count="7">
    <cacheField name="Business Area / Process" numFmtId="0">
      <sharedItems count="12">
        <s v="Accts Rec"/>
        <s v="BDMS"/>
        <s v="Fin Aid"/>
        <s v="Finance"/>
        <s v="General"/>
        <s v="HR"/>
        <s v="Integration"/>
        <s v="Luminis"/>
        <s v="ODS"/>
        <s v="Overall"/>
        <s v="Student"/>
        <s v="Technical"/>
      </sharedItems>
    </cacheField>
    <cacheField name="Priority (High, Medium, Low, Closed)" numFmtId="0">
      <sharedItems count="4">
        <s v="Closed"/>
        <s v="High"/>
        <s v="Low"/>
        <s v="Medium"/>
      </sharedItems>
    </cacheField>
    <cacheField name="Date Opened" numFmtId="0">
      <sharedItems containsDate="1" containsBlank="1" containsMixedTypes="1" minDate="2009-02-27T00:00:00" maxDate="2009-10-05T00:00:00" count="32">
        <d v="2009-02-27T00:00:00"/>
        <d v="2009-05-01T00:00:00"/>
        <d v="2009-05-27T00:00:00"/>
        <d v="2009-06-05T00:00:00"/>
        <d v="2009-06-17T00:00:00"/>
        <d v="2009-06-29T00:00:00"/>
        <d v="2009-06-30T00:00:00"/>
        <d v="2009-07-02T00:00:00"/>
        <d v="2009-07-04T00:00:00"/>
        <d v="2009-07-09T00:00:00"/>
        <d v="2009-07-13T00:00:00"/>
        <d v="2009-07-14T00:00:00"/>
        <d v="2009-07-15T00:00:00"/>
        <d v="2009-07-16T00:00:00"/>
        <d v="2009-07-20T00:00:00"/>
        <d v="2009-07-24T00:00:00"/>
        <d v="2009-07-27T00:00:00"/>
        <d v="2009-07-29T00:00:00"/>
        <d v="2009-07-30T00:00:00"/>
        <d v="2009-08-05T00:00:00"/>
        <d v="2009-08-06T00:00:00"/>
        <d v="2009-08-10T00:00:00"/>
        <d v="2009-08-17T00:00:00"/>
        <d v="2009-08-25T00:00:00"/>
        <d v="2009-09-14T00:00:00"/>
        <d v="2009-09-21T00:00:00"/>
        <d v="2009-09-29T00:00:00"/>
        <d v="2009-10-02T00:00:00"/>
        <d v="2009-10-05T00:00:00"/>
        <s v=" "/>
        <s v="7/24/20090"/>
        <m/>
      </sharedItems>
    </cacheField>
    <cacheField name="Date Resolution Required (Red Cell Denotes Past Due)" numFmtId="0">
      <sharedItems containsNonDate="0" containsDate="1" containsString="0" containsBlank="1" minDate="2009-03-17T00:00:00" maxDate="2010-08-01T00:00:00" count="42">
        <d v="2009-03-17T00:00:00"/>
        <d v="2009-06-01T00:00:00"/>
        <d v="2009-06-30T00:00:00"/>
        <d v="2009-07-13T00:00:00"/>
        <d v="2009-07-14T00:00:00"/>
        <d v="2009-07-16T00:00:00"/>
        <d v="2009-07-20T00:00:00"/>
        <d v="2009-07-23T00:00:00"/>
        <d v="2009-07-24T00:00:00"/>
        <d v="2009-07-29T00:00:00"/>
        <d v="2009-07-30T00:00:00"/>
        <d v="2009-07-31T00:00:00"/>
        <d v="2009-08-03T00:00:00"/>
        <d v="2009-08-06T00:00:00"/>
        <d v="2009-08-12T00:00:00"/>
        <d v="2009-08-14T00:00:00"/>
        <d v="2009-08-17T00:00:00"/>
        <d v="2009-08-18T00:00:00"/>
        <d v="2009-08-28T00:00:00"/>
        <d v="2009-08-31T00:00:00"/>
        <d v="2009-09-01T00:00:00"/>
        <d v="2009-09-09T00:00:00"/>
        <d v="2009-09-15T00:00:00"/>
        <d v="2009-09-18T00:00:00"/>
        <d v="2009-09-30T00:00:00"/>
        <d v="2009-10-01T00:00:00"/>
        <d v="2009-10-08T00:00:00"/>
        <d v="2009-10-30T00:00:00"/>
        <d v="2009-11-01T00:00:00"/>
        <d v="2009-11-02T00:00:00"/>
        <d v="2009-11-15T00:00:00"/>
        <d v="2009-11-16T00:00:00"/>
        <d v="2009-11-30T00:00:00"/>
        <d v="2009-12-01T00:00:00"/>
        <d v="2009-12-31T00:00:00"/>
        <d v="2010-01-08T00:00:00"/>
        <d v="2010-03-01T00:00:00"/>
        <d v="2010-03-31T00:00:00"/>
        <d v="2010-04-30T00:00:00"/>
        <d v="2010-05-01T00:00:00"/>
        <d v="2010-08-01T00:00:00"/>
        <m/>
      </sharedItems>
    </cacheField>
    <cacheField name="Date Resolved (or month)" numFmtId="0">
      <sharedItems containsDate="1" containsBlank="1" containsMixedTypes="1" minDate="2009-07-14T00:00:00" maxDate="2009-10-18T00:00:00" count="36">
        <d v="2009-07-14T00:00:00"/>
        <d v="2009-07-15T00:00:00"/>
        <d v="2009-07-16T00:00:00"/>
        <d v="2009-07-22T00:00:00"/>
        <d v="2009-07-29T00:00:00"/>
        <d v="2009-07-30T00:00:00"/>
        <d v="2009-07-31T00:00:00"/>
        <d v="2009-08-05T00:00:00"/>
        <d v="2009-08-06T00:00:00"/>
        <d v="2009-08-10T00:00:00"/>
        <d v="2009-08-13T00:00:00"/>
        <d v="2009-08-17T00:00:00"/>
        <d v="2009-08-24T00:00:00"/>
        <d v="2009-08-25T00:00:00"/>
        <d v="2009-08-26T00:00:00"/>
        <d v="2009-08-27T00:00:00"/>
        <d v="2009-08-28T00:00:00"/>
        <d v="2009-09-16T00:00:00"/>
        <d v="2009-09-21T00:00:00"/>
        <d v="2009-10-05T00:00:00"/>
        <d v="2009-10-06T00:00:00"/>
        <d v="2009-10-18T00:00:00"/>
        <s v=" "/>
        <s v="   June"/>
        <s v="  July"/>
        <s v="  June"/>
        <s v="10/4/2009 Transfer to HR Subsidiary Issue Log."/>
        <s v="7/31/20009"/>
        <s v="8/25/2009 Included in Centralized Training Model Req"/>
        <s v="9/25/2009 Moved to HR Subsidiary Issue Log (managed by ETS)"/>
        <s v="Complete?"/>
        <s v="In Progress (Centralized Training Model)"/>
        <s v="July"/>
        <s v="Monitor"/>
        <s v="Review 8/24 feedback."/>
        <m/>
      </sharedItems>
    </cacheField>
    <cacheField name="Issue/Open Item and Comments" numFmtId="0">
      <sharedItems count="129" longText="1">
        <s v="10/11/12 tax processing--Cyd Hawkins Recommendations.  Analyzing extent of localizations required to combine 'payrolls'--payid events in Banner (taxation requirements)&#10;&#10;Customization Analysis to commence 8/3/2009 with recommendations delivered 8/7/2009. FHDA Decision by 8/31/2009 Required. (Update 7/26/2009)&#10;&#10;Customization Analysis Report delivered to C Shih 8/14/2009"/>
        <s v="A decision is required and clear communication must occur regarding the process to be followed for instructor assignment.  Audit reporting must be incorporated to monitor the accuracy of the process."/>
        <s v="Approval queue process to be implemented in production (Finance).  &#10;&#10;Discuss at Core Team Meeting 8/24/2009.  Need to know the status.&#10;&#10;Carmen raised that approvals are not working; however, Chien explained that Hector is targeting 8/3/2009.  Updated 7/27/2009&#10;&#10;Update 8/24/2009:  Foothill needs to participate to test queues.  This is preventing going live with approval queues.  Needs to be escalated--holding up system-wide implementation."/>
        <s v="Approval queues for technical purchases – special exemptions designed"/>
        <s v="AppWorx implementation"/>
        <s v="Automatic account creation from Banner"/>
        <s v="Banner printers – default to specific printer when printing from GJIREVO  Updated 8/11/2009:  What we've said is there is no identified method to set up a default &#10;printer -- instead, a printer must be specified from a finite list whenever a job is submitted.&#10;"/>
        <s v="Budgeting/encumbering; lapsing requirements to be critiqued (fulfilling)&#10;&#10;(possible 'bolt on' application to fulfill needs; spreadsheet budgeting functionality (?)) (Update 7/26/2009)&#10;&#10;Recommendation to have onsite session week of 9/14 to prototype and model requirements--Research if this is possible.&#10;&#10;Update 8/24/2009:  Session scheduled with Cyd Hawkins week of 9/14/2009. (Onsite)"/>
        <s v="CalB 8 install, including BOG menus"/>
        <s v="Cancellation/rescheduling of ODS Human Resources Training week of 8/3/2009&#10;&#10;Rescheduled to the week of 8/24/2009.  (Updated 7/26/2009)"/>
        <s v="Carlsbad/AbTech Banner disaster recovery environment configured.  Randy Teschner to be providing mentoring support.  &#10;&#10;Updated 8/11/09:  VMWare decision is required before this can go forward.&#10;&#10;Start testing interface the week of 8/17.  Data replication should be achieved by the end of month.  Database will be brought up and pointing of test instance.  VMWare discussion falls under budgetary discussion and available funding.&#10;&#10;Update 8/24/2009:  Link being tested week of 8/24.  First step in setting up DR for Luminis/Banner environments."/>
        <s v="CCCApply admissions application in production.  The methodology for provisioning new applicant accounts in Luminis is in place.&#10;&#10;Work session held on Oct 6 with Lee McDonald of College of the Sequoias and reach agreement on the technical installation, configuration, and schedule for installing CCCApply on the Banner TST8 instance in time for the Nov 16 Student Mock Application event.  Several action items resulted from the Oct 7 meeting that involve FHDA working with XAP to ensure the contract is signed and in place, and setting up the web links between FHDA &amp; XAP&#10;"/>
        <s v="CCCApply implementation by November--Must be in place to support the Admissions mock business processing scenario November 16th.&#10;&#10;Critique SRT/UAT requirements ensuring baseline admissions functionality is FULLY tested prior to introducing integration to the common application system. (Update 7/30/2009)&#10;&#10;Install and Customization begins October 19th.  Training to occur November 9th - 11th."/>
        <s v="CCCApply integration requirements analyzed (Sierra College as interim option)&#10;&#10;Funding has been secured for 1.5 years for implementing and maintaining CCCApply.  Project schedule must be critiqued to bring 'test' integrated functionality in after baseline admission tests (updated 7/30/2009).&#10;&#10;Updated 8/25/2009:  In the process of finalizing contract and coordinating installation/implementation, which is targeted to kick off end of October."/>
        <s v="Change Management&#10;a. The impact of introducing the new unified campus processing model will affect our employees and how they will be performing their day-to-day activities.    It is critical all individuals, including management, understand the changes being introduced with the implementation.  &#10;b. An analysis of the business model must occur in regard to our new processing environment; ideally it will enable a fresh, unencumbered look at the ‘business’ requirements and introduces new (and better) ways of doing things. &#10;* How will the positions/job responsibilities change?&#10;* What are the knowledge transfer and training requirements?&#10;* Have we ‘modeled’ the  positions, e.g. what are the steps that are required and how can efficiencies be gained?&#10;* What are the personnel requirements to support the new processing model?  &#10;* For the business area, what is the direct manager’s reaction to the project/implementation? Does it positively support change?&#10;"/>
        <s v="Channels for Student, Financial Aid and HR/PR must be identified/refined.  Identify when they need to be incorporated in a pre-production environment (at what point).&#10;&#10;Update 10/6/2009:  Luminis team has been working with teams on identification of channel requirements.  One item that will be needed (and focused on) are the channel requirements for student employment go live December 2009."/>
        <s v="Clarification of technique/process to adapt Cyd Hawkins' recommendations for meeting FHDA CCD payroll/budgeting needs in Banner (stemming from 6/30/2009 meeting.  Unable to implement during week of 7/6/2009.)"/>
        <s v="Common matching rules for vendors"/>
        <s v="Communication management/strategy for deploying new model to the user community."/>
        <s v="Concerns were voiced in regard to project timelines and if we will successfully meet them.  &#10;1. Close monitoring must occur to ensure parallel/interdependent activities are on schedule.  An example is the conversion supporting the catalog/schedule build and refinement—delays in completing the conversion impacts the functional team’s ability to complete their tasks.&#10;2. Weekly Team meetings will be used as a mechanism to track weekly activity against project milestones.  Issues/risks that are identified must be immediately raised to the Core Team and Project Management allowing us to critique the activity, review the impact on the schedule and invoke a mitigation strategy.&#10;3. Core Team meetings will occur bi-weekly—issues, open items, risks and successes will be discussed in this forum.&#10;"/>
        <s v="Configuration change/management log/process created capturing all changes to the environment.&#10;&#10;Update 8/24/2009:  Using research performed by Matt Rapczynski, we looked at several software tools to help us track and manage change events with the Luminis/Banner Platforms.  We found a product called basecamp that has a nominal fee associated with it.  On Aug 18, we asked Chien Shih for approval to proceed with a 30-day evaluation of Basecamp.  Chien has approved moving forward on the evaluation.&#10;&#10;Update 8/26/2009:  Basecamp solution has been installed and configured for evaluation purposes.&#10;&#10;Update 9/1/2009:  Basecamp has been configured to track change events in the following categories: Banner Advancement, Banner Finance, Banner Financial Aid, Banner HR/Payroll, Banner ODS/EDW, Banner Peripheral (3rd Party), Banner Student, MyPortal Content, MyPortal System, Networks.  ETS Technical Staffs have been assigned.  Evaluation is underway.&#10;"/>
        <s v="Configure separate schedule/bills (statements) for the colleges.  &#10;&#10;Baseline Banner functionality.  10/18/2009:  E-mail sent asking if the process has been discussed/reviewed  during 10/6-9 session (D Marron)."/>
        <s v="Conversion of admissions/recruiting data"/>
        <s v="Coodinating campus-wide end user training--Initiating Plan and Accountability.  Identify primary contact/coordinator.&#10;&#10;Model is in process--definition of centralized training model presented August 25, 2009 to key stakeholders.  SunGard Higher Education in the process of defining requirements and developing proposal for deployment.  Transfer of remaining end user training hours to be transfered to cover portion of requirements for developing; additional funding required."/>
        <s v="Coordinate timing for Student and Fin Aid Mock business processing.  Also, coordinate students to be built in Student Mock scenarios (allowing for Fin Aid to process students that are registered, etc.)."/>
        <s v="Course fees built without any corresponding FOAPAL behind them in TST8--Require AR training prior to work (scheduled w/o 9/7)"/>
        <s v="Creation of a CONV8 instance"/>
        <s v="Critical finance reports for first month end…Bob Barr explains those identified as critical on report inventory that was created June 2009 have been fulfilled (updated 7/30/2009)&#10;&#10;Two hours will be taken from the ODS session the week of 8/24 to strategically discuss and provide input to the reports required.  Bob Barr notes critical reports are being addressed (updated 7/30/2009).&#10;&#10;Bob Barr confirmed 8/26/2009 reports have been developed and are in the final stage of refinement."/>
        <s v="D270 printer&#10;&#10;Closed 8/15 by D Treacy--print capabilities exist in facility."/>
        <s v="Data Extract with Key Functionality is required within INB.  This is functionality is valuable for all areas.  (Requested by Fin Aid.)"/>
        <s v="Deactivating of PR addresses affecting Direct Deposits (process developed by Dominic Martinez)"/>
        <s v="Decide how to manage and post any outputs from Banner that you want to share with the college FA staff.  We talked some about printing out reports, posting them on a shared drive etc."/>
        <s v="Decide when to start bringing in 09/10 ISIRS into training environment.   Recommended to do this during the first Consulting visit scheduled for 3/24/09&#10;&#10;First test in PROD of 0910 is to occur starting 10/30/2009.  On track or stale project activity?  (Comment added 7/31/2009)"/>
        <s v="Decision on BLDG and RDEF structures"/>
        <s v="Decision on pooled positions&#10;&#10;Discuss at Core Team Meeting 8/24/2009.  Need to know the status.&#10;&#10;Email to Kim Chief Elk and Cindy Castillo regarding build of PT Faculty and Student Employee pooled positions prior to 8/14/2009.  Required for end-of-month parallel payroll processing.  (and an interdependency for conversion)  Comment added 8/4/2009&#10;&#10;Update 8/24/2009:  Confirmed by Kim this is complete."/>
        <s v="Decision required regarding the method the December timesheets (paid in January 2009) will be entered—either via Luminis (introduces training requirements during December, which may not be possible or ineffective) or utilize the existing Scantron process."/>
        <s v="Decommissioning the IA Plus system.  &#10;a. It must be clearly identified and communicated at what point do we stop maintaining data in IA Plus and perform all data processing/maintenance in Banner.&#10;b. We must identify any side-by-side requirements where data in both systems must be maintained.&#10;* Integration automatically moving updated data from IA Plus to Banner or from Banner to IA Plus.&#10;* Manually updating the respective system.&#10;&#10;"/>
        <s v="Direct-deposit use in PROD"/>
        <s v="Dottie recommends an additional session after the 1st of the year"/>
        <s v="Each of our fin aid offices currently have one &quot;federal computer&quot;:  A stand alone computer set up in each office that various staff share when downloading our financial aid ISIRs, COD, and possibly Direct Loan files from EdConnect, the USDE site for transmission of sensitive files.  The way our ETS has set up our office security and the way EdConnect works, everybody must use the same sign on to be able to use that computer for business with EdConnect.  In Banner, this will be very cumbersome as many staff will be running processes associated with Banner and EdConnect.  Must be set up for 10-11 downloads of ISIRs starting March 2010.&#10;&#10;Update 10/7/2009:  Work session held on Sept 21 with both Fin Aid departments, ETS/Systems &amp; ETS/IS-Apps.  Reviewed technical requirements for implementing a typical client/server based configuration and eliminate the use of a dedicated workstation at each college.  Cindy Castillo is working to setup a contact with a technical person at Chabot College where they have implemented a client/server configuration for EdConnect.  The work session with Chabot will influence how FHDA will setup EdConnect.&#10;&#10;Update 8/13:  Cindy Castillo sent feedback received from Los Positas including Edconnect installation guide.&#10;&#10;Updated 8/24/2009:  Tom &amp; Joe reviewed the information provided by Cindy Castillo.  Here s the latest status update from Joe Lampo:  The network set-up (mentioned below) seems promising and looks similar to the set-up we have that uses Merced - the &quot;Federal computer&quot; becomes the network drive or server, and the users log into this server to access and download information.  This seems like a good set-up for SIS Plus and Banner.  I'll set up a meeting to review and discuss.  The next step is a planning meeting yet to be scheduled.&#10;&#10;Updated 9/1/2009:  Joe Lampo has scheduled a work session for Sept  21 with ETS &amp; Fin Aid to discuss requirements and develop potential solutions.&#10;"/>
        <s v="ECMS course-management interface"/>
        <s v="End user training requirements and the options for deploying the system to the campuses.  Examples being online tutorials and brown bag sessions.  We must identify&#10;a. who will be responsible for developing the training model and who will be responsible for delivering training to the overall end user community.&#10;b. the most effective means for disseminating information and training the community.  Two areas requiring campus-wide training include&#10;* myPortal usage—faculty, staff, student needs&#10;* Timesheet entry &#10;c. A learning/training and development process/policy must be developed.&#10;&#10;Closed duplicate of &quot;Coodinating campus-wide end user training--Initiating Plan and Accountability.  Identify primary contact/coordinator.&quot; issue.  Centralized training model being developed.&#10;"/>
        <s v="ePrint use "/>
        <s v="Faculty Load 3--&gt;4 decimal precision/scale for Student and HR/Payroll Requirements--&quot;Mini Summit&quot; facilitated 6/29/2009.  Results/Options being compiled.&#10;&#10;Decision communicated by C Shih 8/13:  To be implemented in IA Plus with the October 2009 pay cycle."/>
        <s v="Faculty Pay issues--non-instructional assignment, extra projects.  Need to understand and plan for how the system will account for this.&#10;&#10;Facilitate a fact-finding session to understand the system capabilities and requirements."/>
        <s v="Finance security--Detail sent to Linda Wooden on security model/pass thru from Banner--&gt;ODS.  Status of the review of that material is required."/>
        <s v="Flint Theatre interface with Banner Finance"/>
        <s v="Foothill and DeAnza project stakeholders—lack of Foothill participation in meetings, project discussions  &#10;1. Discussions occur that frequently result in configuration and business modeling decisions which are required to continue the momentum of the project.  Without full participation by representatives from both campuses, the risk exists that project decisions will be challenged requiring re-engineering or extensive justification of decisions supporting the implementation/business model.  2. Participation in project meetings/discussions must be mandated and enforced.  3. Decisions must be communicated to ensure all business areas are aware of the business model that is being implemented.  This communication must occur to both key stakeholders and the business community (both campuses).&#10;&#10;Meeting held with senior management--resources will be assigned to the Core Team representing Foothill; steering committee will assign a member (returning from sabbatical) to sit on the Core Team.  They are aware of situation and supporting strengthening participating.  (8/19/09 update)&#10;&#10;Update 8/24/2009:  Steering committee representation on the core team.  Support of the administration.  Summarize three week window of meetings.  "/>
        <s v="GCF training--coordinating requirement for training with Chien Shih&#10;&#10;Scheduled week of 8/3/2009.  (Updated 7/26/2009)"/>
        <s v="GP Synch continues as long as Plus SIS is system of record"/>
        <s v="Handling of duplicate records&#10;&#10;Discuss at Core Team Meeting 8/24/2009.  Need to know the status.&#10;&#10;1-day workshop to outline decisions needed--to occur week of 8/3 (Update 7/26/2009)&#10;&#10;Update 8/24/2009:  Independent consultant has provided proposal for merging multiple records.  Kathleen explains meeting has been held; resolution/agreement needs to move forward."/>
        <s v="Identification of Banner environment the Luminis test/development instance should be pointed to for system regression/user acceptance (Mock) testing.&#10;&#10;Research the use of the TST8 environment for simulating user experience.&#10;&#10;Meeting to be scheduled the week of 8/24/2009 and weigh the options/risks of pointing the Luminis test/environment to TST8 (Banner 8 environment) prior to Finance being live November 2008.  Places production environment at risk of no controlled upgrades and development.  Will the environment tolerate this?&#10;&#10;Decision is to host the development environment at AbTech facility.  Configuration to occur first part of October 2009."/>
        <s v="Identify resources for the conversion effort and determine need for supplementing to meet project milestones.  Updated 8/10/2009:  Use of Steve Bennett?  Apparently knows Banner/Oracle structure, plus IA Plus.  Being used for Academic History conversion?&#10;&#10;Update 8/10/09:  Steve Bennett has been assisting and is also working on the Banner/Oracle side (Academic History)--per J Woo.&#10;Update 8/24/2009:  Steve Bennett has submitted proprosal; to be reviewed (along with recommendations--assisting w/multiple ID scenarios)"/>
        <s v="Identify SunGard Higher Education Integration Service Requirements&#10;&#10;Closed 10/18/2009--included in issue #64."/>
        <s v="Impact of introduction of Banner/UDC model on the Business Process--Business Process modeling in the new enterprise framework.  Possible impact on (employee) position requirements.   Note 8/10/2009:  Reintroduced in 8/5/2009 Planning Session."/>
        <s v="In support of HR/PR go live:  Operational/Organizational Readiness such as call center and how questions will be handled."/>
        <s v="In support of HR/PR go live:  training materials and delivery method.  (What is required for SSB?)"/>
        <s v="Integration with Augusoft &quot;learning management&quot; system connections for Finance-record reporting"/>
        <s v="Integration with Escape system used for Stores Inventory"/>
        <s v="Interface with Etudes solution (Distance Learning)&#10;&#10;Duplicate open item"/>
        <s v="International (SEVIS) processing – licensing, handling by campus&#10;&#10;Discuss at Core Team Meeting 8/24/2009.  Chien to provide status of initial findings/research.&#10;Update 8/24/2009:  Manual entry done at Foothill (home grown application).  To migrate to fsaAtlas would be of great benefit.  De Anza uses fsaAtlas&#10;&#10;D Treacy Feedback:  &quot;Depending on how configured they may need to report separately to the Bureau.  Based on this thread it leads me to believe that they have two distinct INS institutional numbers and would need to do two separate submissions (not combined).&quot;  NOTE:  sevisconnection amendment will possibly be needed as a contract amendment.  &#10;&#10;K Moberg e-mail 7/21/2009:  We were wondering if we have subscribed to SEVISTA with our Banner contract?  This allows the international student offices to batch upload their student info to the Dept of Homeland Security and then receive confirmation back from them.  FH currently enters each app manually, and DA uses FSA Atlas.  FH probably could use SEVISTA to reduce manual processing.&#10;&#10;"/>
        <s v="Liquid Office Requirements "/>
        <s v="Load of historical records into ODS&#10;&#10;Enterprise Reporting Team to determine data to be converted into ODS (and not the Banner transactional system).  (Update 7/26/2009)&#10;&#10;Update 10/15/2009:  Discussion on the conversion of HR/PR historical data revisited.  Feedback in re to additional earnings data provided by Rhoda 10/16/2009."/>
        <s v="Maas/Banner Interface--Email/details sent to Chien."/>
        <s v="MAC SSO issues--Luminis upgrade to occur during the week of 7/13/2009. &#10;&#10;Matt R. has opened SR# 1-384249021 with the CSC.  (Update 7/26/2009)&#10;&#10;Update 7/30/2009 Matt R. continues to work with Customer Support Center.  Next step is to replicate in test environment."/>
        <s v="Maintenance of student-refund direct deposit records"/>
        <s v="Messages from GP Synch process&#10;&#10;Being rewritten to simplify analysis/following."/>
        <s v="Migration of former SIS addresses&#10;&#10;Joe Lampo raised concerns in regard to addresses and other changes from Plus being overridden (7/25/2009).  Need to research 'who wins' in the gpsync process and the impact of a record change that is coming over 'older' than the effective date in Banner.&#10;&#10;The legacy conversion (COBOL) programs must be critiqued to determine date timestamping, logic behind &quot;who wins&quot; and the dates being insert into the Banner/Oracle tables.  (Update 7/28/2009)"/>
        <s v="Mix of Banner 7/8 instances--9/1/2009 target for 'rehearsal' completion&#10;&#10;Discussed at Core Meeting target is to have an environment available in October at which time the Finance team can begin testing and working with the Banner 8x configuration."/>
        <s v="Modify self-service so that students have the ability to email or .pdf an unofficial academic transcript and fin aid award &quot;letter&quot;.   There may be more applications as we move into self-service more, but, according to Dottie, this functionality is not in baseline Banner.&#10; &#10;Add to agenda for (week of) 9/7/2009 Core Team Meeting.  Included on 10/5/2009 Core Team Meeting agenda.&#10;&#10;Update 10/6/2009:  The goal is to empower students to serve themselves via SSB (self-serve Banner).  As a result we need to determine a method for students to generate unofficial transcripts for verification purposes.  This issue is categorized as a “nice to have by fall quarter” (therefore, a low priority)."/>
        <s v="Moodle and Etudes integration&#10;&#10;Updated 10/6/2009:  Discussed at Core Team meeting 10/5.  Must ensure key people are involved and how this will be deployed, e.g. in a Phased approach."/>
        <s v="Need for a September 2010 session to support Financial Aid activities--first major disbursement."/>
        <s v="Need to revisit SunGard Higher Education consulting support/resources assigned&#10;"/>
        <s v="ODS Administrator needed&#10;&#10;Update 9/1/2009:  Task expanded to include both ODS &amp; EDW administration roles &amp; responsibilities.  An initial set of responsibilities have been identified and tentative roles assigned to various ETS departments.  Chien Shih has directed that further action on this task be deferred until we have EDW fully configured and have learned more about what its capabilities are and its associated administrative and support requirements."/>
        <s v="Online Payments for Student Accounts Receivable--to receive separate online payments through TouchNet.  (Separate Merchant IDs for Foothill and DeAnza)&#10;&#10;Process Change Web payment - Need to reach agreement on who is to reconcile the joint merchant account via payment gateway."/>
        <s v="Payroll approval queues and payroll requirements—it must be configured to ensure accountability/audit controls are adhered to, it is an efficient process and does not introduce processing bottlenecks.  An example of volume is the student employee approval requirements."/>
        <s v="PeopleAdmin interface – purchase or locally develop?&#10;&#10;Meeting has been scheduled with Irma to discuss requirements. (Comment added 8/14/2009)&#10;&#10;Meeting to occur morning of 7/30/2009 w/PeopleAdmin Representative.  (Update 7/26/2009)&#10;&#10;Mtg results:  Goal is to have functionality in place no later than November 2009.   Most cost effective, efficient manner to implement will be critiqued.  Presently 'free' flat, csv format obtained, new hire data extracted and manually keyed into Plus.   Currently the # of new hires is not a significant.  (Updated after mtg 7/30)."/>
        <s v="Posting of proprietary trip reports on FHDA internet site&#10;&#10;D Treacy --Was 'closed' reopened 7/16 (meeting has since been scheduled):  It was raised to my attention, again as a result of a client crawl of the web, confidential and proprietary documents are being posted and are easily accessible via the web.  This time it was http://fhdafiles.fhda.edu/downloads/eis/FHDATRFinTechTrainingShah200.doc&#10;&#10;As I noted below, if you access http://fhdafiles.fhda.edu/downloads/eis/ you encounter the 403 Forbidden error noting that I do not have permission to access the server.  However, it appears the documents are being posted allowing access by the ‘world’.  &#10;&#10;These need to be either locked down to internal (intranet) access only or password protected.  (The latter may be easier to configure and still allow offsite access by staff.)&#10;&#10;Update week of 7/27--Drake and Kari working on technique to lock down site.&#10;Update 8/14/2009--New site and model to be in place week of 8/17/2009&#10;"/>
        <s v="Process Change  Holds - Need to reach agreement on hold administration for concurrently enrolled students. Hold place by Foothill stop De Anza registration?"/>
        <s v="Process Change Charge back - Need to reach agreement on who/which campus is to record and collect charge back."/>
        <s v="Process Change Drop for nonpayment - Banner does not have standard settings to match our drop structure, modification required.  Joint balance to evaluate for drops? Same drop policy for both college required?"/>
        <s v="Process Change Fee Collection - Need to reach agreement on who/which campus is to collect from concurrently enrolled FHDA students."/>
        <s v="Process Change Refunds - Need to reach agreement on which campus is to handle concurrent enrolled students when refunding"/>
        <s v="Process for automating communication to students via Luminis or e-mail.  Eliminating use of Population Selections.&#10;&#10;Updated 10/6/2009:  Luminis team continues to understand requirements and evaluate the best method to incorporate desired messaging in the least manually-intensive manner."/>
        <s v="Prompt invoices – reverted to manual entry in Banner environment--See Maas/Banner Interface.  "/>
        <s v="Raised by Fred Sherman Maas employees were not trained in use of Banner Finance.  &#10;&#10;Employees have attended training; however, if follow-up training must occur contact Hector."/>
        <s v="Replicate current faculty portal functionality in Luminis/SSB."/>
        <s v="Requirement to have ability to 'brand' SSB for employees was raised.  Need to have the WebTailor session redone (onsite)."/>
        <s v="Requirements for student employment’s “December 2009” go live include (the list is not all inclusive):&#10;&#10;• Set up approval queues and the prerequisite activities such as identifying approvers:  10/7/2009:  Hector to assist with approval process.  Cindy/Kevin to gather information in re 'who' approvers re. &#10;• Luminis access/provisioning accounts--10/7/2009 Matt R. attended meeting collecting requirements.&#10;• Timesheet entry must be live December 1, 2009--Decision 10/7/2009 Communicated:  Existing method will be used for January 2010 payroll (conversion).&#10;• Reviewing existing policies revolving around the processing of the student employee payrolls--10/7/20009:  Hector and Kim to provide input.&#10;• Other facets of operational and organizational readiness including communication and expectation management, audit controls &#10;&#10;A meeting was scheduled for 10/7/2009 @ 8:30 a.m. to begin focusing on the student employment requirements.--facilitated.&#10;"/>
        <s v="Rescheduling, Postponement, Cancellation of HR End User Training Needs Assessment--Postponed to March 2010"/>
        <s v="Resolution of scheduling conflicts--ODS, Milestone Review, Training Week of 9/14"/>
        <s v="Resolution of Student and Financial Aid ODS Reporting Sessions"/>
        <s v="Resource 25 Purchased and ready for integration requirements"/>
        <s v="Return of Title IV – Meet with Student team to decide how to manage the total withdrawal field on SFAREGS &#10;&#10;Should a meeting be scheduled by the PMs to discuss this item?  Or has it been resolved?  Schedule the week of 9/7/2009.&#10;&#10;Confirmed closed.  8/24/2009&#10;&#10;Item to monitor:  Cashiering issue in regard to Return of Title IV; Veterans, etc.  Change in position requirements--especially in regard to cashiering.  Could be more work; needs to be determined."/>
        <s v="Review RPRAUDT consider how to count grades that are W – Withdrawal after the end of add/drop…Must work with Instructional business area to follow the process model.  Updated 7/27/2009&#10;&#10;Update 8/24/2009:  Meeting to be scheduled the week of 8/31/2009."/>
        <s v="Review the document ‘ FA Interface’ as a guide to working with the STUDENT team to identify and begin to build the Tables in the other System that apply as discussed ."/>
        <s v="Review the FA email type with the Student team to determine how students may update that email address"/>
        <s v="Salary Planner install"/>
        <s v="Schedule a joint HR/PR and Student session to discuss/demonstrate common touch points.  Two examples are the faculty assignment and faculty workload processes, which impacts both the Student and HR/PR business areas.&#10;&#10;Update 8/24/2009:  Target the week of 10/4/2009.&#10;&#10;Update 8/27/2009:  Scheduled--to occur the week of 10/5/2009"/>
        <s v="Schedule BDMS activities for Finance deployment "/>
        <s v="Schedule preliminary discussion with SunGard Higher Education Resource--environment requirements, recommendations, implementation strategy"/>
        <s v="Schedule SunGard Higher Education Resource to assist with catalog/schedule conversion (3 days onsite)&#10;&#10;Requirements are under review based on conversion status.  Is supplemental support needed on the IA Plus extracts (complementing that area)?"/>
        <s v="Schedule technical assistance for resolving address issues caused by gpsync (attempting to schedule (Update 7/27/2009))--will analyze using internal talents.  Look at COBOL extracts and CTOOL customizations (e.g. dates); analyze &quot;who wins&quot;"/>
        <s v="Script to be analyzed, designed to deploy benefits requirements--must have in place for monthly benefit changes."/>
        <s v="Security-class access by users not going through Finance training (SSB users)"/>
        <s v="Separate Instructional Support and Registrar functions in implementation tasks"/>
        <s v="Separation of workstudy earnings by campus; student employment processing.  Updated 8/10 from Core Team Meeting:  6. Payroll will be processing work study employees as “one” (a decision had occurred in regard to combining Foothill and DeAnza student employees into a single payroll); however, we will need to split out the work study earnings and post them back to the correct college after the payroll has been executed.  This is a processing requirement that must be planned."/>
        <s v="Shift differential.  Week of 8/10 it was determined that the best solution for dealing with the types of apportions that are require dwould be to use the percentage calculation on NBAJOBS; however, the form only allows a maximum entry of 100%.  FHDA needs to have the ability to enter percentages such as 104%, 106% and 110%.  Kim feels this will resolve the issues with encumbering, COLA, etc.&#10;&#10;Note:  This item must be researched since NBAJOBS is a form that incorporates complex logic and is subject to enhancements.  Modification of the form introduces risk in change and configuration management.  This must be carefully researched to find the best manner for fulfilling this requirement."/>
        <s v="Source/Institutional table conversion – major effort by Lourdes"/>
        <s v="SQL expertise for development of SAP rules&#10;&#10;Sheila now owns the process.  Training for the functional area has occurred.  Updated 7/27/2009…issue raised with timing of testing.  NOTE:  SRT/UAT with the student mocks?"/>
        <s v="SSO to products like HR’s Liquid Office&#10;&#10;Updated 10/6/2009:  The GCF connector has been built and is ready to deploy in a pre-production environment for testing."/>
        <s v="SSR implementation (Self-Service Reporting)"/>
        <s v="Step increases and future dating.  It is recommended that a session is facilitated to model the  encumbering and budget process and determine the go forward strategy for fulfulling this requirement.&#10;&#10;Update 8/24/2009:  Session has been scheduled the week of 9/14/2009.  Cyd Hawkins facilitating."/>
        <s v="Student employee and approver Luminis accounts provisioned in production and Banner security established.  (Student employee timesheet entry.)"/>
        <s v="Student Employment – Meet with HR/Payroll to create procedures for managing student employment.  Decide whether to use a Pooled position&#10;&#10;Should a meeting be scheduled by the PMs to discuss this item?  Or has it been resolved?  Schedule the week of 9/7/2009.&#10;&#10;Update 8/24/2009:  All HR Pooled position issues are resolved.  "/>
        <s v="Student Interdependencies Required:  There are some important functions we have not been able to test yet because there is no registration, no academic history, and no real applications for admissions. We cannot fully test disbursement without mock registration. We cannot fully test processing financial aid at one college while the student is concurrently enrolled in two fall quarters until we have concurrent enrollments in Banner. We cannot fully test the SQL that either Sheila or Ken Whitelaw is supposed to write until there is academic history to run it against. We cannot fully test the BOG exemptions until admissions applications are in place to determine residency. We also cannot fully test MIS reporting until we have real data. WE cannot fully test the student employment/payroll issues until both are functional.&#10;&#10;So, since so much has not been tested yet, it is possible to say that at THIS POINT IN TIME, we do not see any issues, but ANY ONE OF THE ABOVE ISSUES that becomes problematic has the potential to be significant.&#10;&#10;"/>
        <s v="Students must have the ability to e-mail unofficial transcripts from either Luminis or SSB.  (Current TouchNet functionality)&#10;&#10;Note this a duplicate item (listed under Financial Aid requirements and being closed--this, as discussed at the 10/5/09 core team meeting is *nice* to have functionality by Fall Quarter)."/>
        <s v="Temporary Test/Development Environment while Carlsbad site comes online (coordinate effor 7/13/2009--final schedule discussion)"/>
        <s v="Test score legacy system – integration with Banner (Scantron bubblesheet application)"/>
        <s v="The Financial Aid configuration model is designed to have Foothill and DeAnza’s data combined in a single Banner database.  The concern was raised if the campuses would be able to see each other’s data and in what context (what would be seen).   This must be analyzed as the system continues to be modeled and simulation of business processing occurs."/>
        <s v="The upgrade/maintenance requirements for the environment must be planned and communicated.  Risks to an upgrade/maintenance schedule include&#10;a. Due to bargaining unit agreements FHDA staff may not be available to assist with upgrade activities during off hours (weekends, holidays).  To mitigate this risk FHDA may be required to outsource upgrades to avoid impacting business activities.  (The other option is upgrades are performed during normal business/work hours, which is not preferred.)&#10;b. Power availability&#10;c. Due to the economic/budget situation the possibility of furloughs exist—this in itself does have the possibility to have an impact on staff morale and the overall project and system upgrade/maintenance schedule. &#10;"/>
        <s v="Unnecessary SPRTELE entries by GP Synch"/>
        <s v="Use of Fin Aid channels, including access to PDF files to be printed as input documents by students"/>
        <s v="Use of Finance channels"/>
        <s v="Users' sessions being timed out after being idle (no keystroke activity); work being rolled back and session terminated compromising work/keyboarding activity.&#10;&#10;8/28/2009:  Resolution increase SSB timeout from 30 minutes to 60 minutes.  Monitor to see if this is sufficient."/>
        <s v="Vendor aliases not moved from TEST to PROD"/>
        <s v="We must ensure all points of integration are being captured and evaluated—both near term requirements and what is desired for the future state.  A formal analysis must occur supporting this aspect.&#10;&#10;Identify SunGard Higher Education Integration Service Requirements (Logged as separate issue--combined with overall integration 10/18/2009)&#10;&#10;"/>
        <s v="Web Time Entry--syncing and coordinating requirements"/>
        <s v="Work with Jeff Greer and Ken Whitelaw to determine how to move the correct payroll figures into the correct term for each college since the district will be running a combined payroll.  Duplicate item--raised during 8/5 session; categorized as a high requirement."/>
      </sharedItems>
    </cacheField>
    <cacheField name="Follow-up To Be Completed By" numFmtId="0">
      <sharedItems containsBlank="1" count="75">
        <s v="Bob Barr to recommend/Chien Shih Decision"/>
        <s v="Bob Barr, Kim Chief Elk, Chien Shih (Deb Treacy schedule).  "/>
        <s v="Bob Barr/Security Team"/>
        <s v="C Shih, H Quinonez, K Moberg"/>
        <s v="C Shih, K Moberg, C Castillo"/>
        <s v="Carol Linsley  will work with Ken Whitelaw in August"/>
        <s v="Carol Linsley, Jeff Greer, Ken Whitelaw"/>
        <s v="Chien Shih"/>
        <s v="Chien Shih "/>
        <s v="Chien Shih, Deb Treacy"/>
        <s v="Chien Shih, Deb Treacy, FinAid and HR/PR implementation teams"/>
        <s v="Chien Shih, Deb Treacy, Student and HR/PR implementation teams"/>
        <s v="Chien Shih; Deb Treacy"/>
        <s v="Chien Shih; Kathleen Moberg"/>
        <s v="Cindy with Luminis team"/>
        <s v="Core Team"/>
        <s v="Deb Treacy"/>
        <s v="Deb Treacy and Student Implementation Teams"/>
        <s v="Deb Treacy Researched--Chien Shih to approve.  "/>
        <s v="Deb Treacy with input from Chien Shih"/>
        <s v="Deb Treacy, Chien Shih"/>
        <s v="Deb Treacy, Chien Shih, Kim Chief Elk"/>
        <s v="Deb Treacy, Chien Shih, Kim Chief Elk, Lydia Hearn"/>
        <s v="Deb Treacy, Chien Shih, Student Core Team Leads"/>
        <s v="Deb Treacy, Cyd Hawkins/Jeff Greer, Chien Shih, Kim Chief Elk"/>
        <s v="Deb Treacy, Jeff Greer"/>
        <s v="Deb Treacy, SunGard Higher Ed resource, Cindy Castillo, Kathleen Moberg, Lydia Hearn"/>
        <s v="Deb Treacy; Chien Shih"/>
        <s v="Deb Treacy; Kim Chief Elk"/>
        <s v="EIS Team with input from Core Team"/>
        <s v="FinAid Implementation Team"/>
        <s v="FinAid Implementation Team and HR/PR Implementation Team"/>
        <s v="FinAid Implementation Team and Student Implementation Team"/>
        <s v="FinAid Implementation Team and Student Implementation Team--Instructional Area…Lydia Hearn to provide input.  "/>
        <s v="Hector Quinonez"/>
        <s v="Hector with Luminis team"/>
        <s v="Hector, Joe, Deb Treacy/Chien Shih"/>
        <s v="Henry (conversion/technical); Kim (build PT Faculty); Cindy (build Student Employees) "/>
        <s v="Jerrick and Dottie Marron"/>
        <s v="Jim"/>
        <s v="Jim Clow"/>
        <s v="Joe Lampo"/>
        <s v="Joe Lampo "/>
        <s v="Joe Lampo (Jim and Jerrick)  "/>
        <s v="Joe Lampo, Linda Wooden"/>
        <s v="Joe Lampo/Hector Quinonez"/>
        <s v="K Moberg, D Marron"/>
        <s v="Kathleen Moberg"/>
        <s v="Kim Chief Elk, Chien Shih"/>
        <s v="Kim Chief Elk, Chien Shih "/>
        <s v="Kim Chief Elk, Chien Shih, Deb Treacy"/>
        <s v="Kim Chief Elk, Cindy Castillo, Hector Quinonez"/>
        <s v="Kurt Hueg"/>
        <s v="Kurt Hueg, Kim Chief Elk, Cindy Castillo"/>
        <s v="Kurt Hueg, Tom Roza, Joe Lampo, Cindy Castillo"/>
        <s v="Kurt Hueg, Tom Roza, Joe Lampo, Kathleen Moberg"/>
        <s v="Kurt Hueg; Chien Shih"/>
        <s v="Kurt Hueg; Chien Shih; Kathleen Moberg"/>
        <s v="Linda to coordinate move of Finance from 7"/>
        <s v="Linda to test in PPRD"/>
        <s v="Linda will coordinate with Jim and Joe"/>
        <s v="Linda Wooden"/>
        <s v="Matt working with Bill Baldwin"/>
        <s v="Matt; Tom (monitoring)"/>
        <s v="Nancy Chao"/>
        <s v="New software will comply with District policies"/>
        <s v="Planning Stage"/>
        <s v="Project Management, Core and Implementation Teams"/>
        <s v="Scheduled; call occurred 7/24/2009 (Chien Shih, Deb Treacy, Louis Chen)"/>
        <s v="Tom (Deb Treacy scheduling)"/>
        <s v="Tom coordinating – holding until Finance testing in 8 environment"/>
        <s v="Tom Roza"/>
        <s v="Tom Roza, Joe Lampo"/>
        <s v="Tom Roza; Joe Lampo  &#10;&#10;(D Treacy developed templates and high-definition of the process to be presented to the auditors week of 9/21/2009.)&#10;&#10;Basecamp solution separate auditing requirement to be decided upon by FHDA ETS."/>
        <m/>
      </sharedItems>
    </cacheField>
  </cacheFields>
</pivotCacheDefinition>
</file>

<file path=xl/pivotCache/pivotCacheRecords1.xml><?xml version="1.0" encoding="utf-8"?>
<pivotCacheRecords xmlns="http://schemas.openxmlformats.org/spreadsheetml/2006/main" xmlns:r="http://schemas.openxmlformats.org/officeDocument/2006/relationships" count="129">
  <r>
    <x v="0"/>
    <x v="1"/>
    <x v="11"/>
    <x v="23"/>
    <x v="30"/>
    <x v="25"/>
    <x v="64"/>
  </r>
  <r>
    <x v="0"/>
    <x v="1"/>
    <x v="25"/>
    <x v="32"/>
    <x v="35"/>
    <x v="21"/>
    <x v="46"/>
  </r>
  <r>
    <x v="0"/>
    <x v="1"/>
    <x v="25"/>
    <x v="32"/>
    <x v="35"/>
    <x v="74"/>
    <x v="3"/>
  </r>
  <r>
    <x v="0"/>
    <x v="1"/>
    <x v="24"/>
    <x v="32"/>
    <x v="35"/>
    <x v="78"/>
    <x v="3"/>
  </r>
  <r>
    <x v="0"/>
    <x v="1"/>
    <x v="24"/>
    <x v="32"/>
    <x v="35"/>
    <x v="80"/>
    <x v="3"/>
  </r>
  <r>
    <x v="0"/>
    <x v="1"/>
    <x v="24"/>
    <x v="32"/>
    <x v="35"/>
    <x v="82"/>
    <x v="3"/>
  </r>
  <r>
    <x v="0"/>
    <x v="1"/>
    <x v="24"/>
    <x v="32"/>
    <x v="35"/>
    <x v="79"/>
    <x v="3"/>
  </r>
  <r>
    <x v="0"/>
    <x v="1"/>
    <x v="24"/>
    <x v="32"/>
    <x v="35"/>
    <x v="81"/>
    <x v="3"/>
  </r>
  <r>
    <x v="0"/>
    <x v="3"/>
    <x v="29"/>
    <x v="27"/>
    <x v="35"/>
    <x v="38"/>
    <x v="16"/>
  </r>
  <r>
    <x v="1"/>
    <x v="0"/>
    <x v="11"/>
    <x v="5"/>
    <x v="0"/>
    <x v="100"/>
    <x v="68"/>
  </r>
  <r>
    <x v="1"/>
    <x v="0"/>
    <x v="30"/>
    <x v="11"/>
    <x v="4"/>
    <x v="99"/>
    <x v="19"/>
  </r>
  <r>
    <x v="2"/>
    <x v="1"/>
    <x v="3"/>
    <x v="4"/>
    <x v="30"/>
    <x v="94"/>
    <x v="33"/>
  </r>
  <r>
    <x v="2"/>
    <x v="1"/>
    <x v="21"/>
    <x v="19"/>
    <x v="35"/>
    <x v="106"/>
    <x v="5"/>
  </r>
  <r>
    <x v="2"/>
    <x v="1"/>
    <x v="16"/>
    <x v="27"/>
    <x v="35"/>
    <x v="71"/>
    <x v="16"/>
  </r>
  <r>
    <x v="2"/>
    <x v="1"/>
    <x v="16"/>
    <x v="27"/>
    <x v="35"/>
    <x v="24"/>
    <x v="26"/>
  </r>
  <r>
    <x v="2"/>
    <x v="1"/>
    <x v="27"/>
    <x v="30"/>
    <x v="35"/>
    <x v="88"/>
    <x v="74"/>
  </r>
  <r>
    <x v="2"/>
    <x v="1"/>
    <x v="26"/>
    <x v="32"/>
    <x v="35"/>
    <x v="115"/>
    <x v="4"/>
  </r>
  <r>
    <x v="2"/>
    <x v="1"/>
    <x v="19"/>
    <x v="34"/>
    <x v="35"/>
    <x v="119"/>
    <x v="30"/>
  </r>
  <r>
    <x v="2"/>
    <x v="1"/>
    <x v="19"/>
    <x v="35"/>
    <x v="35"/>
    <x v="39"/>
    <x v="72"/>
  </r>
  <r>
    <x v="2"/>
    <x v="2"/>
    <x v="22"/>
    <x v="40"/>
    <x v="35"/>
    <x v="69"/>
    <x v="20"/>
  </r>
  <r>
    <x v="2"/>
    <x v="0"/>
    <x v="0"/>
    <x v="0"/>
    <x v="11"/>
    <x v="32"/>
    <x v="30"/>
  </r>
  <r>
    <x v="2"/>
    <x v="0"/>
    <x v="0"/>
    <x v="0"/>
    <x v="11"/>
    <x v="31"/>
    <x v="30"/>
  </r>
  <r>
    <x v="2"/>
    <x v="0"/>
    <x v="0"/>
    <x v="0"/>
    <x v="11"/>
    <x v="95"/>
    <x v="30"/>
  </r>
  <r>
    <x v="2"/>
    <x v="0"/>
    <x v="1"/>
    <x v="1"/>
    <x v="11"/>
    <x v="96"/>
    <x v="30"/>
  </r>
  <r>
    <x v="2"/>
    <x v="0"/>
    <x v="14"/>
    <x v="8"/>
    <x v="3"/>
    <x v="90"/>
    <x v="16"/>
  </r>
  <r>
    <x v="2"/>
    <x v="0"/>
    <x v="8"/>
    <x v="16"/>
    <x v="12"/>
    <x v="93"/>
    <x v="32"/>
  </r>
  <r>
    <x v="2"/>
    <x v="0"/>
    <x v="8"/>
    <x v="16"/>
    <x v="12"/>
    <x v="114"/>
    <x v="31"/>
  </r>
  <r>
    <x v="2"/>
    <x v="0"/>
    <x v="29"/>
    <x v="19"/>
    <x v="16"/>
    <x v="109"/>
    <x v="42"/>
  </r>
  <r>
    <x v="2"/>
    <x v="0"/>
    <x v="8"/>
    <x v="32"/>
    <x v="9"/>
    <x v="128"/>
    <x v="6"/>
  </r>
  <r>
    <x v="3"/>
    <x v="1"/>
    <x v="31"/>
    <x v="12"/>
    <x v="30"/>
    <x v="2"/>
    <x v="34"/>
  </r>
  <r>
    <x v="3"/>
    <x v="3"/>
    <x v="29"/>
    <x v="27"/>
    <x v="35"/>
    <x v="84"/>
    <x v="45"/>
  </r>
  <r>
    <x v="3"/>
    <x v="3"/>
    <x v="6"/>
    <x v="27"/>
    <x v="35"/>
    <x v="63"/>
    <x v="36"/>
  </r>
  <r>
    <x v="3"/>
    <x v="3"/>
    <x v="31"/>
    <x v="41"/>
    <x v="35"/>
    <x v="57"/>
    <x v="74"/>
  </r>
  <r>
    <x v="3"/>
    <x v="2"/>
    <x v="31"/>
    <x v="41"/>
    <x v="35"/>
    <x v="58"/>
    <x v="74"/>
  </r>
  <r>
    <x v="3"/>
    <x v="0"/>
    <x v="29"/>
    <x v="2"/>
    <x v="25"/>
    <x v="3"/>
    <x v="34"/>
  </r>
  <r>
    <x v="3"/>
    <x v="0"/>
    <x v="31"/>
    <x v="9"/>
    <x v="4"/>
    <x v="102"/>
    <x v="16"/>
  </r>
  <r>
    <x v="3"/>
    <x v="0"/>
    <x v="17"/>
    <x v="10"/>
    <x v="5"/>
    <x v="85"/>
    <x v="27"/>
  </r>
  <r>
    <x v="3"/>
    <x v="0"/>
    <x v="31"/>
    <x v="14"/>
    <x v="14"/>
    <x v="27"/>
    <x v="16"/>
  </r>
  <r>
    <x v="3"/>
    <x v="0"/>
    <x v="29"/>
    <x v="41"/>
    <x v="25"/>
    <x v="125"/>
    <x v="74"/>
  </r>
  <r>
    <x v="3"/>
    <x v="0"/>
    <x v="29"/>
    <x v="41"/>
    <x v="25"/>
    <x v="37"/>
    <x v="74"/>
  </r>
  <r>
    <x v="3"/>
    <x v="0"/>
    <x v="29"/>
    <x v="41"/>
    <x v="25"/>
    <x v="65"/>
    <x v="74"/>
  </r>
  <r>
    <x v="3"/>
    <x v="0"/>
    <x v="29"/>
    <x v="41"/>
    <x v="32"/>
    <x v="46"/>
    <x v="65"/>
  </r>
  <r>
    <x v="4"/>
    <x v="0"/>
    <x v="18"/>
    <x v="11"/>
    <x v="27"/>
    <x v="29"/>
    <x v="16"/>
  </r>
  <r>
    <x v="4"/>
    <x v="0"/>
    <x v="31"/>
    <x v="13"/>
    <x v="12"/>
    <x v="50"/>
    <x v="61"/>
  </r>
  <r>
    <x v="4"/>
    <x v="0"/>
    <x v="31"/>
    <x v="41"/>
    <x v="16"/>
    <x v="121"/>
    <x v="60"/>
  </r>
  <r>
    <x v="4"/>
    <x v="0"/>
    <x v="31"/>
    <x v="41"/>
    <x v="25"/>
    <x v="108"/>
    <x v="74"/>
  </r>
  <r>
    <x v="4"/>
    <x v="0"/>
    <x v="31"/>
    <x v="41"/>
    <x v="24"/>
    <x v="66"/>
    <x v="40"/>
  </r>
  <r>
    <x v="5"/>
    <x v="0"/>
    <x v="31"/>
    <x v="7"/>
    <x v="12"/>
    <x v="34"/>
    <x v="37"/>
  </r>
  <r>
    <x v="5"/>
    <x v="0"/>
    <x v="14"/>
    <x v="8"/>
    <x v="4"/>
    <x v="89"/>
    <x v="48"/>
  </r>
  <r>
    <x v="5"/>
    <x v="0"/>
    <x v="15"/>
    <x v="18"/>
    <x v="29"/>
    <x v="72"/>
    <x v="9"/>
  </r>
  <r>
    <x v="5"/>
    <x v="0"/>
    <x v="19"/>
    <x v="18"/>
    <x v="29"/>
    <x v="44"/>
    <x v="28"/>
  </r>
  <r>
    <x v="5"/>
    <x v="0"/>
    <x v="31"/>
    <x v="19"/>
    <x v="29"/>
    <x v="0"/>
    <x v="21"/>
  </r>
  <r>
    <x v="5"/>
    <x v="0"/>
    <x v="10"/>
    <x v="19"/>
    <x v="29"/>
    <x v="61"/>
    <x v="48"/>
  </r>
  <r>
    <x v="5"/>
    <x v="0"/>
    <x v="10"/>
    <x v="19"/>
    <x v="29"/>
    <x v="16"/>
    <x v="25"/>
  </r>
  <r>
    <x v="5"/>
    <x v="0"/>
    <x v="31"/>
    <x v="19"/>
    <x v="29"/>
    <x v="76"/>
    <x v="50"/>
  </r>
  <r>
    <x v="5"/>
    <x v="0"/>
    <x v="10"/>
    <x v="19"/>
    <x v="29"/>
    <x v="127"/>
    <x v="31"/>
  </r>
  <r>
    <x v="5"/>
    <x v="0"/>
    <x v="19"/>
    <x v="22"/>
    <x v="29"/>
    <x v="35"/>
    <x v="10"/>
  </r>
  <r>
    <x v="5"/>
    <x v="0"/>
    <x v="21"/>
    <x v="23"/>
    <x v="29"/>
    <x v="75"/>
    <x v="51"/>
  </r>
  <r>
    <x v="5"/>
    <x v="0"/>
    <x v="31"/>
    <x v="23"/>
    <x v="29"/>
    <x v="7"/>
    <x v="8"/>
  </r>
  <r>
    <x v="5"/>
    <x v="0"/>
    <x v="22"/>
    <x v="23"/>
    <x v="29"/>
    <x v="107"/>
    <x v="24"/>
  </r>
  <r>
    <x v="5"/>
    <x v="0"/>
    <x v="22"/>
    <x v="23"/>
    <x v="29"/>
    <x v="112"/>
    <x v="24"/>
  </r>
  <r>
    <x v="5"/>
    <x v="0"/>
    <x v="16"/>
    <x v="27"/>
    <x v="29"/>
    <x v="103"/>
    <x v="49"/>
  </r>
  <r>
    <x v="5"/>
    <x v="0"/>
    <x v="31"/>
    <x v="41"/>
    <x v="23"/>
    <x v="97"/>
    <x v="74"/>
  </r>
  <r>
    <x v="6"/>
    <x v="1"/>
    <x v="19"/>
    <x v="24"/>
    <x v="35"/>
    <x v="126"/>
    <x v="7"/>
  </r>
  <r>
    <x v="6"/>
    <x v="1"/>
    <x v="12"/>
    <x v="25"/>
    <x v="35"/>
    <x v="92"/>
    <x v="7"/>
  </r>
  <r>
    <x v="6"/>
    <x v="3"/>
    <x v="31"/>
    <x v="32"/>
    <x v="35"/>
    <x v="70"/>
    <x v="66"/>
  </r>
  <r>
    <x v="6"/>
    <x v="0"/>
    <x v="13"/>
    <x v="18"/>
    <x v="21"/>
    <x v="53"/>
    <x v="9"/>
  </r>
  <r>
    <x v="7"/>
    <x v="1"/>
    <x v="28"/>
    <x v="28"/>
    <x v="35"/>
    <x v="56"/>
    <x v="53"/>
  </r>
  <r>
    <x v="7"/>
    <x v="1"/>
    <x v="28"/>
    <x v="28"/>
    <x v="35"/>
    <x v="18"/>
    <x v="74"/>
  </r>
  <r>
    <x v="7"/>
    <x v="1"/>
    <x v="28"/>
    <x v="33"/>
    <x v="35"/>
    <x v="113"/>
    <x v="54"/>
  </r>
  <r>
    <x v="7"/>
    <x v="1"/>
    <x v="28"/>
    <x v="34"/>
    <x v="22"/>
    <x v="55"/>
    <x v="74"/>
  </r>
  <r>
    <x v="7"/>
    <x v="1"/>
    <x v="28"/>
    <x v="36"/>
    <x v="35"/>
    <x v="11"/>
    <x v="55"/>
  </r>
  <r>
    <x v="7"/>
    <x v="1"/>
    <x v="18"/>
    <x v="37"/>
    <x v="35"/>
    <x v="86"/>
    <x v="56"/>
  </r>
  <r>
    <x v="7"/>
    <x v="1"/>
    <x v="18"/>
    <x v="38"/>
    <x v="35"/>
    <x v="83"/>
    <x v="57"/>
  </r>
  <r>
    <x v="7"/>
    <x v="3"/>
    <x v="31"/>
    <x v="29"/>
    <x v="35"/>
    <x v="110"/>
    <x v="52"/>
  </r>
  <r>
    <x v="7"/>
    <x v="3"/>
    <x v="31"/>
    <x v="41"/>
    <x v="35"/>
    <x v="122"/>
    <x v="14"/>
  </r>
  <r>
    <x v="7"/>
    <x v="0"/>
    <x v="5"/>
    <x v="7"/>
    <x v="6"/>
    <x v="64"/>
    <x v="63"/>
  </r>
  <r>
    <x v="7"/>
    <x v="0"/>
    <x v="7"/>
    <x v="10"/>
    <x v="2"/>
    <x v="117"/>
    <x v="69"/>
  </r>
  <r>
    <x v="7"/>
    <x v="0"/>
    <x v="16"/>
    <x v="19"/>
    <x v="19"/>
    <x v="15"/>
    <x v="52"/>
  </r>
  <r>
    <x v="7"/>
    <x v="0"/>
    <x v="18"/>
    <x v="21"/>
    <x v="17"/>
    <x v="51"/>
    <x v="16"/>
  </r>
  <r>
    <x v="7"/>
    <x v="0"/>
    <x v="31"/>
    <x v="41"/>
    <x v="16"/>
    <x v="123"/>
    <x v="35"/>
  </r>
  <r>
    <x v="7"/>
    <x v="0"/>
    <x v="31"/>
    <x v="41"/>
    <x v="16"/>
    <x v="5"/>
    <x v="62"/>
  </r>
  <r>
    <x v="7"/>
    <x v="0"/>
    <x v="31"/>
    <x v="41"/>
    <x v="2"/>
    <x v="48"/>
    <x v="18"/>
  </r>
  <r>
    <x v="8"/>
    <x v="3"/>
    <x v="4"/>
    <x v="41"/>
    <x v="35"/>
    <x v="45"/>
    <x v="2"/>
  </r>
  <r>
    <x v="8"/>
    <x v="3"/>
    <x v="31"/>
    <x v="41"/>
    <x v="35"/>
    <x v="73"/>
    <x v="71"/>
  </r>
  <r>
    <x v="8"/>
    <x v="0"/>
    <x v="9"/>
    <x v="3"/>
    <x v="1"/>
    <x v="9"/>
    <x v="1"/>
  </r>
  <r>
    <x v="8"/>
    <x v="0"/>
    <x v="14"/>
    <x v="8"/>
    <x v="3"/>
    <x v="91"/>
    <x v="16"/>
  </r>
  <r>
    <x v="8"/>
    <x v="0"/>
    <x v="31"/>
    <x v="41"/>
    <x v="16"/>
    <x v="111"/>
    <x v="0"/>
  </r>
  <r>
    <x v="9"/>
    <x v="1"/>
    <x v="31"/>
    <x v="22"/>
    <x v="34"/>
    <x v="60"/>
    <x v="23"/>
  </r>
  <r>
    <x v="9"/>
    <x v="1"/>
    <x v="31"/>
    <x v="24"/>
    <x v="31"/>
    <x v="23"/>
    <x v="15"/>
  </r>
  <r>
    <x v="9"/>
    <x v="1"/>
    <x v="18"/>
    <x v="27"/>
    <x v="35"/>
    <x v="87"/>
    <x v="12"/>
  </r>
  <r>
    <x v="9"/>
    <x v="1"/>
    <x v="19"/>
    <x v="27"/>
    <x v="35"/>
    <x v="36"/>
    <x v="67"/>
  </r>
  <r>
    <x v="9"/>
    <x v="1"/>
    <x v="19"/>
    <x v="27"/>
    <x v="22"/>
    <x v="14"/>
    <x v="67"/>
  </r>
  <r>
    <x v="9"/>
    <x v="1"/>
    <x v="19"/>
    <x v="41"/>
    <x v="33"/>
    <x v="19"/>
    <x v="67"/>
  </r>
  <r>
    <x v="9"/>
    <x v="3"/>
    <x v="19"/>
    <x v="15"/>
    <x v="33"/>
    <x v="47"/>
    <x v="7"/>
  </r>
  <r>
    <x v="9"/>
    <x v="3"/>
    <x v="20"/>
    <x v="24"/>
    <x v="33"/>
    <x v="120"/>
    <x v="67"/>
  </r>
  <r>
    <x v="9"/>
    <x v="3"/>
    <x v="31"/>
    <x v="39"/>
    <x v="35"/>
    <x v="62"/>
    <x v="29"/>
  </r>
  <r>
    <x v="9"/>
    <x v="3"/>
    <x v="31"/>
    <x v="41"/>
    <x v="35"/>
    <x v="4"/>
    <x v="70"/>
  </r>
  <r>
    <x v="9"/>
    <x v="2"/>
    <x v="31"/>
    <x v="41"/>
    <x v="35"/>
    <x v="42"/>
    <x v="41"/>
  </r>
  <r>
    <x v="9"/>
    <x v="0"/>
    <x v="31"/>
    <x v="7"/>
    <x v="4"/>
    <x v="26"/>
    <x v="71"/>
  </r>
  <r>
    <x v="9"/>
    <x v="0"/>
    <x v="31"/>
    <x v="17"/>
    <x v="12"/>
    <x v="77"/>
    <x v="7"/>
  </r>
  <r>
    <x v="9"/>
    <x v="0"/>
    <x v="31"/>
    <x v="20"/>
    <x v="18"/>
    <x v="68"/>
    <x v="58"/>
  </r>
  <r>
    <x v="9"/>
    <x v="0"/>
    <x v="10"/>
    <x v="24"/>
    <x v="7"/>
    <x v="54"/>
    <x v="15"/>
  </r>
  <r>
    <x v="9"/>
    <x v="0"/>
    <x v="2"/>
    <x v="25"/>
    <x v="10"/>
    <x v="43"/>
    <x v="27"/>
  </r>
  <r>
    <x v="9"/>
    <x v="0"/>
    <x v="19"/>
    <x v="26"/>
    <x v="15"/>
    <x v="98"/>
    <x v="22"/>
  </r>
  <r>
    <x v="9"/>
    <x v="0"/>
    <x v="19"/>
    <x v="27"/>
    <x v="28"/>
    <x v="41"/>
    <x v="67"/>
  </r>
  <r>
    <x v="9"/>
    <x v="0"/>
    <x v="31"/>
    <x v="41"/>
    <x v="20"/>
    <x v="49"/>
    <x v="39"/>
  </r>
  <r>
    <x v="9"/>
    <x v="0"/>
    <x v="31"/>
    <x v="41"/>
    <x v="16"/>
    <x v="17"/>
    <x v="59"/>
  </r>
  <r>
    <x v="9"/>
    <x v="0"/>
    <x v="31"/>
    <x v="41"/>
    <x v="35"/>
    <x v="6"/>
    <x v="71"/>
  </r>
  <r>
    <x v="9"/>
    <x v="0"/>
    <x v="31"/>
    <x v="41"/>
    <x v="35"/>
    <x v="28"/>
    <x v="7"/>
  </r>
  <r>
    <x v="9"/>
    <x v="0"/>
    <x v="31"/>
    <x v="41"/>
    <x v="25"/>
    <x v="8"/>
    <x v="74"/>
  </r>
  <r>
    <x v="9"/>
    <x v="0"/>
    <x v="31"/>
    <x v="41"/>
    <x v="25"/>
    <x v="104"/>
    <x v="74"/>
  </r>
  <r>
    <x v="9"/>
    <x v="0"/>
    <x v="31"/>
    <x v="41"/>
    <x v="25"/>
    <x v="33"/>
    <x v="74"/>
  </r>
  <r>
    <x v="10"/>
    <x v="1"/>
    <x v="31"/>
    <x v="31"/>
    <x v="35"/>
    <x v="12"/>
    <x v="47"/>
  </r>
  <r>
    <x v="10"/>
    <x v="3"/>
    <x v="31"/>
    <x v="20"/>
    <x v="35"/>
    <x v="105"/>
    <x v="17"/>
  </r>
  <r>
    <x v="10"/>
    <x v="3"/>
    <x v="31"/>
    <x v="32"/>
    <x v="35"/>
    <x v="118"/>
    <x v="38"/>
  </r>
  <r>
    <x v="10"/>
    <x v="3"/>
    <x v="31"/>
    <x v="32"/>
    <x v="35"/>
    <x v="40"/>
    <x v="7"/>
  </r>
  <r>
    <x v="10"/>
    <x v="0"/>
    <x v="31"/>
    <x v="20"/>
    <x v="13"/>
    <x v="13"/>
    <x v="7"/>
  </r>
  <r>
    <x v="10"/>
    <x v="0"/>
    <x v="19"/>
    <x v="22"/>
    <x v="26"/>
    <x v="1"/>
    <x v="11"/>
  </r>
  <r>
    <x v="10"/>
    <x v="0"/>
    <x v="31"/>
    <x v="32"/>
    <x v="15"/>
    <x v="67"/>
    <x v="43"/>
  </r>
  <r>
    <x v="10"/>
    <x v="0"/>
    <x v="31"/>
    <x v="32"/>
    <x v="35"/>
    <x v="59"/>
    <x v="7"/>
  </r>
  <r>
    <x v="10"/>
    <x v="0"/>
    <x v="18"/>
    <x v="38"/>
    <x v="19"/>
    <x v="116"/>
    <x v="13"/>
  </r>
  <r>
    <x v="10"/>
    <x v="0"/>
    <x v="31"/>
    <x v="41"/>
    <x v="25"/>
    <x v="22"/>
    <x v="74"/>
  </r>
  <r>
    <x v="11"/>
    <x v="0"/>
    <x v="10"/>
    <x v="6"/>
    <x v="2"/>
    <x v="30"/>
    <x v="44"/>
  </r>
  <r>
    <x v="11"/>
    <x v="0"/>
    <x v="18"/>
    <x v="12"/>
    <x v="8"/>
    <x v="101"/>
    <x v="16"/>
  </r>
  <r>
    <x v="11"/>
    <x v="0"/>
    <x v="15"/>
    <x v="18"/>
    <x v="12"/>
    <x v="52"/>
    <x v="9"/>
  </r>
  <r>
    <x v="11"/>
    <x v="0"/>
    <x v="23"/>
    <x v="18"/>
    <x v="16"/>
    <x v="124"/>
    <x v="16"/>
  </r>
  <r>
    <x v="11"/>
    <x v="0"/>
    <x v="16"/>
    <x v="19"/>
    <x v="16"/>
    <x v="10"/>
    <x v="71"/>
  </r>
  <r>
    <x v="11"/>
    <x v="0"/>
    <x v="17"/>
    <x v="24"/>
    <x v="17"/>
    <x v="20"/>
    <x v="7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F15" firstHeaderRow="2" firstDataRow="2" firstDataCol="1"/>
  <pivotFields count="7">
    <pivotField axis="axisRow" compact="0" showAll="0" outline="0">
      <items count="13">
        <item x="0"/>
        <item x="1"/>
        <item x="2"/>
        <item x="3"/>
        <item x="4"/>
        <item x="5"/>
        <item x="6"/>
        <item x="7"/>
        <item x="8"/>
        <item x="9"/>
        <item x="10"/>
        <item x="11"/>
        <item t="default"/>
      </items>
    </pivotField>
    <pivotField axis="axisCol" dataField="1"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s>
  <rowFields count="1">
    <field x="0"/>
  </rowFields>
  <colFields count="1">
    <field x="1"/>
  </colFields>
  <dataFields count="1">
    <dataField name="Count of Priority (High, Medium, Low, Closed)" fld="1"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1" width="24.28"/>
    <col collapsed="false" customWidth="true" hidden="false" outlineLevel="0" max="2" min="2" style="1" width="18.14"/>
    <col collapsed="false" customWidth="true" hidden="false" outlineLevel="0" max="5" min="3" style="2" width="18.14"/>
    <col collapsed="false" customWidth="true" hidden="false" outlineLevel="0" max="6" min="6" style="2" width="11.28"/>
    <col collapsed="false" customWidth="false" hidden="false" outlineLevel="0" max="257" min="7" style="2" width="9.14"/>
  </cols>
  <sheetData>
    <row r="1" customFormat="false" ht="45" hidden="false" customHeight="false" outlineLevel="0" collapsed="false">
      <c r="A1" s="3" t="s">
        <v>0</v>
      </c>
      <c r="B1" s="4" t="s">
        <v>1</v>
      </c>
      <c r="C1" s="5"/>
      <c r="D1" s="5"/>
      <c r="E1" s="5"/>
      <c r="F1" s="6"/>
    </row>
    <row r="2" customFormat="false" ht="15" hidden="false" customHeight="false" outlineLevel="0" collapsed="false">
      <c r="A2" s="3" t="s">
        <v>2</v>
      </c>
      <c r="B2" s="7" t="s">
        <v>3</v>
      </c>
      <c r="C2" s="8" t="s">
        <v>4</v>
      </c>
      <c r="D2" s="9" t="s">
        <v>5</v>
      </c>
      <c r="E2" s="10" t="s">
        <v>6</v>
      </c>
      <c r="F2" s="11" t="s">
        <v>7</v>
      </c>
    </row>
    <row r="3" customFormat="false" ht="15" hidden="false" customHeight="false" outlineLevel="0" collapsed="false">
      <c r="A3" s="12" t="s">
        <v>8</v>
      </c>
      <c r="B3" s="13"/>
      <c r="C3" s="14" t="n">
        <v>1</v>
      </c>
      <c r="D3" s="15" t="n">
        <v>8</v>
      </c>
      <c r="E3" s="16"/>
      <c r="F3" s="17" t="n">
        <v>9</v>
      </c>
    </row>
    <row r="4" customFormat="false" ht="15" hidden="false" customHeight="false" outlineLevel="0" collapsed="false">
      <c r="A4" s="18" t="s">
        <v>9</v>
      </c>
      <c r="B4" s="19"/>
      <c r="C4" s="20"/>
      <c r="D4" s="21"/>
      <c r="E4" s="22" t="n">
        <v>2</v>
      </c>
      <c r="F4" s="23" t="n">
        <v>2</v>
      </c>
    </row>
    <row r="5" customFormat="false" ht="15" hidden="false" customHeight="false" outlineLevel="0" collapsed="false">
      <c r="A5" s="18" t="s">
        <v>10</v>
      </c>
      <c r="B5" s="19" t="n">
        <v>1</v>
      </c>
      <c r="C5" s="20"/>
      <c r="D5" s="21" t="n">
        <v>8</v>
      </c>
      <c r="E5" s="22" t="n">
        <v>9</v>
      </c>
      <c r="F5" s="23" t="n">
        <v>18</v>
      </c>
    </row>
    <row r="6" customFormat="false" ht="15" hidden="false" customHeight="false" outlineLevel="0" collapsed="false">
      <c r="A6" s="18" t="s">
        <v>11</v>
      </c>
      <c r="B6" s="19" t="n">
        <v>1</v>
      </c>
      <c r="C6" s="20" t="n">
        <v>3</v>
      </c>
      <c r="D6" s="21" t="n">
        <v>1</v>
      </c>
      <c r="E6" s="22" t="n">
        <v>8</v>
      </c>
      <c r="F6" s="23" t="n">
        <v>13</v>
      </c>
    </row>
    <row r="7" customFormat="false" ht="15" hidden="false" customHeight="false" outlineLevel="0" collapsed="false">
      <c r="A7" s="18" t="s">
        <v>12</v>
      </c>
      <c r="B7" s="19"/>
      <c r="C7" s="20"/>
      <c r="D7" s="21"/>
      <c r="E7" s="22" t="n">
        <v>5</v>
      </c>
      <c r="F7" s="23" t="n">
        <v>5</v>
      </c>
    </row>
    <row r="8" customFormat="false" ht="15" hidden="false" customHeight="false" outlineLevel="0" collapsed="false">
      <c r="A8" s="18" t="s">
        <v>13</v>
      </c>
      <c r="B8" s="19"/>
      <c r="C8" s="20"/>
      <c r="D8" s="21"/>
      <c r="E8" s="22" t="n">
        <v>16</v>
      </c>
      <c r="F8" s="23" t="n">
        <v>16</v>
      </c>
    </row>
    <row r="9" customFormat="false" ht="15" hidden="false" customHeight="false" outlineLevel="0" collapsed="false">
      <c r="A9" s="18" t="s">
        <v>14</v>
      </c>
      <c r="B9" s="19"/>
      <c r="C9" s="20" t="n">
        <v>1</v>
      </c>
      <c r="D9" s="21" t="n">
        <v>2</v>
      </c>
      <c r="E9" s="22" t="n">
        <v>1</v>
      </c>
      <c r="F9" s="23" t="n">
        <v>4</v>
      </c>
    </row>
    <row r="10" customFormat="false" ht="15" hidden="false" customHeight="false" outlineLevel="0" collapsed="false">
      <c r="A10" s="18" t="s">
        <v>15</v>
      </c>
      <c r="B10" s="19"/>
      <c r="C10" s="20" t="n">
        <v>2</v>
      </c>
      <c r="D10" s="21" t="n">
        <v>7</v>
      </c>
      <c r="E10" s="22" t="n">
        <v>7</v>
      </c>
      <c r="F10" s="23" t="n">
        <v>16</v>
      </c>
    </row>
    <row r="11" customFormat="false" ht="15" hidden="false" customHeight="false" outlineLevel="0" collapsed="false">
      <c r="A11" s="18" t="s">
        <v>16</v>
      </c>
      <c r="B11" s="19"/>
      <c r="C11" s="20" t="n">
        <v>2</v>
      </c>
      <c r="D11" s="21"/>
      <c r="E11" s="22" t="n">
        <v>3</v>
      </c>
      <c r="F11" s="23" t="n">
        <v>5</v>
      </c>
    </row>
    <row r="12" customFormat="false" ht="15" hidden="false" customHeight="false" outlineLevel="0" collapsed="false">
      <c r="A12" s="18" t="s">
        <v>17</v>
      </c>
      <c r="B12" s="19" t="n">
        <v>1</v>
      </c>
      <c r="C12" s="20" t="n">
        <v>4</v>
      </c>
      <c r="D12" s="21" t="n">
        <v>6</v>
      </c>
      <c r="E12" s="22" t="n">
        <v>14</v>
      </c>
      <c r="F12" s="23" t="n">
        <v>25</v>
      </c>
    </row>
    <row r="13" customFormat="false" ht="15" hidden="false" customHeight="false" outlineLevel="0" collapsed="false">
      <c r="A13" s="18" t="s">
        <v>18</v>
      </c>
      <c r="B13" s="19"/>
      <c r="C13" s="20" t="n">
        <v>3</v>
      </c>
      <c r="D13" s="21" t="n">
        <v>1</v>
      </c>
      <c r="E13" s="22" t="n">
        <v>6</v>
      </c>
      <c r="F13" s="23" t="n">
        <v>10</v>
      </c>
    </row>
    <row r="14" customFormat="false" ht="15" hidden="false" customHeight="false" outlineLevel="0" collapsed="false">
      <c r="A14" s="24" t="s">
        <v>19</v>
      </c>
      <c r="B14" s="25"/>
      <c r="C14" s="26"/>
      <c r="D14" s="27"/>
      <c r="E14" s="28" t="n">
        <v>6</v>
      </c>
      <c r="F14" s="29" t="n">
        <v>6</v>
      </c>
    </row>
    <row r="15" customFormat="false" ht="15" hidden="false" customHeight="false" outlineLevel="0" collapsed="false">
      <c r="A15" s="30" t="s">
        <v>7</v>
      </c>
      <c r="B15" s="31" t="n">
        <v>3</v>
      </c>
      <c r="C15" s="32" t="n">
        <v>16</v>
      </c>
      <c r="D15" s="33" t="n">
        <v>33</v>
      </c>
      <c r="E15" s="34" t="n">
        <v>77</v>
      </c>
      <c r="F15" s="35" t="n">
        <v>129</v>
      </c>
    </row>
    <row r="16" customFormat="false" ht="15" hidden="false" customHeight="false" outlineLevel="0" collapsed="false">
      <c r="A16" s="1"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13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6" width="4.99"/>
    <col collapsed="false" customWidth="true" hidden="false" outlineLevel="0" max="2" min="2" style="37" width="9.41"/>
    <col collapsed="false" customWidth="true" hidden="false" outlineLevel="0" max="3" min="3" style="38" width="8.28"/>
    <col collapsed="false" customWidth="true" hidden="false" outlineLevel="0" max="4" min="4" style="39" width="9.41"/>
    <col collapsed="false" customWidth="true" hidden="false" outlineLevel="0" max="5" min="5" style="39" width="10.13"/>
    <col collapsed="false" customWidth="true" hidden="false" outlineLevel="0" max="6" min="6" style="40" width="9.56"/>
    <col collapsed="false" customWidth="true" hidden="false" outlineLevel="0" max="7" min="7" style="41" width="44.13"/>
    <col collapsed="false" customWidth="true" hidden="false" outlineLevel="0" max="8" min="8" style="37" width="34.85"/>
    <col collapsed="false" customWidth="false" hidden="false" outlineLevel="0" max="257" min="9" style="37" width="9.14"/>
  </cols>
  <sheetData>
    <row r="1" customFormat="false" ht="85.5" hidden="false" customHeight="true" outlineLevel="0" collapsed="false">
      <c r="A1" s="42" t="s">
        <v>21</v>
      </c>
      <c r="B1" s="43" t="s">
        <v>2</v>
      </c>
      <c r="C1" s="43" t="s">
        <v>1</v>
      </c>
      <c r="D1" s="44" t="s">
        <v>22</v>
      </c>
      <c r="E1" s="44" t="s">
        <v>23</v>
      </c>
      <c r="F1" s="44" t="s">
        <v>24</v>
      </c>
      <c r="G1" s="43" t="s">
        <v>25</v>
      </c>
      <c r="H1" s="43" t="s">
        <v>26</v>
      </c>
    </row>
    <row r="2" customFormat="false" ht="63.75" hidden="false" customHeight="true" outlineLevel="0" collapsed="false">
      <c r="A2" s="45" t="n">
        <v>1</v>
      </c>
      <c r="B2" s="46" t="s">
        <v>8</v>
      </c>
      <c r="C2" s="47" t="s">
        <v>5</v>
      </c>
      <c r="D2" s="48" t="n">
        <v>40008</v>
      </c>
      <c r="E2" s="48" t="n">
        <v>40074</v>
      </c>
      <c r="F2" s="49" t="s">
        <v>27</v>
      </c>
      <c r="G2" s="50" t="s">
        <v>28</v>
      </c>
      <c r="H2" s="50" t="s">
        <v>29</v>
      </c>
    </row>
    <row r="3" customFormat="false" ht="80.25" hidden="false" customHeight="true" outlineLevel="0" collapsed="false">
      <c r="A3" s="51" t="n">
        <f aca="false">A2+1</f>
        <v>2</v>
      </c>
      <c r="B3" s="46" t="s">
        <v>8</v>
      </c>
      <c r="C3" s="47" t="s">
        <v>5</v>
      </c>
      <c r="D3" s="48" t="n">
        <v>40077</v>
      </c>
      <c r="E3" s="52" t="n">
        <v>40147</v>
      </c>
      <c r="F3" s="53"/>
      <c r="G3" s="50" t="s">
        <v>30</v>
      </c>
      <c r="H3" s="54" t="s">
        <v>31</v>
      </c>
    </row>
    <row r="4" customFormat="false" ht="96.75" hidden="false" customHeight="true" outlineLevel="0" collapsed="false">
      <c r="A4" s="51" t="n">
        <f aca="false">A3+1</f>
        <v>3</v>
      </c>
      <c r="B4" s="46" t="s">
        <v>8</v>
      </c>
      <c r="C4" s="47" t="s">
        <v>5</v>
      </c>
      <c r="D4" s="48" t="n">
        <v>40077</v>
      </c>
      <c r="E4" s="52" t="n">
        <v>40147</v>
      </c>
      <c r="F4" s="53"/>
      <c r="G4" s="50" t="s">
        <v>32</v>
      </c>
      <c r="H4" s="54" t="s">
        <v>33</v>
      </c>
    </row>
    <row r="5" customFormat="false" ht="63" hidden="false" customHeight="true" outlineLevel="0" collapsed="false">
      <c r="A5" s="51" t="n">
        <f aca="false">A4+1</f>
        <v>4</v>
      </c>
      <c r="B5" s="46" t="s">
        <v>8</v>
      </c>
      <c r="C5" s="47" t="s">
        <v>5</v>
      </c>
      <c r="D5" s="48" t="n">
        <v>40070</v>
      </c>
      <c r="E5" s="52" t="n">
        <v>40147</v>
      </c>
      <c r="F5" s="53"/>
      <c r="G5" s="55" t="s">
        <v>34</v>
      </c>
      <c r="H5" s="54" t="s">
        <v>33</v>
      </c>
    </row>
    <row r="6" customFormat="false" ht="60" hidden="false" customHeight="true" outlineLevel="0" collapsed="false">
      <c r="A6" s="51" t="n">
        <f aca="false">A5+1</f>
        <v>5</v>
      </c>
      <c r="B6" s="46" t="s">
        <v>8</v>
      </c>
      <c r="C6" s="47" t="s">
        <v>5</v>
      </c>
      <c r="D6" s="48" t="n">
        <v>40070</v>
      </c>
      <c r="E6" s="52" t="n">
        <v>40147</v>
      </c>
      <c r="F6" s="53"/>
      <c r="G6" s="56" t="s">
        <v>35</v>
      </c>
      <c r="H6" s="54" t="s">
        <v>33</v>
      </c>
    </row>
    <row r="7" customFormat="false" ht="54.75" hidden="false" customHeight="true" outlineLevel="0" collapsed="false">
      <c r="A7" s="51" t="n">
        <f aca="false">A6+1</f>
        <v>6</v>
      </c>
      <c r="B7" s="46" t="s">
        <v>8</v>
      </c>
      <c r="C7" s="47" t="s">
        <v>5</v>
      </c>
      <c r="D7" s="48" t="n">
        <v>40070</v>
      </c>
      <c r="E7" s="52" t="n">
        <v>40147</v>
      </c>
      <c r="F7" s="53"/>
      <c r="G7" s="56" t="s">
        <v>36</v>
      </c>
      <c r="H7" s="54" t="s">
        <v>33</v>
      </c>
    </row>
    <row r="8" customFormat="false" ht="47.25" hidden="false" customHeight="true" outlineLevel="0" collapsed="false">
      <c r="A8" s="51" t="n">
        <f aca="false">A7+1</f>
        <v>7</v>
      </c>
      <c r="B8" s="46" t="s">
        <v>8</v>
      </c>
      <c r="C8" s="47" t="s">
        <v>5</v>
      </c>
      <c r="D8" s="48" t="n">
        <v>40070</v>
      </c>
      <c r="E8" s="52" t="n">
        <v>40147</v>
      </c>
      <c r="F8" s="53"/>
      <c r="G8" s="56" t="s">
        <v>37</v>
      </c>
      <c r="H8" s="54" t="s">
        <v>33</v>
      </c>
    </row>
    <row r="9" customFormat="false" ht="45" hidden="false" customHeight="true" outlineLevel="0" collapsed="false">
      <c r="A9" s="51" t="n">
        <f aca="false">A8+1</f>
        <v>8</v>
      </c>
      <c r="B9" s="46" t="s">
        <v>8</v>
      </c>
      <c r="C9" s="47" t="s">
        <v>5</v>
      </c>
      <c r="D9" s="48" t="n">
        <v>40070</v>
      </c>
      <c r="E9" s="52" t="n">
        <v>40147</v>
      </c>
      <c r="F9" s="53"/>
      <c r="G9" s="55" t="s">
        <v>38</v>
      </c>
      <c r="H9" s="54" t="s">
        <v>33</v>
      </c>
    </row>
    <row r="10" customFormat="false" ht="29.25" hidden="false" customHeight="true" outlineLevel="0" collapsed="false">
      <c r="A10" s="51" t="n">
        <f aca="false">A9+1</f>
        <v>9</v>
      </c>
      <c r="B10" s="57" t="s">
        <v>8</v>
      </c>
      <c r="C10" s="47" t="s">
        <v>4</v>
      </c>
      <c r="D10" s="58" t="s">
        <v>20</v>
      </c>
      <c r="E10" s="58" t="n">
        <v>40116</v>
      </c>
      <c r="F10" s="53"/>
      <c r="G10" s="50" t="s">
        <v>39</v>
      </c>
      <c r="H10" s="50" t="s">
        <v>40</v>
      </c>
    </row>
    <row r="11" customFormat="false" ht="27.75" hidden="false" customHeight="true" outlineLevel="0" collapsed="false">
      <c r="A11" s="51" t="n">
        <f aca="false">A10+1</f>
        <v>10</v>
      </c>
      <c r="B11" s="59" t="s">
        <v>9</v>
      </c>
      <c r="C11" s="47" t="s">
        <v>6</v>
      </c>
      <c r="D11" s="60" t="n">
        <v>40008</v>
      </c>
      <c r="E11" s="60" t="n">
        <v>40010</v>
      </c>
      <c r="F11" s="61" t="n">
        <v>40008</v>
      </c>
      <c r="G11" s="62" t="s">
        <v>41</v>
      </c>
      <c r="H11" s="62" t="s">
        <v>42</v>
      </c>
    </row>
    <row r="12" customFormat="false" ht="58.5" hidden="false" customHeight="true" outlineLevel="0" collapsed="false">
      <c r="A12" s="51" t="n">
        <f aca="false">A11+1</f>
        <v>11</v>
      </c>
      <c r="B12" s="59" t="s">
        <v>9</v>
      </c>
      <c r="C12" s="47" t="s">
        <v>6</v>
      </c>
      <c r="D12" s="60" t="s">
        <v>43</v>
      </c>
      <c r="E12" s="60" t="n">
        <v>40025</v>
      </c>
      <c r="F12" s="61" t="n">
        <v>40023</v>
      </c>
      <c r="G12" s="62" t="s">
        <v>44</v>
      </c>
      <c r="H12" s="62" t="s">
        <v>45</v>
      </c>
    </row>
    <row r="13" customFormat="false" ht="99" hidden="false" customHeight="true" outlineLevel="0" collapsed="false">
      <c r="A13" s="51" t="n">
        <f aca="false">A12+1</f>
        <v>12</v>
      </c>
      <c r="B13" s="46" t="s">
        <v>10</v>
      </c>
      <c r="C13" s="47" t="s">
        <v>5</v>
      </c>
      <c r="D13" s="48" t="n">
        <v>39969</v>
      </c>
      <c r="E13" s="63" t="n">
        <v>40008</v>
      </c>
      <c r="F13" s="49" t="s">
        <v>27</v>
      </c>
      <c r="G13" s="50" t="s">
        <v>46</v>
      </c>
      <c r="H13" s="54" t="s">
        <v>47</v>
      </c>
    </row>
    <row r="14" customFormat="false" ht="125.25" hidden="false" customHeight="true" outlineLevel="0" collapsed="false">
      <c r="A14" s="51" t="n">
        <f aca="false">A13+1</f>
        <v>13</v>
      </c>
      <c r="B14" s="57" t="s">
        <v>10</v>
      </c>
      <c r="C14" s="47" t="s">
        <v>5</v>
      </c>
      <c r="D14" s="58" t="n">
        <v>40035</v>
      </c>
      <c r="E14" s="64" t="n">
        <v>40056</v>
      </c>
      <c r="F14" s="53"/>
      <c r="G14" s="50" t="s">
        <v>48</v>
      </c>
      <c r="H14" s="50" t="s">
        <v>49</v>
      </c>
    </row>
    <row r="15" customFormat="false" ht="35.25" hidden="false" customHeight="true" outlineLevel="0" collapsed="false">
      <c r="A15" s="51" t="n">
        <f aca="false">A14+1</f>
        <v>14</v>
      </c>
      <c r="B15" s="46" t="s">
        <v>10</v>
      </c>
      <c r="C15" s="47" t="s">
        <v>5</v>
      </c>
      <c r="D15" s="48" t="n">
        <v>40021</v>
      </c>
      <c r="E15" s="48" t="n">
        <v>40116</v>
      </c>
      <c r="F15" s="53"/>
      <c r="G15" s="50" t="s">
        <v>50</v>
      </c>
      <c r="H15" s="54" t="s">
        <v>40</v>
      </c>
    </row>
    <row r="16" customFormat="false" ht="60" hidden="false" customHeight="true" outlineLevel="0" collapsed="false">
      <c r="A16" s="51" t="n">
        <f aca="false">A15+1</f>
        <v>15</v>
      </c>
      <c r="B16" s="65" t="s">
        <v>10</v>
      </c>
      <c r="C16" s="66" t="s">
        <v>5</v>
      </c>
      <c r="D16" s="48" t="n">
        <v>40021</v>
      </c>
      <c r="E16" s="48" t="n">
        <v>40116</v>
      </c>
      <c r="F16" s="67"/>
      <c r="G16" s="68" t="s">
        <v>51</v>
      </c>
      <c r="H16" s="68" t="s">
        <v>52</v>
      </c>
    </row>
    <row r="17" customFormat="false" ht="276" hidden="false" customHeight="false" outlineLevel="0" collapsed="false">
      <c r="A17" s="51" t="n">
        <f aca="false">A16+1</f>
        <v>16</v>
      </c>
      <c r="B17" s="65" t="s">
        <v>10</v>
      </c>
      <c r="C17" s="66" t="s">
        <v>5</v>
      </c>
      <c r="D17" s="48" t="n">
        <v>40088</v>
      </c>
      <c r="E17" s="48" t="n">
        <v>40132</v>
      </c>
      <c r="F17" s="67"/>
      <c r="G17" s="68" t="s">
        <v>53</v>
      </c>
      <c r="H17" s="69"/>
    </row>
    <row r="18" customFormat="false" ht="254.25" hidden="false" customHeight="true" outlineLevel="0" collapsed="false">
      <c r="A18" s="51" t="n">
        <f aca="false">A17+1</f>
        <v>17</v>
      </c>
      <c r="B18" s="65" t="s">
        <v>10</v>
      </c>
      <c r="C18" s="47" t="s">
        <v>5</v>
      </c>
      <c r="D18" s="48" t="n">
        <v>40085</v>
      </c>
      <c r="E18" s="52" t="n">
        <v>40147</v>
      </c>
      <c r="F18" s="67"/>
      <c r="G18" s="70" t="s">
        <v>54</v>
      </c>
      <c r="H18" s="71" t="s">
        <v>55</v>
      </c>
    </row>
    <row r="19" customFormat="false" ht="102" hidden="false" customHeight="true" outlineLevel="0" collapsed="false">
      <c r="A19" s="51" t="n">
        <f aca="false">A18+1</f>
        <v>18</v>
      </c>
      <c r="B19" s="65" t="s">
        <v>10</v>
      </c>
      <c r="C19" s="47" t="s">
        <v>5</v>
      </c>
      <c r="D19" s="48" t="n">
        <v>40030</v>
      </c>
      <c r="E19" s="52" t="n">
        <v>40178</v>
      </c>
      <c r="F19" s="53"/>
      <c r="G19" s="68" t="s">
        <v>56</v>
      </c>
      <c r="H19" s="69" t="s">
        <v>57</v>
      </c>
    </row>
    <row r="20" customFormat="false" ht="408.95" hidden="false" customHeight="true" outlineLevel="0" collapsed="false">
      <c r="A20" s="51" t="n">
        <f aca="false">A19+1</f>
        <v>19</v>
      </c>
      <c r="B20" s="65" t="s">
        <v>10</v>
      </c>
      <c r="C20" s="47" t="s">
        <v>5</v>
      </c>
      <c r="D20" s="48" t="n">
        <v>40030</v>
      </c>
      <c r="E20" s="52" t="n">
        <v>40186</v>
      </c>
      <c r="F20" s="53"/>
      <c r="G20" s="72" t="s">
        <v>58</v>
      </c>
      <c r="H20" s="69" t="s">
        <v>59</v>
      </c>
    </row>
    <row r="21" customFormat="false" ht="210" hidden="false" customHeight="true" outlineLevel="0" collapsed="false">
      <c r="A21" s="51" t="n">
        <f aca="false">A20+1</f>
        <v>20</v>
      </c>
      <c r="B21" s="65" t="s">
        <v>10</v>
      </c>
      <c r="C21" s="47" t="s">
        <v>3</v>
      </c>
      <c r="D21" s="48" t="n">
        <v>40042</v>
      </c>
      <c r="E21" s="52" t="n">
        <v>40391</v>
      </c>
      <c r="F21" s="53"/>
      <c r="G21" s="68" t="s">
        <v>60</v>
      </c>
      <c r="H21" s="71" t="s">
        <v>61</v>
      </c>
    </row>
    <row r="22" customFormat="false" ht="109.5" hidden="false" customHeight="true" outlineLevel="0" collapsed="false">
      <c r="A22" s="51" t="n">
        <f aca="false">A21+1</f>
        <v>21</v>
      </c>
      <c r="B22" s="65" t="s">
        <v>10</v>
      </c>
      <c r="C22" s="47" t="s">
        <v>6</v>
      </c>
      <c r="D22" s="73" t="n">
        <v>39871</v>
      </c>
      <c r="E22" s="74" t="n">
        <v>39889</v>
      </c>
      <c r="F22" s="53" t="n">
        <v>40042</v>
      </c>
      <c r="G22" s="68" t="s">
        <v>62</v>
      </c>
      <c r="H22" s="69" t="s">
        <v>57</v>
      </c>
    </row>
    <row r="23" customFormat="false" ht="54" hidden="false" customHeight="true" outlineLevel="0" collapsed="false">
      <c r="A23" s="51" t="n">
        <f aca="false">A22+1</f>
        <v>22</v>
      </c>
      <c r="B23" s="65" t="s">
        <v>10</v>
      </c>
      <c r="C23" s="47" t="s">
        <v>6</v>
      </c>
      <c r="D23" s="48" t="n">
        <v>39871</v>
      </c>
      <c r="E23" s="74" t="n">
        <v>39889</v>
      </c>
      <c r="F23" s="53" t="n">
        <v>40042</v>
      </c>
      <c r="G23" s="68" t="s">
        <v>63</v>
      </c>
      <c r="H23" s="69" t="s">
        <v>57</v>
      </c>
    </row>
    <row r="24" customFormat="false" ht="41.25" hidden="false" customHeight="true" outlineLevel="0" collapsed="false">
      <c r="A24" s="51" t="n">
        <f aca="false">A23+1</f>
        <v>23</v>
      </c>
      <c r="B24" s="65" t="s">
        <v>10</v>
      </c>
      <c r="C24" s="47" t="s">
        <v>6</v>
      </c>
      <c r="D24" s="48" t="n">
        <v>39871</v>
      </c>
      <c r="E24" s="74" t="n">
        <v>39889</v>
      </c>
      <c r="F24" s="67" t="n">
        <v>40042</v>
      </c>
      <c r="G24" s="68" t="s">
        <v>64</v>
      </c>
      <c r="H24" s="69" t="s">
        <v>57</v>
      </c>
    </row>
    <row r="25" customFormat="false" ht="36" hidden="false" customHeight="false" outlineLevel="0" collapsed="false">
      <c r="A25" s="51" t="n">
        <f aca="false">A24+1</f>
        <v>24</v>
      </c>
      <c r="B25" s="65" t="s">
        <v>10</v>
      </c>
      <c r="C25" s="47" t="s">
        <v>6</v>
      </c>
      <c r="D25" s="75" t="n">
        <v>39934</v>
      </c>
      <c r="E25" s="74" t="n">
        <v>39965</v>
      </c>
      <c r="F25" s="67" t="n">
        <v>40042</v>
      </c>
      <c r="G25" s="68" t="s">
        <v>65</v>
      </c>
      <c r="H25" s="69" t="s">
        <v>57</v>
      </c>
    </row>
    <row r="26" customFormat="false" ht="41.25" hidden="false" customHeight="true" outlineLevel="0" collapsed="false">
      <c r="A26" s="51" t="n">
        <f aca="false">A25+1</f>
        <v>25</v>
      </c>
      <c r="B26" s="76" t="s">
        <v>10</v>
      </c>
      <c r="C26" s="47" t="s">
        <v>6</v>
      </c>
      <c r="D26" s="58" t="n">
        <v>40014</v>
      </c>
      <c r="E26" s="58" t="n">
        <v>40018</v>
      </c>
      <c r="F26" s="67" t="n">
        <v>40016</v>
      </c>
      <c r="G26" s="68" t="s">
        <v>66</v>
      </c>
      <c r="H26" s="68" t="s">
        <v>40</v>
      </c>
    </row>
    <row r="27" customFormat="false" ht="164.25" hidden="false" customHeight="true" outlineLevel="0" collapsed="false">
      <c r="A27" s="51" t="n">
        <f aca="false">A26+1</f>
        <v>26</v>
      </c>
      <c r="B27" s="65" t="s">
        <v>10</v>
      </c>
      <c r="C27" s="47" t="s">
        <v>6</v>
      </c>
      <c r="D27" s="48" t="n">
        <v>39998</v>
      </c>
      <c r="E27" s="48" t="n">
        <v>40042</v>
      </c>
      <c r="F27" s="67" t="n">
        <v>40049</v>
      </c>
      <c r="G27" s="68" t="s">
        <v>67</v>
      </c>
      <c r="H27" s="77" t="s">
        <v>68</v>
      </c>
    </row>
    <row r="28" customFormat="false" ht="41.25" hidden="false" customHeight="true" outlineLevel="0" collapsed="false">
      <c r="A28" s="51" t="n">
        <f aca="false">A27+1</f>
        <v>27</v>
      </c>
      <c r="B28" s="65" t="s">
        <v>10</v>
      </c>
      <c r="C28" s="47" t="s">
        <v>6</v>
      </c>
      <c r="D28" s="75" t="n">
        <v>39998</v>
      </c>
      <c r="E28" s="75" t="n">
        <v>40042</v>
      </c>
      <c r="F28" s="67" t="n">
        <v>40049</v>
      </c>
      <c r="G28" s="68" t="s">
        <v>69</v>
      </c>
      <c r="H28" s="78" t="s">
        <v>70</v>
      </c>
    </row>
    <row r="29" customFormat="false" ht="90" hidden="false" customHeight="true" outlineLevel="0" collapsed="false">
      <c r="A29" s="51" t="n">
        <f aca="false">A28+1</f>
        <v>28</v>
      </c>
      <c r="B29" s="76" t="s">
        <v>10</v>
      </c>
      <c r="C29" s="47" t="s">
        <v>6</v>
      </c>
      <c r="D29" s="79" t="s">
        <v>20</v>
      </c>
      <c r="E29" s="79" t="n">
        <v>40056</v>
      </c>
      <c r="F29" s="67" t="n">
        <v>40053</v>
      </c>
      <c r="G29" s="68" t="s">
        <v>71</v>
      </c>
      <c r="H29" s="68" t="s">
        <v>72</v>
      </c>
    </row>
    <row r="30" customFormat="false" ht="78" hidden="false" customHeight="true" outlineLevel="0" collapsed="false">
      <c r="A30" s="51" t="n">
        <f aca="false">A29+1</f>
        <v>29</v>
      </c>
      <c r="B30" s="65" t="s">
        <v>10</v>
      </c>
      <c r="C30" s="47" t="s">
        <v>6</v>
      </c>
      <c r="D30" s="80" t="n">
        <v>39998</v>
      </c>
      <c r="E30" s="75" t="n">
        <v>40147</v>
      </c>
      <c r="F30" s="53" t="n">
        <v>40035</v>
      </c>
      <c r="G30" s="68" t="s">
        <v>73</v>
      </c>
      <c r="H30" s="69" t="s">
        <v>74</v>
      </c>
    </row>
    <row r="31" customFormat="false" ht="186.75" hidden="false" customHeight="true" outlineLevel="0" collapsed="false">
      <c r="A31" s="51" t="n">
        <f aca="false">A30+1</f>
        <v>30</v>
      </c>
      <c r="B31" s="76" t="s">
        <v>11</v>
      </c>
      <c r="C31" s="47" t="s">
        <v>5</v>
      </c>
      <c r="D31" s="79"/>
      <c r="E31" s="81" t="n">
        <v>40028</v>
      </c>
      <c r="F31" s="49" t="s">
        <v>27</v>
      </c>
      <c r="G31" s="82" t="s">
        <v>75</v>
      </c>
      <c r="H31" s="68" t="s">
        <v>76</v>
      </c>
    </row>
    <row r="32" customFormat="false" ht="28.5" hidden="false" customHeight="true" outlineLevel="0" collapsed="false">
      <c r="A32" s="51" t="n">
        <f aca="false">A31+1</f>
        <v>31</v>
      </c>
      <c r="B32" s="83" t="s">
        <v>11</v>
      </c>
      <c r="C32" s="47" t="s">
        <v>4</v>
      </c>
      <c r="D32" s="84" t="s">
        <v>20</v>
      </c>
      <c r="E32" s="84" t="n">
        <v>40116</v>
      </c>
      <c r="F32" s="85"/>
      <c r="G32" s="86" t="s">
        <v>77</v>
      </c>
      <c r="H32" s="87" t="s">
        <v>78</v>
      </c>
    </row>
    <row r="33" customFormat="false" ht="25.5" hidden="false" customHeight="true" outlineLevel="0" collapsed="false">
      <c r="A33" s="51" t="n">
        <f aca="false">A32+1</f>
        <v>32</v>
      </c>
      <c r="B33" s="76" t="s">
        <v>11</v>
      </c>
      <c r="C33" s="47" t="s">
        <v>4</v>
      </c>
      <c r="D33" s="79" t="n">
        <v>39994</v>
      </c>
      <c r="E33" s="79" t="n">
        <v>40116</v>
      </c>
      <c r="F33" s="53"/>
      <c r="G33" s="68" t="s">
        <v>79</v>
      </c>
      <c r="H33" s="68" t="s">
        <v>80</v>
      </c>
    </row>
    <row r="34" customFormat="false" ht="28.5" hidden="false" customHeight="true" outlineLevel="0" collapsed="false">
      <c r="A34" s="51" t="n">
        <f aca="false">A33+1</f>
        <v>33</v>
      </c>
      <c r="B34" s="76" t="s">
        <v>11</v>
      </c>
      <c r="C34" s="47" t="s">
        <v>4</v>
      </c>
      <c r="D34" s="79"/>
      <c r="E34" s="79"/>
      <c r="F34" s="53"/>
      <c r="G34" s="68" t="s">
        <v>81</v>
      </c>
      <c r="H34" s="88"/>
    </row>
    <row r="35" customFormat="false" ht="24" hidden="false" customHeight="false" outlineLevel="0" collapsed="false">
      <c r="A35" s="51" t="n">
        <f aca="false">A34+1</f>
        <v>34</v>
      </c>
      <c r="B35" s="76" t="s">
        <v>11</v>
      </c>
      <c r="C35" s="89" t="s">
        <v>3</v>
      </c>
      <c r="D35" s="79"/>
      <c r="E35" s="79"/>
      <c r="F35" s="53"/>
      <c r="G35" s="68" t="s">
        <v>82</v>
      </c>
      <c r="H35" s="88"/>
    </row>
    <row r="36" customFormat="false" ht="31.5" hidden="false" customHeight="true" outlineLevel="0" collapsed="false">
      <c r="A36" s="51" t="n">
        <f aca="false">A35+1</f>
        <v>35</v>
      </c>
      <c r="B36" s="76" t="s">
        <v>11</v>
      </c>
      <c r="C36" s="47" t="s">
        <v>6</v>
      </c>
      <c r="D36" s="79" t="s">
        <v>20</v>
      </c>
      <c r="E36" s="79" t="n">
        <v>39994</v>
      </c>
      <c r="F36" s="53" t="s">
        <v>83</v>
      </c>
      <c r="G36" s="68" t="s">
        <v>84</v>
      </c>
      <c r="H36" s="68" t="s">
        <v>76</v>
      </c>
    </row>
    <row r="37" customFormat="false" ht="36.75" hidden="false" customHeight="true" outlineLevel="0" collapsed="false">
      <c r="A37" s="51" t="n">
        <f aca="false">A36+1</f>
        <v>36</v>
      </c>
      <c r="B37" s="76" t="s">
        <v>11</v>
      </c>
      <c r="C37" s="47" t="s">
        <v>6</v>
      </c>
      <c r="D37" s="79"/>
      <c r="E37" s="79" t="n">
        <v>40023</v>
      </c>
      <c r="F37" s="53" t="n">
        <v>40023</v>
      </c>
      <c r="G37" s="68" t="s">
        <v>85</v>
      </c>
      <c r="H37" s="68" t="s">
        <v>40</v>
      </c>
    </row>
    <row r="38" customFormat="false" ht="68.25" hidden="false" customHeight="true" outlineLevel="0" collapsed="false">
      <c r="A38" s="51" t="n">
        <f aca="false">A37+1</f>
        <v>37</v>
      </c>
      <c r="B38" s="65" t="s">
        <v>11</v>
      </c>
      <c r="C38" s="66" t="s">
        <v>6</v>
      </c>
      <c r="D38" s="75" t="n">
        <v>40023</v>
      </c>
      <c r="E38" s="75" t="n">
        <v>40024</v>
      </c>
      <c r="F38" s="67" t="n">
        <v>40024</v>
      </c>
      <c r="G38" s="68" t="s">
        <v>86</v>
      </c>
      <c r="H38" s="69" t="s">
        <v>87</v>
      </c>
    </row>
    <row r="39" customFormat="false" ht="167.25" hidden="false" customHeight="true" outlineLevel="0" collapsed="false">
      <c r="A39" s="51" t="n">
        <f aca="false">A38+1</f>
        <v>38</v>
      </c>
      <c r="B39" s="76" t="s">
        <v>11</v>
      </c>
      <c r="C39" s="47" t="s">
        <v>6</v>
      </c>
      <c r="D39" s="79"/>
      <c r="E39" s="90" t="n">
        <v>40037</v>
      </c>
      <c r="F39" s="67" t="n">
        <v>40051</v>
      </c>
      <c r="G39" s="68" t="s">
        <v>88</v>
      </c>
      <c r="H39" s="68" t="s">
        <v>40</v>
      </c>
    </row>
    <row r="40" customFormat="false" ht="12.75" hidden="false" customHeight="false" outlineLevel="0" collapsed="false">
      <c r="A40" s="51" t="n">
        <f aca="false">A39+1</f>
        <v>39</v>
      </c>
      <c r="B40" s="76" t="s">
        <v>11</v>
      </c>
      <c r="C40" s="47" t="s">
        <v>6</v>
      </c>
      <c r="D40" s="79" t="s">
        <v>20</v>
      </c>
      <c r="E40" s="79"/>
      <c r="F40" s="67" t="s">
        <v>83</v>
      </c>
      <c r="G40" s="68" t="s">
        <v>89</v>
      </c>
      <c r="H40" s="82"/>
    </row>
    <row r="41" customFormat="false" ht="12.75" hidden="false" customHeight="false" outlineLevel="0" collapsed="false">
      <c r="A41" s="51" t="n">
        <f aca="false">A40+1</f>
        <v>40</v>
      </c>
      <c r="B41" s="76" t="s">
        <v>11</v>
      </c>
      <c r="C41" s="47" t="s">
        <v>6</v>
      </c>
      <c r="D41" s="79" t="s">
        <v>20</v>
      </c>
      <c r="E41" s="79"/>
      <c r="F41" s="67" t="s">
        <v>83</v>
      </c>
      <c r="G41" s="68" t="s">
        <v>90</v>
      </c>
      <c r="H41" s="82"/>
    </row>
    <row r="42" customFormat="false" ht="25.5" hidden="false" customHeight="true" outlineLevel="0" collapsed="false">
      <c r="A42" s="51" t="n">
        <f aca="false">A41+1</f>
        <v>41</v>
      </c>
      <c r="B42" s="76" t="s">
        <v>11</v>
      </c>
      <c r="C42" s="47" t="s">
        <v>6</v>
      </c>
      <c r="D42" s="79" t="s">
        <v>20</v>
      </c>
      <c r="E42" s="79"/>
      <c r="F42" s="67" t="s">
        <v>83</v>
      </c>
      <c r="G42" s="68" t="s">
        <v>91</v>
      </c>
      <c r="H42" s="82"/>
      <c r="I42" s="37" t="s">
        <v>20</v>
      </c>
    </row>
    <row r="43" customFormat="false" ht="29.25" hidden="false" customHeight="true" outlineLevel="0" collapsed="false">
      <c r="A43" s="51" t="n">
        <f aca="false">A42+1</f>
        <v>42</v>
      </c>
      <c r="B43" s="76" t="s">
        <v>11</v>
      </c>
      <c r="C43" s="47" t="s">
        <v>6</v>
      </c>
      <c r="D43" s="79" t="s">
        <v>20</v>
      </c>
      <c r="E43" s="79"/>
      <c r="F43" s="67" t="s">
        <v>92</v>
      </c>
      <c r="G43" s="68" t="s">
        <v>93</v>
      </c>
      <c r="H43" s="68" t="s">
        <v>94</v>
      </c>
    </row>
    <row r="44" customFormat="false" ht="51.75" hidden="false" customHeight="true" outlineLevel="0" collapsed="false">
      <c r="A44" s="51" t="n">
        <f aca="false">A43+1</f>
        <v>43</v>
      </c>
      <c r="B44" s="65" t="s">
        <v>12</v>
      </c>
      <c r="C44" s="47" t="s">
        <v>6</v>
      </c>
      <c r="D44" s="91" t="n">
        <v>40024</v>
      </c>
      <c r="E44" s="92" t="n">
        <v>40025</v>
      </c>
      <c r="F44" s="67" t="s">
        <v>95</v>
      </c>
      <c r="G44" s="68" t="s">
        <v>96</v>
      </c>
      <c r="H44" s="69" t="s">
        <v>40</v>
      </c>
    </row>
    <row r="45" customFormat="false" ht="157.5" hidden="false" customHeight="true" outlineLevel="0" collapsed="false">
      <c r="A45" s="51" t="n">
        <f aca="false">A44+1</f>
        <v>44</v>
      </c>
      <c r="B45" s="76" t="s">
        <v>12</v>
      </c>
      <c r="C45" s="47" t="s">
        <v>6</v>
      </c>
      <c r="D45" s="79"/>
      <c r="E45" s="81" t="n">
        <v>40031</v>
      </c>
      <c r="F45" s="67" t="n">
        <v>40049</v>
      </c>
      <c r="G45" s="68" t="s">
        <v>97</v>
      </c>
      <c r="H45" s="68" t="s">
        <v>98</v>
      </c>
    </row>
    <row r="46" customFormat="false" ht="30" hidden="false" customHeight="true" outlineLevel="0" collapsed="false">
      <c r="A46" s="51" t="n">
        <f aca="false">A45+1</f>
        <v>45</v>
      </c>
      <c r="B46" s="76" t="s">
        <v>12</v>
      </c>
      <c r="C46" s="47" t="s">
        <v>6</v>
      </c>
      <c r="D46" s="79"/>
      <c r="E46" s="79"/>
      <c r="F46" s="67" t="n">
        <v>40053</v>
      </c>
      <c r="G46" s="68" t="s">
        <v>99</v>
      </c>
      <c r="H46" s="68" t="s">
        <v>100</v>
      </c>
    </row>
    <row r="47" customFormat="false" ht="28.5" hidden="false" customHeight="true" outlineLevel="0" collapsed="false">
      <c r="A47" s="51" t="n">
        <f aca="false">A46+1</f>
        <v>46</v>
      </c>
      <c r="B47" s="76" t="s">
        <v>12</v>
      </c>
      <c r="C47" s="47" t="s">
        <v>6</v>
      </c>
      <c r="D47" s="79"/>
      <c r="E47" s="79"/>
      <c r="F47" s="67" t="s">
        <v>83</v>
      </c>
      <c r="G47" s="68" t="s">
        <v>101</v>
      </c>
      <c r="H47" s="82"/>
    </row>
    <row r="48" customFormat="false" ht="20.25" hidden="false" customHeight="true" outlineLevel="0" collapsed="false">
      <c r="A48" s="51" t="n">
        <f aca="false">A47+1</f>
        <v>47</v>
      </c>
      <c r="B48" s="76" t="s">
        <v>12</v>
      </c>
      <c r="C48" s="47" t="s">
        <v>6</v>
      </c>
      <c r="D48" s="79"/>
      <c r="E48" s="79"/>
      <c r="F48" s="67" t="s">
        <v>102</v>
      </c>
      <c r="G48" s="68" t="s">
        <v>103</v>
      </c>
      <c r="H48" s="68" t="s">
        <v>104</v>
      </c>
    </row>
    <row r="49" customFormat="false" ht="138" hidden="false" customHeight="true" outlineLevel="0" collapsed="false">
      <c r="A49" s="51" t="n">
        <f aca="false">A48+1</f>
        <v>48</v>
      </c>
      <c r="B49" s="76" t="s">
        <v>13</v>
      </c>
      <c r="C49" s="47" t="s">
        <v>6</v>
      </c>
      <c r="D49" s="79"/>
      <c r="E49" s="93" t="n">
        <v>40017</v>
      </c>
      <c r="F49" s="67" t="n">
        <v>40049</v>
      </c>
      <c r="G49" s="68" t="s">
        <v>105</v>
      </c>
      <c r="H49" s="68" t="s">
        <v>106</v>
      </c>
    </row>
    <row r="50" customFormat="false" ht="35.25" hidden="false" customHeight="true" outlineLevel="0" collapsed="false">
      <c r="A50" s="51" t="n">
        <f aca="false">A49+1</f>
        <v>49</v>
      </c>
      <c r="B50" s="76" t="s">
        <v>13</v>
      </c>
      <c r="C50" s="47" t="s">
        <v>6</v>
      </c>
      <c r="D50" s="79" t="n">
        <v>40014</v>
      </c>
      <c r="E50" s="94" t="n">
        <v>40018</v>
      </c>
      <c r="F50" s="67" t="n">
        <v>40023</v>
      </c>
      <c r="G50" s="68" t="s">
        <v>107</v>
      </c>
      <c r="H50" s="68" t="s">
        <v>108</v>
      </c>
    </row>
    <row r="51" customFormat="false" ht="108" hidden="false" customHeight="true" outlineLevel="0" collapsed="false">
      <c r="A51" s="51" t="n">
        <f aca="false">A50+1</f>
        <v>50</v>
      </c>
      <c r="B51" s="76" t="s">
        <v>13</v>
      </c>
      <c r="C51" s="47" t="s">
        <v>6</v>
      </c>
      <c r="D51" s="79" t="n">
        <v>40018</v>
      </c>
      <c r="E51" s="79" t="n">
        <v>40053</v>
      </c>
      <c r="F51" s="95" t="s">
        <v>109</v>
      </c>
      <c r="G51" s="68" t="s">
        <v>110</v>
      </c>
      <c r="H51" s="68" t="s">
        <v>111</v>
      </c>
    </row>
    <row r="52" customFormat="false" ht="91.5" hidden="false" customHeight="true" outlineLevel="0" collapsed="false">
      <c r="A52" s="51" t="n">
        <f aca="false">A51+1</f>
        <v>51</v>
      </c>
      <c r="B52" s="65" t="s">
        <v>13</v>
      </c>
      <c r="C52" s="47" t="s">
        <v>6</v>
      </c>
      <c r="D52" s="75" t="n">
        <v>40030</v>
      </c>
      <c r="E52" s="96" t="n">
        <v>40053</v>
      </c>
      <c r="F52" s="95" t="s">
        <v>109</v>
      </c>
      <c r="G52" s="68" t="s">
        <v>112</v>
      </c>
      <c r="H52" s="71" t="s">
        <v>113</v>
      </c>
    </row>
    <row r="53" customFormat="false" ht="132" hidden="false" customHeight="false" outlineLevel="0" collapsed="false">
      <c r="A53" s="51" t="n">
        <f aca="false">A52+1</f>
        <v>52</v>
      </c>
      <c r="B53" s="76" t="s">
        <v>13</v>
      </c>
      <c r="C53" s="47" t="s">
        <v>6</v>
      </c>
      <c r="D53" s="79"/>
      <c r="E53" s="79" t="n">
        <v>40056</v>
      </c>
      <c r="F53" s="95" t="s">
        <v>109</v>
      </c>
      <c r="G53" s="68" t="s">
        <v>114</v>
      </c>
      <c r="H53" s="68" t="s">
        <v>115</v>
      </c>
    </row>
    <row r="54" customFormat="false" ht="93" hidden="false" customHeight="true" outlineLevel="0" collapsed="false">
      <c r="A54" s="51" t="n">
        <f aca="false">A53+1</f>
        <v>53</v>
      </c>
      <c r="B54" s="76" t="s">
        <v>13</v>
      </c>
      <c r="C54" s="47" t="s">
        <v>6</v>
      </c>
      <c r="D54" s="79" t="n">
        <v>40007</v>
      </c>
      <c r="E54" s="79" t="n">
        <v>40056</v>
      </c>
      <c r="F54" s="95" t="s">
        <v>109</v>
      </c>
      <c r="G54" s="68" t="s">
        <v>116</v>
      </c>
      <c r="H54" s="68" t="s">
        <v>108</v>
      </c>
    </row>
    <row r="55" customFormat="false" ht="88.5" hidden="false" customHeight="true" outlineLevel="0" collapsed="false">
      <c r="A55" s="51" t="n">
        <f aca="false">A54+1</f>
        <v>54</v>
      </c>
      <c r="B55" s="76" t="s">
        <v>13</v>
      </c>
      <c r="C55" s="47" t="s">
        <v>6</v>
      </c>
      <c r="D55" s="79" t="n">
        <v>40007</v>
      </c>
      <c r="E55" s="79" t="n">
        <v>40056</v>
      </c>
      <c r="F55" s="95" t="s">
        <v>109</v>
      </c>
      <c r="G55" s="68" t="s">
        <v>117</v>
      </c>
      <c r="H55" s="68" t="s">
        <v>118</v>
      </c>
    </row>
    <row r="56" customFormat="false" ht="63.75" hidden="false" customHeight="true" outlineLevel="0" collapsed="false">
      <c r="A56" s="51" t="n">
        <f aca="false">A55+1</f>
        <v>55</v>
      </c>
      <c r="B56" s="76" t="s">
        <v>13</v>
      </c>
      <c r="C56" s="47" t="s">
        <v>6</v>
      </c>
      <c r="D56" s="79"/>
      <c r="E56" s="79" t="n">
        <v>40056</v>
      </c>
      <c r="F56" s="95" t="s">
        <v>109</v>
      </c>
      <c r="G56" s="97" t="s">
        <v>119</v>
      </c>
      <c r="H56" s="68" t="s">
        <v>120</v>
      </c>
    </row>
    <row r="57" customFormat="false" ht="93.75" hidden="false" customHeight="true" outlineLevel="0" collapsed="false">
      <c r="A57" s="51" t="n">
        <f aca="false">A56+1</f>
        <v>56</v>
      </c>
      <c r="B57" s="76" t="s">
        <v>13</v>
      </c>
      <c r="C57" s="47" t="s">
        <v>6</v>
      </c>
      <c r="D57" s="79" t="n">
        <v>40007</v>
      </c>
      <c r="E57" s="79" t="n">
        <v>40056</v>
      </c>
      <c r="F57" s="95" t="s">
        <v>109</v>
      </c>
      <c r="G57" s="68" t="s">
        <v>121</v>
      </c>
      <c r="H57" s="98" t="s">
        <v>70</v>
      </c>
    </row>
    <row r="58" customFormat="false" ht="93.75" hidden="false" customHeight="true" outlineLevel="0" collapsed="false">
      <c r="A58" s="51" t="n">
        <f aca="false">A57+1</f>
        <v>57</v>
      </c>
      <c r="B58" s="65" t="s">
        <v>13</v>
      </c>
      <c r="C58" s="66" t="s">
        <v>6</v>
      </c>
      <c r="D58" s="75" t="n">
        <v>40030</v>
      </c>
      <c r="E58" s="75" t="n">
        <v>40071</v>
      </c>
      <c r="F58" s="95" t="s">
        <v>109</v>
      </c>
      <c r="G58" s="68" t="s">
        <v>122</v>
      </c>
      <c r="H58" s="68" t="s">
        <v>123</v>
      </c>
    </row>
    <row r="59" customFormat="false" ht="66" hidden="false" customHeight="true" outlineLevel="0" collapsed="false">
      <c r="A59" s="51" t="n">
        <f aca="false">A58+1</f>
        <v>58</v>
      </c>
      <c r="B59" s="65" t="s">
        <v>13</v>
      </c>
      <c r="C59" s="47" t="s">
        <v>6</v>
      </c>
      <c r="D59" s="75" t="n">
        <v>40035</v>
      </c>
      <c r="E59" s="96" t="n">
        <v>40074</v>
      </c>
      <c r="F59" s="95" t="s">
        <v>109</v>
      </c>
      <c r="G59" s="68" t="s">
        <v>124</v>
      </c>
      <c r="H59" s="71" t="s">
        <v>125</v>
      </c>
    </row>
    <row r="60" customFormat="false" ht="169.5" hidden="false" customHeight="true" outlineLevel="0" collapsed="false">
      <c r="A60" s="51" t="n">
        <f aca="false">A59+1</f>
        <v>59</v>
      </c>
      <c r="B60" s="76" t="s">
        <v>13</v>
      </c>
      <c r="C60" s="47" t="s">
        <v>6</v>
      </c>
      <c r="D60" s="79"/>
      <c r="E60" s="79" t="n">
        <v>40074</v>
      </c>
      <c r="F60" s="95" t="s">
        <v>109</v>
      </c>
      <c r="G60" s="68" t="s">
        <v>126</v>
      </c>
      <c r="H60" s="68" t="s">
        <v>127</v>
      </c>
    </row>
    <row r="61" customFormat="false" ht="88.5" hidden="false" customHeight="true" outlineLevel="0" collapsed="false">
      <c r="A61" s="51" t="n">
        <f aca="false">A60+1</f>
        <v>60</v>
      </c>
      <c r="B61" s="65" t="s">
        <v>13</v>
      </c>
      <c r="C61" s="47" t="s">
        <v>6</v>
      </c>
      <c r="D61" s="75" t="n">
        <v>40042</v>
      </c>
      <c r="E61" s="75" t="n">
        <v>40074</v>
      </c>
      <c r="F61" s="95" t="s">
        <v>109</v>
      </c>
      <c r="G61" s="68" t="s">
        <v>128</v>
      </c>
      <c r="H61" s="68" t="s">
        <v>129</v>
      </c>
    </row>
    <row r="62" customFormat="false" ht="89.25" hidden="false" customHeight="true" outlineLevel="0" collapsed="false">
      <c r="A62" s="51" t="n">
        <f aca="false">A61+1</f>
        <v>61</v>
      </c>
      <c r="B62" s="65" t="s">
        <v>13</v>
      </c>
      <c r="C62" s="47" t="s">
        <v>6</v>
      </c>
      <c r="D62" s="75" t="n">
        <v>40042</v>
      </c>
      <c r="E62" s="75" t="n">
        <v>40074</v>
      </c>
      <c r="F62" s="95" t="s">
        <v>109</v>
      </c>
      <c r="G62" s="68" t="s">
        <v>130</v>
      </c>
      <c r="H62" s="68" t="s">
        <v>129</v>
      </c>
    </row>
    <row r="63" customFormat="false" ht="93" hidden="false" customHeight="true" outlineLevel="0" collapsed="false">
      <c r="A63" s="51" t="n">
        <f aca="false">A62+1</f>
        <v>62</v>
      </c>
      <c r="B63" s="76" t="s">
        <v>13</v>
      </c>
      <c r="C63" s="47" t="s">
        <v>6</v>
      </c>
      <c r="D63" s="79" t="n">
        <v>40021</v>
      </c>
      <c r="E63" s="79" t="n">
        <v>40116</v>
      </c>
      <c r="F63" s="95" t="s">
        <v>109</v>
      </c>
      <c r="G63" s="68" t="s">
        <v>131</v>
      </c>
      <c r="H63" s="68" t="s">
        <v>132</v>
      </c>
    </row>
    <row r="64" customFormat="false" ht="12.75" hidden="false" customHeight="false" outlineLevel="0" collapsed="false">
      <c r="A64" s="51" t="n">
        <f aca="false">A63+1</f>
        <v>63</v>
      </c>
      <c r="B64" s="76" t="s">
        <v>13</v>
      </c>
      <c r="C64" s="47" t="s">
        <v>6</v>
      </c>
      <c r="D64" s="79"/>
      <c r="E64" s="79"/>
      <c r="F64" s="67" t="s">
        <v>133</v>
      </c>
      <c r="G64" s="68" t="s">
        <v>134</v>
      </c>
      <c r="H64" s="82"/>
    </row>
    <row r="65" customFormat="false" ht="109.5" hidden="false" customHeight="true" outlineLevel="0" collapsed="false">
      <c r="A65" s="51" t="n">
        <f aca="false">A64+1</f>
        <v>64</v>
      </c>
      <c r="B65" s="65" t="s">
        <v>14</v>
      </c>
      <c r="C65" s="47" t="s">
        <v>5</v>
      </c>
      <c r="D65" s="75" t="n">
        <v>40030</v>
      </c>
      <c r="E65" s="96" t="n">
        <v>40086</v>
      </c>
      <c r="F65" s="67"/>
      <c r="G65" s="68" t="s">
        <v>135</v>
      </c>
      <c r="H65" s="69" t="s">
        <v>136</v>
      </c>
    </row>
    <row r="66" customFormat="false" ht="26.25" hidden="false" customHeight="true" outlineLevel="0" collapsed="false">
      <c r="A66" s="51" t="n">
        <f aca="false">A65+1</f>
        <v>65</v>
      </c>
      <c r="B66" s="65" t="s">
        <v>14</v>
      </c>
      <c r="C66" s="47" t="s">
        <v>5</v>
      </c>
      <c r="D66" s="75" t="n">
        <v>40009</v>
      </c>
      <c r="E66" s="75" t="n">
        <v>40087</v>
      </c>
      <c r="F66" s="67"/>
      <c r="G66" s="68" t="s">
        <v>137</v>
      </c>
      <c r="H66" s="69" t="s">
        <v>136</v>
      </c>
    </row>
    <row r="67" customFormat="false" ht="79.5" hidden="false" customHeight="true" outlineLevel="0" collapsed="false">
      <c r="A67" s="51" t="n">
        <f aca="false">A66+1</f>
        <v>66</v>
      </c>
      <c r="B67" s="65" t="s">
        <v>14</v>
      </c>
      <c r="C67" s="47" t="s">
        <v>4</v>
      </c>
      <c r="D67" s="75"/>
      <c r="E67" s="75" t="n">
        <v>40147</v>
      </c>
      <c r="F67" s="67"/>
      <c r="G67" s="68" t="s">
        <v>138</v>
      </c>
      <c r="H67" s="68" t="s">
        <v>139</v>
      </c>
    </row>
    <row r="68" customFormat="false" ht="59.25" hidden="false" customHeight="true" outlineLevel="0" collapsed="false">
      <c r="A68" s="51" t="n">
        <f aca="false">A67+1</f>
        <v>67</v>
      </c>
      <c r="B68" s="65" t="s">
        <v>14</v>
      </c>
      <c r="C68" s="47" t="s">
        <v>6</v>
      </c>
      <c r="D68" s="75" t="n">
        <v>40010</v>
      </c>
      <c r="E68" s="92" t="n">
        <v>40053</v>
      </c>
      <c r="F68" s="67" t="n">
        <v>40104</v>
      </c>
      <c r="G68" s="68" t="s">
        <v>140</v>
      </c>
      <c r="H68" s="69" t="s">
        <v>111</v>
      </c>
    </row>
    <row r="69" customFormat="false" ht="57.75" hidden="false" customHeight="true" outlineLevel="0" collapsed="false">
      <c r="A69" s="51" t="n">
        <f aca="false">A68+1</f>
        <v>68</v>
      </c>
      <c r="B69" s="65" t="s">
        <v>15</v>
      </c>
      <c r="C69" s="66" t="s">
        <v>5</v>
      </c>
      <c r="D69" s="75" t="n">
        <v>40091</v>
      </c>
      <c r="E69" s="75" t="n">
        <v>40118</v>
      </c>
      <c r="F69" s="67"/>
      <c r="G69" s="68" t="s">
        <v>141</v>
      </c>
      <c r="H69" s="68" t="s">
        <v>142</v>
      </c>
    </row>
    <row r="70" customFormat="false" ht="48.75" hidden="false" customHeight="true" outlineLevel="0" collapsed="false">
      <c r="A70" s="51" t="n">
        <f aca="false">A69+1</f>
        <v>69</v>
      </c>
      <c r="B70" s="65" t="s">
        <v>15</v>
      </c>
      <c r="C70" s="66" t="s">
        <v>5</v>
      </c>
      <c r="D70" s="75" t="n">
        <v>40091</v>
      </c>
      <c r="E70" s="75" t="n">
        <v>40118</v>
      </c>
      <c r="F70" s="67"/>
      <c r="G70" s="68" t="s">
        <v>143</v>
      </c>
      <c r="H70" s="82"/>
    </row>
    <row r="71" customFormat="false" ht="50.25" hidden="false" customHeight="true" outlineLevel="0" collapsed="false">
      <c r="A71" s="51" t="n">
        <f aca="false">A70+1</f>
        <v>70</v>
      </c>
      <c r="B71" s="65" t="s">
        <v>15</v>
      </c>
      <c r="C71" s="66" t="s">
        <v>5</v>
      </c>
      <c r="D71" s="75" t="n">
        <v>40091</v>
      </c>
      <c r="E71" s="75" t="n">
        <v>40148</v>
      </c>
      <c r="F71" s="67"/>
      <c r="G71" s="68" t="s">
        <v>144</v>
      </c>
      <c r="H71" s="69" t="s">
        <v>145</v>
      </c>
    </row>
    <row r="72" customFormat="false" ht="45.75" hidden="false" customHeight="true" outlineLevel="0" collapsed="false">
      <c r="A72" s="51" t="n">
        <f aca="false">A71+1</f>
        <v>71</v>
      </c>
      <c r="B72" s="65" t="s">
        <v>15</v>
      </c>
      <c r="C72" s="66" t="s">
        <v>5</v>
      </c>
      <c r="D72" s="75" t="n">
        <v>40091</v>
      </c>
      <c r="E72" s="75" t="n">
        <v>40178</v>
      </c>
      <c r="F72" s="67" t="s">
        <v>20</v>
      </c>
      <c r="G72" s="68" t="s">
        <v>146</v>
      </c>
      <c r="H72" s="82"/>
    </row>
    <row r="73" customFormat="false" ht="168" hidden="false" customHeight="false" outlineLevel="0" collapsed="false">
      <c r="A73" s="51" t="n">
        <f aca="false">A72+1</f>
        <v>72</v>
      </c>
      <c r="B73" s="65" t="s">
        <v>15</v>
      </c>
      <c r="C73" s="66" t="s">
        <v>5</v>
      </c>
      <c r="D73" s="75" t="n">
        <v>40091</v>
      </c>
      <c r="E73" s="75" t="n">
        <v>40238</v>
      </c>
      <c r="F73" s="67"/>
      <c r="G73" s="68" t="s">
        <v>147</v>
      </c>
      <c r="H73" s="68" t="s">
        <v>148</v>
      </c>
    </row>
    <row r="74" customFormat="false" ht="24" hidden="false" customHeight="false" outlineLevel="0" collapsed="false">
      <c r="A74" s="51" t="n">
        <f aca="false">A73+1</f>
        <v>73</v>
      </c>
      <c r="B74" s="65" t="s">
        <v>15</v>
      </c>
      <c r="C74" s="66" t="s">
        <v>5</v>
      </c>
      <c r="D74" s="75" t="n">
        <v>40024</v>
      </c>
      <c r="E74" s="75" t="n">
        <v>40268</v>
      </c>
      <c r="F74" s="67"/>
      <c r="G74" s="68" t="s">
        <v>149</v>
      </c>
      <c r="H74" s="69" t="s">
        <v>150</v>
      </c>
    </row>
    <row r="75" customFormat="false" ht="99" hidden="false" customHeight="true" outlineLevel="0" collapsed="false">
      <c r="A75" s="51" t="n">
        <f aca="false">A74+1</f>
        <v>74</v>
      </c>
      <c r="B75" s="65" t="s">
        <v>15</v>
      </c>
      <c r="C75" s="66" t="s">
        <v>5</v>
      </c>
      <c r="D75" s="75" t="n">
        <v>40024</v>
      </c>
      <c r="E75" s="75" t="n">
        <v>40298</v>
      </c>
      <c r="F75" s="67"/>
      <c r="G75" s="68" t="s">
        <v>151</v>
      </c>
      <c r="H75" s="69" t="s">
        <v>152</v>
      </c>
    </row>
    <row r="76" customFormat="false" ht="84.75" hidden="false" customHeight="true" outlineLevel="0" collapsed="false">
      <c r="A76" s="51" t="n">
        <f aca="false">A75+1</f>
        <v>75</v>
      </c>
      <c r="B76" s="76" t="s">
        <v>15</v>
      </c>
      <c r="C76" s="47" t="s">
        <v>4</v>
      </c>
      <c r="D76" s="79"/>
      <c r="E76" s="79" t="n">
        <v>40119</v>
      </c>
      <c r="F76" s="67"/>
      <c r="G76" s="68" t="s">
        <v>153</v>
      </c>
      <c r="H76" s="68" t="s">
        <v>154</v>
      </c>
    </row>
    <row r="77" customFormat="false" ht="48.75" hidden="false" customHeight="true" outlineLevel="0" collapsed="false">
      <c r="A77" s="51" t="n">
        <f aca="false">A76+1</f>
        <v>76</v>
      </c>
      <c r="B77" s="76" t="s">
        <v>15</v>
      </c>
      <c r="C77" s="47" t="s">
        <v>4</v>
      </c>
      <c r="D77" s="79"/>
      <c r="E77" s="79"/>
      <c r="F77" s="67"/>
      <c r="G77" s="68" t="s">
        <v>155</v>
      </c>
      <c r="H77" s="68" t="s">
        <v>156</v>
      </c>
    </row>
    <row r="78" customFormat="false" ht="126.75" hidden="false" customHeight="true" outlineLevel="0" collapsed="false">
      <c r="A78" s="51" t="n">
        <f aca="false">A77+1</f>
        <v>77</v>
      </c>
      <c r="B78" s="76" t="s">
        <v>15</v>
      </c>
      <c r="C78" s="47" t="s">
        <v>6</v>
      </c>
      <c r="D78" s="79" t="n">
        <v>39993</v>
      </c>
      <c r="E78" s="99" t="n">
        <v>40017</v>
      </c>
      <c r="F78" s="67" t="n">
        <v>40025</v>
      </c>
      <c r="G78" s="68" t="s">
        <v>157</v>
      </c>
      <c r="H78" s="68" t="s">
        <v>158</v>
      </c>
    </row>
    <row r="79" customFormat="false" ht="46.5" hidden="false" customHeight="true" outlineLevel="0" collapsed="false">
      <c r="A79" s="51" t="n">
        <f aca="false">A78+1</f>
        <v>78</v>
      </c>
      <c r="B79" s="76" t="s">
        <v>15</v>
      </c>
      <c r="C79" s="47" t="s">
        <v>6</v>
      </c>
      <c r="D79" s="79" t="n">
        <v>39996</v>
      </c>
      <c r="E79" s="79" t="n">
        <v>40024</v>
      </c>
      <c r="F79" s="67" t="n">
        <v>40010</v>
      </c>
      <c r="G79" s="68" t="s">
        <v>159</v>
      </c>
      <c r="H79" s="68" t="s">
        <v>160</v>
      </c>
    </row>
    <row r="80" customFormat="false" ht="137.25" hidden="false" customHeight="true" outlineLevel="0" collapsed="false">
      <c r="A80" s="51" t="n">
        <f aca="false">A79+1</f>
        <v>79</v>
      </c>
      <c r="B80" s="65" t="s">
        <v>15</v>
      </c>
      <c r="C80" s="66" t="s">
        <v>6</v>
      </c>
      <c r="D80" s="75" t="n">
        <v>40021</v>
      </c>
      <c r="E80" s="75" t="n">
        <v>40056</v>
      </c>
      <c r="F80" s="67" t="n">
        <v>40091</v>
      </c>
      <c r="G80" s="68" t="s">
        <v>161</v>
      </c>
      <c r="H80" s="69" t="s">
        <v>154</v>
      </c>
    </row>
    <row r="81" customFormat="false" ht="210.75" hidden="false" customHeight="true" outlineLevel="0" collapsed="false">
      <c r="A81" s="51" t="n">
        <f aca="false">A80+1</f>
        <v>80</v>
      </c>
      <c r="B81" s="65" t="s">
        <v>15</v>
      </c>
      <c r="C81" s="66" t="s">
        <v>6</v>
      </c>
      <c r="D81" s="75" t="n">
        <v>40024</v>
      </c>
      <c r="E81" s="75" t="n">
        <v>40065</v>
      </c>
      <c r="F81" s="67" t="n">
        <v>40072</v>
      </c>
      <c r="G81" s="68" t="s">
        <v>162</v>
      </c>
      <c r="H81" s="69" t="s">
        <v>40</v>
      </c>
    </row>
    <row r="82" customFormat="false" ht="12.75" hidden="false" customHeight="false" outlineLevel="0" collapsed="false">
      <c r="A82" s="51" t="n">
        <f aca="false">A81+1</f>
        <v>81</v>
      </c>
      <c r="B82" s="76" t="s">
        <v>15</v>
      </c>
      <c r="C82" s="47" t="s">
        <v>6</v>
      </c>
      <c r="D82" s="79"/>
      <c r="E82" s="79"/>
      <c r="F82" s="67" t="n">
        <v>40053</v>
      </c>
      <c r="G82" s="68" t="s">
        <v>163</v>
      </c>
      <c r="H82" s="68" t="s">
        <v>164</v>
      </c>
    </row>
    <row r="83" customFormat="false" ht="12.75" hidden="false" customHeight="false" outlineLevel="0" collapsed="false">
      <c r="A83" s="51" t="n">
        <f aca="false">A82+1</f>
        <v>82</v>
      </c>
      <c r="B83" s="76" t="s">
        <v>15</v>
      </c>
      <c r="C83" s="47" t="s">
        <v>6</v>
      </c>
      <c r="D83" s="79"/>
      <c r="E83" s="79"/>
      <c r="F83" s="67" t="n">
        <v>40053</v>
      </c>
      <c r="G83" s="68" t="s">
        <v>165</v>
      </c>
      <c r="H83" s="68" t="s">
        <v>166</v>
      </c>
    </row>
    <row r="84" customFormat="false" ht="61.5" hidden="false" customHeight="true" outlineLevel="0" collapsed="false">
      <c r="A84" s="51" t="n">
        <f aca="false">A83+1</f>
        <v>83</v>
      </c>
      <c r="B84" s="76" t="s">
        <v>15</v>
      </c>
      <c r="C84" s="47" t="s">
        <v>6</v>
      </c>
      <c r="D84" s="79"/>
      <c r="E84" s="79"/>
      <c r="F84" s="67" t="n">
        <v>40010</v>
      </c>
      <c r="G84" s="68" t="s">
        <v>167</v>
      </c>
      <c r="H84" s="68" t="s">
        <v>168</v>
      </c>
    </row>
    <row r="85" customFormat="false" ht="50.25" hidden="false" customHeight="true" outlineLevel="0" collapsed="false">
      <c r="A85" s="51" t="n">
        <f aca="false">A84+1</f>
        <v>84</v>
      </c>
      <c r="B85" s="76" t="s">
        <v>16</v>
      </c>
      <c r="C85" s="47" t="s">
        <v>4</v>
      </c>
      <c r="D85" s="79" t="n">
        <v>39981</v>
      </c>
      <c r="E85" s="79"/>
      <c r="F85" s="67"/>
      <c r="G85" s="68" t="s">
        <v>169</v>
      </c>
      <c r="H85" s="68" t="s">
        <v>170</v>
      </c>
    </row>
    <row r="86" customFormat="false" ht="133.5" hidden="false" customHeight="true" outlineLevel="0" collapsed="false">
      <c r="A86" s="51" t="n">
        <f aca="false">A85+1</f>
        <v>85</v>
      </c>
      <c r="B86" s="76" t="s">
        <v>16</v>
      </c>
      <c r="C86" s="47" t="s">
        <v>4</v>
      </c>
      <c r="D86" s="79"/>
      <c r="E86" s="79"/>
      <c r="F86" s="67"/>
      <c r="G86" s="68" t="s">
        <v>171</v>
      </c>
      <c r="H86" s="68" t="s">
        <v>172</v>
      </c>
    </row>
    <row r="87" customFormat="false" ht="69" hidden="false" customHeight="true" outlineLevel="0" collapsed="false">
      <c r="A87" s="51" t="n">
        <f aca="false">A86+1</f>
        <v>86</v>
      </c>
      <c r="B87" s="76" t="s">
        <v>16</v>
      </c>
      <c r="C87" s="47" t="s">
        <v>6</v>
      </c>
      <c r="D87" s="79" t="n">
        <v>40003</v>
      </c>
      <c r="E87" s="79" t="n">
        <v>40007</v>
      </c>
      <c r="F87" s="67" t="n">
        <v>40009</v>
      </c>
      <c r="G87" s="68" t="s">
        <v>173</v>
      </c>
      <c r="H87" s="68" t="s">
        <v>174</v>
      </c>
    </row>
    <row r="88" customFormat="false" ht="28.5" hidden="false" customHeight="true" outlineLevel="0" collapsed="false">
      <c r="A88" s="51" t="n">
        <f aca="false">A87+1</f>
        <v>87</v>
      </c>
      <c r="B88" s="76" t="s">
        <v>16</v>
      </c>
      <c r="C88" s="47" t="s">
        <v>6</v>
      </c>
      <c r="D88" s="79" t="n">
        <v>40014</v>
      </c>
      <c r="E88" s="79" t="n">
        <v>40018</v>
      </c>
      <c r="F88" s="67" t="n">
        <v>40016</v>
      </c>
      <c r="G88" s="68" t="s">
        <v>175</v>
      </c>
      <c r="H88" s="68" t="s">
        <v>40</v>
      </c>
    </row>
    <row r="89" customFormat="false" ht="24" hidden="false" customHeight="false" outlineLevel="0" collapsed="false">
      <c r="A89" s="51" t="n">
        <f aca="false">A88+1</f>
        <v>88</v>
      </c>
      <c r="B89" s="76" t="s">
        <v>16</v>
      </c>
      <c r="C89" s="47" t="s">
        <v>6</v>
      </c>
      <c r="D89" s="79"/>
      <c r="E89" s="79"/>
      <c r="F89" s="67" t="n">
        <v>40053</v>
      </c>
      <c r="G89" s="68" t="s">
        <v>176</v>
      </c>
      <c r="H89" s="68" t="s">
        <v>177</v>
      </c>
    </row>
    <row r="90" customFormat="false" ht="300" hidden="false" customHeight="true" outlineLevel="0" collapsed="false">
      <c r="A90" s="51" t="n">
        <f aca="false">A89+1</f>
        <v>89</v>
      </c>
      <c r="B90" s="100" t="s">
        <v>17</v>
      </c>
      <c r="C90" s="47" t="s">
        <v>5</v>
      </c>
      <c r="D90" s="101"/>
      <c r="E90" s="101" t="n">
        <v>40071</v>
      </c>
      <c r="F90" s="102" t="s">
        <v>178</v>
      </c>
      <c r="G90" s="103" t="s">
        <v>179</v>
      </c>
      <c r="H90" s="104" t="s">
        <v>180</v>
      </c>
    </row>
    <row r="91" customFormat="false" ht="144" hidden="false" customHeight="false" outlineLevel="0" collapsed="false">
      <c r="A91" s="51" t="n">
        <f aca="false">A90+1</f>
        <v>90</v>
      </c>
      <c r="B91" s="76" t="s">
        <v>17</v>
      </c>
      <c r="C91" s="47" t="s">
        <v>5</v>
      </c>
      <c r="D91" s="79"/>
      <c r="E91" s="79" t="n">
        <v>40086</v>
      </c>
      <c r="F91" s="95" t="s">
        <v>181</v>
      </c>
      <c r="G91" s="68" t="s">
        <v>182</v>
      </c>
      <c r="H91" s="68" t="s">
        <v>183</v>
      </c>
    </row>
    <row r="92" customFormat="false" ht="50.25" hidden="false" customHeight="true" outlineLevel="0" collapsed="false">
      <c r="A92" s="51" t="n">
        <f aca="false">A91+1</f>
        <v>91</v>
      </c>
      <c r="B92" s="65" t="s">
        <v>17</v>
      </c>
      <c r="C92" s="66" t="s">
        <v>5</v>
      </c>
      <c r="D92" s="75" t="n">
        <v>40024</v>
      </c>
      <c r="E92" s="75" t="n">
        <v>40116</v>
      </c>
      <c r="F92" s="67"/>
      <c r="G92" s="68" t="s">
        <v>184</v>
      </c>
      <c r="H92" s="69" t="s">
        <v>185</v>
      </c>
    </row>
    <row r="93" customFormat="false" ht="144" hidden="false" customHeight="false" outlineLevel="0" collapsed="false">
      <c r="A93" s="51" t="n">
        <f aca="false">A92+1</f>
        <v>92</v>
      </c>
      <c r="B93" s="65" t="s">
        <v>17</v>
      </c>
      <c r="C93" s="66" t="s">
        <v>5</v>
      </c>
      <c r="D93" s="75" t="n">
        <v>40030</v>
      </c>
      <c r="E93" s="75" t="n">
        <v>40116</v>
      </c>
      <c r="F93" s="67"/>
      <c r="G93" s="68" t="s">
        <v>186</v>
      </c>
      <c r="H93" s="68" t="s">
        <v>187</v>
      </c>
    </row>
    <row r="94" customFormat="false" ht="261" hidden="false" customHeight="true" outlineLevel="0" collapsed="false">
      <c r="A94" s="51" t="n">
        <f aca="false">A93+1</f>
        <v>93</v>
      </c>
      <c r="B94" s="65" t="s">
        <v>17</v>
      </c>
      <c r="C94" s="66" t="s">
        <v>5</v>
      </c>
      <c r="D94" s="75" t="n">
        <v>40030</v>
      </c>
      <c r="E94" s="75" t="n">
        <v>40116</v>
      </c>
      <c r="F94" s="67" t="s">
        <v>20</v>
      </c>
      <c r="G94" s="68" t="s">
        <v>188</v>
      </c>
      <c r="H94" s="68" t="s">
        <v>187</v>
      </c>
    </row>
    <row r="95" customFormat="false" ht="228" hidden="false" customHeight="false" outlineLevel="0" collapsed="false">
      <c r="A95" s="51" t="n">
        <f aca="false">A94+1</f>
        <v>94</v>
      </c>
      <c r="B95" s="76" t="s">
        <v>17</v>
      </c>
      <c r="C95" s="47" t="s">
        <v>5</v>
      </c>
      <c r="D95" s="79" t="n">
        <v>40030</v>
      </c>
      <c r="E95" s="79"/>
      <c r="F95" s="67" t="s">
        <v>189</v>
      </c>
      <c r="G95" s="68" t="s">
        <v>190</v>
      </c>
      <c r="H95" s="68" t="s">
        <v>187</v>
      </c>
    </row>
    <row r="96" customFormat="false" ht="287.25" hidden="false" customHeight="true" outlineLevel="0" collapsed="false">
      <c r="A96" s="51" t="n">
        <f aca="false">A95+1</f>
        <v>95</v>
      </c>
      <c r="B96" s="76" t="s">
        <v>17</v>
      </c>
      <c r="C96" s="47" t="s">
        <v>4</v>
      </c>
      <c r="D96" s="79" t="n">
        <v>40030</v>
      </c>
      <c r="E96" s="79" t="n">
        <v>40039</v>
      </c>
      <c r="F96" s="105" t="s">
        <v>189</v>
      </c>
      <c r="G96" s="72" t="s">
        <v>191</v>
      </c>
      <c r="H96" s="68" t="s">
        <v>136</v>
      </c>
    </row>
    <row r="97" customFormat="false" ht="204" hidden="false" customHeight="false" outlineLevel="0" collapsed="false">
      <c r="A97" s="51" t="n">
        <f aca="false">A96+1</f>
        <v>96</v>
      </c>
      <c r="B97" s="65" t="s">
        <v>17</v>
      </c>
      <c r="C97" s="66" t="s">
        <v>4</v>
      </c>
      <c r="D97" s="75" t="n">
        <v>40031</v>
      </c>
      <c r="E97" s="75" t="n">
        <v>40086</v>
      </c>
      <c r="F97" s="67" t="s">
        <v>189</v>
      </c>
      <c r="G97" s="68" t="s">
        <v>192</v>
      </c>
      <c r="H97" s="68" t="s">
        <v>187</v>
      </c>
    </row>
    <row r="98" customFormat="false" ht="137.25" hidden="false" customHeight="true" outlineLevel="0" collapsed="false">
      <c r="A98" s="51" t="n">
        <f aca="false">A97+1</f>
        <v>97</v>
      </c>
      <c r="B98" s="76" t="s">
        <v>17</v>
      </c>
      <c r="C98" s="47" t="s">
        <v>4</v>
      </c>
      <c r="D98" s="79"/>
      <c r="E98" s="79" t="n">
        <v>40299</v>
      </c>
      <c r="F98" s="67"/>
      <c r="G98" s="68" t="s">
        <v>193</v>
      </c>
      <c r="H98" s="68" t="s">
        <v>194</v>
      </c>
    </row>
    <row r="99" customFormat="false" ht="24" hidden="false" customHeight="false" outlineLevel="0" collapsed="false">
      <c r="A99" s="51" t="n">
        <f aca="false">A98+1</f>
        <v>98</v>
      </c>
      <c r="B99" s="76" t="s">
        <v>17</v>
      </c>
      <c r="C99" s="47" t="s">
        <v>4</v>
      </c>
      <c r="D99" s="79"/>
      <c r="E99" s="79"/>
      <c r="F99" s="67"/>
      <c r="G99" s="97" t="s">
        <v>195</v>
      </c>
      <c r="H99" s="68" t="s">
        <v>196</v>
      </c>
    </row>
    <row r="100" customFormat="false" ht="12.75" hidden="false" customHeight="false" outlineLevel="0" collapsed="false">
      <c r="A100" s="51" t="n">
        <f aca="false">A99+1</f>
        <v>99</v>
      </c>
      <c r="B100" s="76" t="s">
        <v>17</v>
      </c>
      <c r="C100" s="47" t="s">
        <v>3</v>
      </c>
      <c r="D100" s="79"/>
      <c r="E100" s="79"/>
      <c r="F100" s="67"/>
      <c r="G100" s="68" t="s">
        <v>197</v>
      </c>
      <c r="H100" s="68" t="s">
        <v>198</v>
      </c>
    </row>
    <row r="101" customFormat="false" ht="12.75" hidden="false" customHeight="false" outlineLevel="0" collapsed="false">
      <c r="A101" s="51" t="n">
        <f aca="false">A100+1</f>
        <v>100</v>
      </c>
      <c r="B101" s="76" t="s">
        <v>17</v>
      </c>
      <c r="C101" s="47" t="s">
        <v>6</v>
      </c>
      <c r="D101" s="79"/>
      <c r="E101" s="106" t="n">
        <v>40017</v>
      </c>
      <c r="F101" s="67" t="n">
        <v>40023</v>
      </c>
      <c r="G101" s="68" t="s">
        <v>199</v>
      </c>
      <c r="H101" s="68" t="s">
        <v>172</v>
      </c>
    </row>
    <row r="102" customFormat="false" ht="229.5" hidden="false" customHeight="true" outlineLevel="0" collapsed="false">
      <c r="A102" s="51" t="n">
        <f aca="false">A101+1</f>
        <v>101</v>
      </c>
      <c r="B102" s="76" t="s">
        <v>17</v>
      </c>
      <c r="C102" s="47" t="s">
        <v>6</v>
      </c>
      <c r="D102" s="79"/>
      <c r="E102" s="106" t="n">
        <v>40043</v>
      </c>
      <c r="F102" s="67" t="n">
        <v>40049</v>
      </c>
      <c r="G102" s="72" t="s">
        <v>200</v>
      </c>
      <c r="H102" s="68" t="s">
        <v>136</v>
      </c>
    </row>
    <row r="103" customFormat="false" ht="84" hidden="false" customHeight="false" outlineLevel="0" collapsed="false">
      <c r="A103" s="51" t="n">
        <f aca="false">A102+1</f>
        <v>102</v>
      </c>
      <c r="B103" s="76" t="s">
        <v>17</v>
      </c>
      <c r="C103" s="47" t="s">
        <v>6</v>
      </c>
      <c r="D103" s="79"/>
      <c r="E103" s="79" t="n">
        <v>40057</v>
      </c>
      <c r="F103" s="67" t="n">
        <v>40077</v>
      </c>
      <c r="G103" s="68" t="s">
        <v>201</v>
      </c>
      <c r="H103" s="68" t="s">
        <v>202</v>
      </c>
    </row>
    <row r="104" customFormat="false" ht="75.75" hidden="false" customHeight="true" outlineLevel="0" collapsed="false">
      <c r="A104" s="51" t="n">
        <f aca="false">A103+1</f>
        <v>103</v>
      </c>
      <c r="B104" s="76" t="s">
        <v>17</v>
      </c>
      <c r="C104" s="47" t="s">
        <v>6</v>
      </c>
      <c r="D104" s="79" t="n">
        <v>40007</v>
      </c>
      <c r="E104" s="79" t="n">
        <v>40086</v>
      </c>
      <c r="F104" s="67" t="n">
        <v>40030</v>
      </c>
      <c r="G104" s="68" t="s">
        <v>203</v>
      </c>
      <c r="H104" s="68" t="s">
        <v>183</v>
      </c>
    </row>
    <row r="105" customFormat="false" ht="84" hidden="false" customHeight="false" outlineLevel="0" collapsed="false">
      <c r="A105" s="51" t="n">
        <f aca="false">A104+1</f>
        <v>104</v>
      </c>
      <c r="B105" s="76" t="s">
        <v>17</v>
      </c>
      <c r="C105" s="47" t="s">
        <v>6</v>
      </c>
      <c r="D105" s="79" t="n">
        <v>39960</v>
      </c>
      <c r="E105" s="79" t="n">
        <v>40087</v>
      </c>
      <c r="F105" s="67" t="n">
        <v>40038</v>
      </c>
      <c r="G105" s="68" t="s">
        <v>204</v>
      </c>
      <c r="H105" s="68" t="s">
        <v>87</v>
      </c>
    </row>
    <row r="106" customFormat="false" ht="120" hidden="false" customHeight="false" outlineLevel="0" collapsed="false">
      <c r="A106" s="51" t="n">
        <f aca="false">A105+1</f>
        <v>105</v>
      </c>
      <c r="B106" s="65" t="s">
        <v>17</v>
      </c>
      <c r="C106" s="66" t="s">
        <v>6</v>
      </c>
      <c r="D106" s="75" t="n">
        <v>40030</v>
      </c>
      <c r="E106" s="75" t="n">
        <v>40094</v>
      </c>
      <c r="F106" s="67" t="n">
        <v>40052</v>
      </c>
      <c r="G106" s="68" t="s">
        <v>205</v>
      </c>
      <c r="H106" s="68" t="s">
        <v>206</v>
      </c>
    </row>
    <row r="107" customFormat="false" ht="228.75" hidden="false" customHeight="true" outlineLevel="0" collapsed="false">
      <c r="A107" s="51" t="n">
        <f aca="false">A106+1</f>
        <v>106</v>
      </c>
      <c r="B107" s="65" t="s">
        <v>17</v>
      </c>
      <c r="C107" s="66" t="s">
        <v>6</v>
      </c>
      <c r="D107" s="75" t="n">
        <v>40030</v>
      </c>
      <c r="E107" s="75" t="n">
        <v>40116</v>
      </c>
      <c r="F107" s="95" t="s">
        <v>207</v>
      </c>
      <c r="G107" s="68" t="s">
        <v>208</v>
      </c>
      <c r="H107" s="68" t="s">
        <v>187</v>
      </c>
    </row>
    <row r="108" customFormat="false" ht="24" hidden="false" customHeight="false" outlineLevel="0" collapsed="false">
      <c r="A108" s="51" t="n">
        <f aca="false">A107+1</f>
        <v>107</v>
      </c>
      <c r="B108" s="76" t="s">
        <v>17</v>
      </c>
      <c r="C108" s="47" t="s">
        <v>6</v>
      </c>
      <c r="D108" s="79"/>
      <c r="E108" s="79"/>
      <c r="F108" s="67" t="n">
        <v>40092</v>
      </c>
      <c r="G108" s="68" t="s">
        <v>209</v>
      </c>
      <c r="H108" s="68" t="s">
        <v>210</v>
      </c>
    </row>
    <row r="109" customFormat="false" ht="12.75" hidden="false" customHeight="false" outlineLevel="0" collapsed="false">
      <c r="A109" s="51" t="n">
        <f aca="false">A108+1</f>
        <v>108</v>
      </c>
      <c r="B109" s="76" t="s">
        <v>17</v>
      </c>
      <c r="C109" s="47" t="s">
        <v>6</v>
      </c>
      <c r="D109" s="79"/>
      <c r="E109" s="79"/>
      <c r="F109" s="67" t="n">
        <v>40053</v>
      </c>
      <c r="G109" s="68" t="s">
        <v>211</v>
      </c>
      <c r="H109" s="68" t="s">
        <v>212</v>
      </c>
    </row>
    <row r="110" customFormat="false" ht="84" hidden="false" customHeight="false" outlineLevel="0" collapsed="false">
      <c r="A110" s="51" t="n">
        <f aca="false">A109+1</f>
        <v>109</v>
      </c>
      <c r="B110" s="76" t="s">
        <v>17</v>
      </c>
      <c r="C110" s="47" t="s">
        <v>6</v>
      </c>
      <c r="D110" s="79"/>
      <c r="E110" s="79"/>
      <c r="F110" s="67"/>
      <c r="G110" s="68" t="s">
        <v>213</v>
      </c>
      <c r="H110" s="68" t="s">
        <v>172</v>
      </c>
    </row>
    <row r="111" customFormat="false" ht="48" hidden="false" customHeight="false" outlineLevel="0" collapsed="false">
      <c r="A111" s="51" t="n">
        <f aca="false">A110+1</f>
        <v>110</v>
      </c>
      <c r="B111" s="76" t="s">
        <v>17</v>
      </c>
      <c r="C111" s="107" t="s">
        <v>6</v>
      </c>
      <c r="D111" s="79"/>
      <c r="E111" s="79"/>
      <c r="F111" s="67"/>
      <c r="G111" s="68" t="s">
        <v>214</v>
      </c>
      <c r="H111" s="68" t="s">
        <v>136</v>
      </c>
    </row>
    <row r="112" customFormat="false" ht="12.75" hidden="false" customHeight="false" outlineLevel="0" collapsed="false">
      <c r="A112" s="51" t="n">
        <f aca="false">A111+1</f>
        <v>111</v>
      </c>
      <c r="B112" s="76" t="s">
        <v>17</v>
      </c>
      <c r="C112" s="107" t="s">
        <v>6</v>
      </c>
      <c r="D112" s="79"/>
      <c r="E112" s="79"/>
      <c r="F112" s="99" t="s">
        <v>83</v>
      </c>
      <c r="G112" s="68" t="s">
        <v>215</v>
      </c>
      <c r="H112" s="82"/>
    </row>
    <row r="113" customFormat="false" ht="24" hidden="false" customHeight="false" outlineLevel="0" collapsed="false">
      <c r="A113" s="51" t="n">
        <f aca="false">A112+1</f>
        <v>112</v>
      </c>
      <c r="B113" s="76" t="s">
        <v>17</v>
      </c>
      <c r="C113" s="107" t="s">
        <v>6</v>
      </c>
      <c r="D113" s="79"/>
      <c r="E113" s="79"/>
      <c r="F113" s="99" t="s">
        <v>83</v>
      </c>
      <c r="G113" s="68" t="s">
        <v>216</v>
      </c>
      <c r="H113" s="82"/>
    </row>
    <row r="114" customFormat="false" ht="12.75" hidden="false" customHeight="false" outlineLevel="0" collapsed="false">
      <c r="A114" s="51" t="n">
        <f aca="false">A113+1</f>
        <v>113</v>
      </c>
      <c r="B114" s="76" t="s">
        <v>17</v>
      </c>
      <c r="C114" s="107" t="s">
        <v>6</v>
      </c>
      <c r="D114" s="79"/>
      <c r="E114" s="79"/>
      <c r="F114" s="99" t="s">
        <v>83</v>
      </c>
      <c r="G114" s="68" t="s">
        <v>217</v>
      </c>
      <c r="H114" s="82"/>
    </row>
    <row r="115" customFormat="false" ht="156.75" hidden="false" customHeight="true" outlineLevel="0" collapsed="false">
      <c r="A115" s="51" t="n">
        <f aca="false">A114+1</f>
        <v>114</v>
      </c>
      <c r="B115" s="76" t="s">
        <v>18</v>
      </c>
      <c r="C115" s="107" t="s">
        <v>5</v>
      </c>
      <c r="D115" s="79"/>
      <c r="E115" s="79" t="n">
        <v>40133</v>
      </c>
      <c r="F115" s="108"/>
      <c r="G115" s="97" t="s">
        <v>218</v>
      </c>
      <c r="H115" s="68" t="s">
        <v>219</v>
      </c>
    </row>
    <row r="116" customFormat="false" ht="24" hidden="false" customHeight="false" outlineLevel="0" collapsed="false">
      <c r="A116" s="51" t="n">
        <f aca="false">A115+1</f>
        <v>115</v>
      </c>
      <c r="B116" s="76" t="s">
        <v>18</v>
      </c>
      <c r="C116" s="107" t="s">
        <v>4</v>
      </c>
      <c r="D116" s="79"/>
      <c r="E116" s="79" t="n">
        <v>40057</v>
      </c>
      <c r="F116" s="67"/>
      <c r="G116" s="68" t="s">
        <v>220</v>
      </c>
      <c r="H116" s="68" t="s">
        <v>221</v>
      </c>
    </row>
    <row r="117" customFormat="false" ht="24" hidden="false" customHeight="false" outlineLevel="0" collapsed="false">
      <c r="A117" s="51" t="n">
        <f aca="false">A116+1</f>
        <v>116</v>
      </c>
      <c r="B117" s="76" t="s">
        <v>18</v>
      </c>
      <c r="C117" s="107" t="s">
        <v>4</v>
      </c>
      <c r="D117" s="79"/>
      <c r="E117" s="79" t="n">
        <v>40147</v>
      </c>
      <c r="F117" s="67"/>
      <c r="G117" s="68" t="s">
        <v>222</v>
      </c>
      <c r="H117" s="68" t="s">
        <v>223</v>
      </c>
    </row>
    <row r="118" customFormat="false" ht="12.75" hidden="false" customHeight="false" outlineLevel="0" collapsed="false">
      <c r="A118" s="51" t="n">
        <f aca="false">A117+1</f>
        <v>117</v>
      </c>
      <c r="B118" s="76" t="s">
        <v>18</v>
      </c>
      <c r="C118" s="107" t="s">
        <v>4</v>
      </c>
      <c r="D118" s="79"/>
      <c r="E118" s="79" t="n">
        <v>40147</v>
      </c>
      <c r="F118" s="67"/>
      <c r="G118" s="68" t="s">
        <v>224</v>
      </c>
      <c r="H118" s="68" t="s">
        <v>136</v>
      </c>
    </row>
    <row r="119" customFormat="false" ht="144" hidden="false" customHeight="false" outlineLevel="0" collapsed="false">
      <c r="A119" s="51" t="n">
        <f aca="false">A118+1</f>
        <v>118</v>
      </c>
      <c r="B119" s="76" t="s">
        <v>18</v>
      </c>
      <c r="C119" s="107" t="s">
        <v>6</v>
      </c>
      <c r="D119" s="79"/>
      <c r="E119" s="79" t="n">
        <v>40057</v>
      </c>
      <c r="F119" s="67" t="n">
        <v>40050</v>
      </c>
      <c r="G119" s="97" t="s">
        <v>225</v>
      </c>
      <c r="H119" s="68" t="s">
        <v>136</v>
      </c>
    </row>
    <row r="120" customFormat="false" ht="74.25" hidden="false" customHeight="true" outlineLevel="0" collapsed="false">
      <c r="A120" s="51" t="n">
        <f aca="false">A119+1</f>
        <v>119</v>
      </c>
      <c r="B120" s="65" t="s">
        <v>18</v>
      </c>
      <c r="C120" s="109" t="s">
        <v>6</v>
      </c>
      <c r="D120" s="75" t="n">
        <v>40030</v>
      </c>
      <c r="E120" s="75" t="n">
        <v>40071</v>
      </c>
      <c r="F120" s="110" t="s">
        <v>226</v>
      </c>
      <c r="G120" s="68" t="s">
        <v>227</v>
      </c>
      <c r="H120" s="68" t="s">
        <v>228</v>
      </c>
    </row>
    <row r="121" customFormat="false" ht="156" hidden="false" customHeight="false" outlineLevel="0" collapsed="false">
      <c r="A121" s="51" t="n">
        <f aca="false">A120+1</f>
        <v>120</v>
      </c>
      <c r="B121" s="76" t="s">
        <v>18</v>
      </c>
      <c r="C121" s="107" t="s">
        <v>6</v>
      </c>
      <c r="D121" s="79"/>
      <c r="E121" s="79" t="n">
        <v>40147</v>
      </c>
      <c r="F121" s="67" t="n">
        <v>40052</v>
      </c>
      <c r="G121" s="68" t="s">
        <v>229</v>
      </c>
      <c r="H121" s="68" t="s">
        <v>230</v>
      </c>
    </row>
    <row r="122" customFormat="false" ht="53.25" hidden="false" customHeight="true" outlineLevel="0" collapsed="false">
      <c r="A122" s="51" t="n">
        <f aca="false">A121+1</f>
        <v>121</v>
      </c>
      <c r="B122" s="76" t="s">
        <v>18</v>
      </c>
      <c r="C122" s="107" t="s">
        <v>6</v>
      </c>
      <c r="D122" s="79"/>
      <c r="E122" s="79" t="n">
        <v>40147</v>
      </c>
      <c r="F122" s="67"/>
      <c r="G122" s="68" t="s">
        <v>231</v>
      </c>
      <c r="H122" s="68" t="s">
        <v>136</v>
      </c>
    </row>
    <row r="123" customFormat="false" ht="96" hidden="false" customHeight="false" outlineLevel="0" collapsed="false">
      <c r="A123" s="51" t="n">
        <f aca="false">A122+1</f>
        <v>122</v>
      </c>
      <c r="B123" s="65" t="s">
        <v>18</v>
      </c>
      <c r="C123" s="109" t="s">
        <v>6</v>
      </c>
      <c r="D123" s="75" t="n">
        <v>40024</v>
      </c>
      <c r="E123" s="75" t="n">
        <v>40298</v>
      </c>
      <c r="F123" s="67" t="n">
        <v>40091</v>
      </c>
      <c r="G123" s="68" t="s">
        <v>232</v>
      </c>
      <c r="H123" s="69" t="s">
        <v>233</v>
      </c>
    </row>
    <row r="124" customFormat="false" ht="12.75" hidden="false" customHeight="false" outlineLevel="0" collapsed="false">
      <c r="A124" s="51" t="n">
        <f aca="false">A123+1</f>
        <v>123</v>
      </c>
      <c r="B124" s="76" t="s">
        <v>18</v>
      </c>
      <c r="C124" s="109" t="s">
        <v>6</v>
      </c>
      <c r="D124" s="79"/>
      <c r="E124" s="79"/>
      <c r="F124" s="67" t="s">
        <v>83</v>
      </c>
      <c r="G124" s="68" t="s">
        <v>234</v>
      </c>
      <c r="H124" s="82"/>
    </row>
    <row r="125" customFormat="false" ht="30.75" hidden="false" customHeight="true" outlineLevel="0" collapsed="false">
      <c r="A125" s="51" t="n">
        <f aca="false">A124+1</f>
        <v>124</v>
      </c>
      <c r="B125" s="76" t="s">
        <v>19</v>
      </c>
      <c r="C125" s="107" t="s">
        <v>6</v>
      </c>
      <c r="D125" s="79" t="n">
        <v>40007</v>
      </c>
      <c r="E125" s="79" t="n">
        <v>40014</v>
      </c>
      <c r="F125" s="67" t="n">
        <v>40010</v>
      </c>
      <c r="G125" s="68" t="s">
        <v>235</v>
      </c>
      <c r="H125" s="68" t="s">
        <v>236</v>
      </c>
    </row>
    <row r="126" customFormat="false" ht="84" hidden="false" customHeight="false" outlineLevel="0" collapsed="false">
      <c r="A126" s="51" t="n">
        <f aca="false">A125+1</f>
        <v>125</v>
      </c>
      <c r="B126" s="76" t="s">
        <v>19</v>
      </c>
      <c r="C126" s="107" t="s">
        <v>6</v>
      </c>
      <c r="D126" s="79" t="n">
        <v>40024</v>
      </c>
      <c r="E126" s="79" t="n">
        <v>40028</v>
      </c>
      <c r="F126" s="67" t="n">
        <v>40031</v>
      </c>
      <c r="G126" s="68" t="s">
        <v>237</v>
      </c>
      <c r="H126" s="68" t="s">
        <v>40</v>
      </c>
    </row>
    <row r="127" customFormat="false" ht="156" hidden="false" customHeight="false" outlineLevel="0" collapsed="false">
      <c r="A127" s="51" t="n">
        <f aca="false">A126+1</f>
        <v>126</v>
      </c>
      <c r="B127" s="76" t="s">
        <v>19</v>
      </c>
      <c r="C127" s="107" t="s">
        <v>6</v>
      </c>
      <c r="D127" s="79" t="n">
        <v>40018</v>
      </c>
      <c r="E127" s="106" t="n">
        <v>40053</v>
      </c>
      <c r="F127" s="67" t="n">
        <v>40049</v>
      </c>
      <c r="G127" s="68" t="s">
        <v>238</v>
      </c>
      <c r="H127" s="68" t="s">
        <v>111</v>
      </c>
    </row>
    <row r="128" customFormat="false" ht="96" hidden="false" customHeight="false" outlineLevel="0" collapsed="false">
      <c r="A128" s="51" t="n">
        <f aca="false">A127+1</f>
        <v>127</v>
      </c>
      <c r="B128" s="76" t="s">
        <v>19</v>
      </c>
      <c r="C128" s="107" t="s">
        <v>6</v>
      </c>
      <c r="D128" s="79" t="n">
        <v>40050</v>
      </c>
      <c r="E128" s="79" t="n">
        <v>40053</v>
      </c>
      <c r="F128" s="67" t="n">
        <v>40053</v>
      </c>
      <c r="G128" s="68" t="s">
        <v>239</v>
      </c>
      <c r="H128" s="68" t="s">
        <v>40</v>
      </c>
    </row>
    <row r="129" customFormat="false" ht="216" hidden="false" customHeight="true" outlineLevel="0" collapsed="false">
      <c r="A129" s="51" t="n">
        <f aca="false">A128+1</f>
        <v>128</v>
      </c>
      <c r="B129" s="65" t="s">
        <v>19</v>
      </c>
      <c r="C129" s="107" t="s">
        <v>6</v>
      </c>
      <c r="D129" s="75" t="n">
        <v>40021</v>
      </c>
      <c r="E129" s="75" t="n">
        <v>40056</v>
      </c>
      <c r="F129" s="67" t="n">
        <v>40053</v>
      </c>
      <c r="G129" s="68" t="s">
        <v>240</v>
      </c>
      <c r="H129" s="71" t="s">
        <v>172</v>
      </c>
    </row>
    <row r="130" customFormat="false" ht="288" hidden="false" customHeight="false" outlineLevel="0" collapsed="false">
      <c r="A130" s="51" t="n">
        <f aca="false">A129+1</f>
        <v>129</v>
      </c>
      <c r="B130" s="65" t="s">
        <v>19</v>
      </c>
      <c r="C130" s="109" t="s">
        <v>6</v>
      </c>
      <c r="D130" s="75" t="n">
        <v>40023</v>
      </c>
      <c r="E130" s="75" t="n">
        <v>40086</v>
      </c>
      <c r="F130" s="67" t="n">
        <v>40072</v>
      </c>
      <c r="G130" s="68" t="s">
        <v>241</v>
      </c>
      <c r="H130" s="68" t="s">
        <v>242</v>
      </c>
    </row>
  </sheetData>
  <autoFilter ref="B1:C130"/>
  <conditionalFormatting sqref="C2:C130">
    <cfRule type="cellIs" priority="2" operator="equal" aboveAverage="0" equalAverage="0" bottom="0" percent="0" rank="0" text="" dxfId="7">
      <formula>"Closed"</formula>
    </cfRule>
    <cfRule type="cellIs" priority="3" operator="equal" aboveAverage="0" equalAverage="0" bottom="0" percent="0" rank="0" text="" dxfId="8">
      <formula>"High"</formula>
    </cfRule>
    <cfRule type="cellIs" priority="4" operator="equal" aboveAverage="0" equalAverage="0" bottom="0" percent="0" rank="0" text="" dxfId="9">
      <formula>"Low"</formula>
    </cfRule>
  </conditionalFormatting>
  <printOptions headings="false" gridLines="false" gridLinesSet="true" horizontalCentered="false" verticalCentered="false"/>
  <pageMargins left="0.2" right="0.2" top="0.7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 Italic"&amp;14EIS Project Issue and Open Item Log</oddHeader>
    <oddFooter>&amp;LConfidential and Proprietary&amp;C&amp;P of &amp;N&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2T19:31:46Z</dcterms:created>
  <dc:creator>dtreacy</dc:creator>
  <dc:description/>
  <dc:language>en-US</dc:language>
  <cp:lastModifiedBy>dtreacy</cp:lastModifiedBy>
  <cp:lastPrinted>2009-10-18T13:04:19Z</cp:lastPrinted>
  <dcterms:modified xsi:type="dcterms:W3CDTF">2009-10-18T15:5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