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 by Area" sheetId="1" state="visible" r:id="rId2"/>
    <sheet name="Issue Open Items Log" sheetId="2" state="visible" r:id="rId3"/>
  </sheets>
  <definedNames>
    <definedName function="false" hidden="false" localSheetId="1" name="_xlnm.Print_Titles" vbProcedure="false">'Issue Open Items Log'!$1:$1</definedName>
    <definedName function="false" hidden="true" localSheetId="1" name="_xlnm._FilterDatabase" vbProcedure="false">'Issue Open Items Log'!$A$1:$B$9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1">
  <si>
    <t xml:space="preserve">Count of Priority (High, Medium, Low, Closed)</t>
  </si>
  <si>
    <t xml:space="preserve">Priority (High, Medium, Low, Closed)</t>
  </si>
  <si>
    <t xml:space="preserve">Business Area / Process</t>
  </si>
  <si>
    <t xml:space="preserve">Closed</t>
  </si>
  <si>
    <t xml:space="preserve">High</t>
  </si>
  <si>
    <t xml:space="preserve">Low</t>
  </si>
  <si>
    <t xml:space="preserve">Medium</t>
  </si>
  <si>
    <t xml:space="preserve">Grand Total</t>
  </si>
  <si>
    <t xml:space="preserve">Accts Rec</t>
  </si>
  <si>
    <t xml:space="preserve">BDMS</t>
  </si>
  <si>
    <t xml:space="preserve">Fin Aid</t>
  </si>
  <si>
    <t xml:space="preserve">Finance</t>
  </si>
  <si>
    <t xml:space="preserve">General</t>
  </si>
  <si>
    <t xml:space="preserve">HR</t>
  </si>
  <si>
    <t xml:space="preserve">Integration</t>
  </si>
  <si>
    <t xml:space="preserve">Luminis</t>
  </si>
  <si>
    <t xml:space="preserve">ODS</t>
  </si>
  <si>
    <t xml:space="preserve">Overall</t>
  </si>
  <si>
    <t xml:space="preserve">Student</t>
  </si>
  <si>
    <t xml:space="preserve">Technical</t>
  </si>
  <si>
    <t xml:space="preserve">Date Opened</t>
  </si>
  <si>
    <t xml:space="preserve">Date Resolution Required (Red Cell Denotes Past Due)</t>
  </si>
  <si>
    <t xml:space="preserve">Date Resolved (or month)</t>
  </si>
  <si>
    <t xml:space="preserve">Issue/Open Item and Comments</t>
  </si>
  <si>
    <t xml:space="preserve">Follow-up To Be Completed By</t>
  </si>
  <si>
    <t xml:space="preserve">Required?  Completed?</t>
  </si>
  <si>
    <t xml:space="preserve">Decide when to start bringing in 09/10 ISIRS into training environment.   Recommended to do this during the first Consulting visit scheduled for 3/24/09
First test in PROD of 0910 is to occur starting 10/30/2009.  On track or stale project activity?  (Comment added 7/31/2009)</t>
  </si>
  <si>
    <t xml:space="preserve">FinAid Implementation Team</t>
  </si>
  <si>
    <r>
      <rPr>
        <sz val="10"/>
        <rFont val="Calibri"/>
        <family val="2"/>
      </rPr>
      <t xml:space="preserve">Review RPRAUDT consider how to count grades that are W – Withdrawal after the end of add/drop…</t>
    </r>
    <r>
      <rPr>
        <b val="true"/>
        <sz val="10"/>
        <color rgb="FFFF0000"/>
        <rFont val="Calibri"/>
        <family val="2"/>
      </rPr>
      <t xml:space="preserve">Must work with Instructional business area to follow the process model.  Updated 7/27/2009</t>
    </r>
  </si>
  <si>
    <t xml:space="preserve">FinAid Implementation Team and Student Implementation Team--Instructional Area…Lydia Hearn to provide input.  </t>
  </si>
  <si>
    <t xml:space="preserve"> </t>
  </si>
  <si>
    <t xml:space="preserve">Decision on pooled positions</t>
  </si>
  <si>
    <t xml:space="preserve">Henry and Kim </t>
  </si>
  <si>
    <t xml:space="preserve">Posting of proprietary trip reports on FHDA internet site
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
As I noted below, if you access http://fhdafiles.fhda.edu/downloads/eis/ you encounter the 403 Forbidden error noting that I do not have permission to access the server.  However, it appears the documents are being posted allowing access by the ‘world’.  
These need to be either locked down to internal (intranet) access only or password protected.  (The latter may be easier to configure and still allow offsite access by staff.)
Update week of 7/27--Drake and Kari working on technique to lock down site.
</t>
  </si>
  <si>
    <t xml:space="preserve">Chien Shih</t>
  </si>
  <si>
    <t xml:space="preserve">Approval queue process to be implemented in production (Finance).  
Carmen raised that approvals are not working; however, Chien explained that Hector is targeting 8/3/2009.  Updated 7/27/2009
</t>
  </si>
  <si>
    <t xml:space="preserve">Hector Quinonez</t>
  </si>
  <si>
    <t xml:space="preserve">Schedule SunGard Higher Education Resource to assist with catalog/schedule conversion (3 days onsite)</t>
  </si>
  <si>
    <t xml:space="preserve">Deb Treacy</t>
  </si>
  <si>
    <t xml:space="preserve">Handling of duplicate records
1-day workshop to outline decisions needed--to occur week of 8/3 (Update 7/26/2009)</t>
  </si>
  <si>
    <t xml:space="preserve">Linda Wooden</t>
  </si>
  <si>
    <t xml:space="preserve">Identify SunGard Higher Education Integration Service Requirements</t>
  </si>
  <si>
    <t xml:space="preserve">Chien Shih, Deb Treacy</t>
  </si>
  <si>
    <t xml:space="preserve">Identify resources for the conversion effort and determine need for supplementing to meet project milestones</t>
  </si>
  <si>
    <t xml:space="preserve">Critical finance reports for first month end…Bob Barr explains those identified as critical on report inventory that was created June 2009 have been fulfilled (updated 7/30/2009)
Two hours will be taken from the ODS session the week of 8/24 to strategically discuss and provide input to the reports required.  Bob Barr notes critical reports are being addressed (updated 7/30/2009).</t>
  </si>
  <si>
    <t xml:space="preserve">Need to revisit SunGard Higher Education consulting support/resources assigned</t>
  </si>
  <si>
    <t xml:space="preserve">Budgeting/encumbering; lapsing requirements to be critiqued (fulfilling)
(possible 'bolt on' application to fulfill needs; spreadsheet budgeting functionality (?)) (Update 7/26/2009)</t>
  </si>
  <si>
    <t xml:space="preserve">Chien Shih </t>
  </si>
  <si>
    <t xml:space="preserve">International (SEVIS) processing – licensing, handling by campus
D Treacy Feedback:  "Depending on how configured they may need to report separately to the Bureau.  Based on this thread it leads me to believe that they have two distinct INS institutional numbers and would need to do two separate submissions (not combined)."
NOTE:  sevisconnection amendment will possibly be needed as a contract amendment.  
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
</t>
  </si>
  <si>
    <t xml:space="preserve">Deb Treacy, Chien Shih, Student Core Team Leads</t>
  </si>
  <si>
    <t xml:space="preserve">Course fees built without any corresponding FOAPAL behind them in TST8</t>
  </si>
  <si>
    <t xml:space="preserve">Nancy Chao</t>
  </si>
  <si>
    <t xml:space="preserve">Need for a September 2010 session to support Financial Aid activities--first major disbursement.</t>
  </si>
  <si>
    <t xml:space="preserve">Return of Title IV – Meet with Student team to decide how to manage the total withdrawal field on SFAREGS </t>
  </si>
  <si>
    <t xml:space="preserve">FinAid Implementation Team and Student Implementation Team</t>
  </si>
  <si>
    <t xml:space="preserve">Student Employment – Meet with HR/Payroll to create procedures for managing student employment.  Decide whether to use a Pooled position</t>
  </si>
  <si>
    <t xml:space="preserve">FinAid Implementation Team and HR/PR Implementation Team</t>
  </si>
  <si>
    <t xml:space="preserve">Carlsbad/AbTech Banner disaster recovery environment configured.  Randy Teschner to be providing mentoring support.</t>
  </si>
  <si>
    <t xml:space="preserve">Tom Roza</t>
  </si>
  <si>
    <t xml:space="preserve">10/11/12 tax processing--Cyd Hawkins Recommendations.  Analyzing extent of localizations required to combine 'payrolls'--payid events in Banner (taxation requirements)
Customization Analysis to commence 8/3/2009 with recommendations delivered 8/7/2009. FHDA Decision by 8/31/2009 Required. (Update 7/26/2009)</t>
  </si>
  <si>
    <t xml:space="preserve">Deb Treacy, Chien Shih, Kim Chief Elk</t>
  </si>
  <si>
    <t xml:space="preserve">Liquid Office Requirements </t>
  </si>
  <si>
    <t xml:space="preserve">Kim Chief Elk, Chien Shih</t>
  </si>
  <si>
    <t xml:space="preserve">Clarification of technique/process to adapt Cyd Hawkins' recommendations for meeting FHDA CCD payroll/budgeting needs in Banner (stemming from 6/30/2009 meeting.  Unable to implement during week of 7/6/2009.)</t>
  </si>
  <si>
    <t xml:space="preserve">Deb Treacy, Jeff Greer</t>
  </si>
  <si>
    <r>
      <rPr>
        <i val="true"/>
        <sz val="10"/>
        <rFont val="Calibri"/>
        <family val="2"/>
      </rPr>
      <t xml:space="preserve">PeopleAdmin</t>
    </r>
    <r>
      <rPr>
        <sz val="10"/>
        <rFont val="Calibri"/>
        <family val="2"/>
      </rPr>
      <t xml:space="preserve"> interface – purchase or locally develop?
Meeting to occur morning of 7/30/2009 w/PeopleAdmin Representative.  (Update 7/26/2009)
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t>
    </r>
  </si>
  <si>
    <t xml:space="preserve">Kim Chief Elk, Chien Shih, Deb Treacy</t>
  </si>
  <si>
    <t xml:space="preserve">Web Time Entry--syncing and coordinating requirements</t>
  </si>
  <si>
    <t xml:space="preserve">Channels for Student, Financial Aid and HR/PR must be identified/refined.  Identify when they need to be incorporated in a pre-production environment (at what point).</t>
  </si>
  <si>
    <t xml:space="preserve">Kurt Hueg</t>
  </si>
  <si>
    <t xml:space="preserve">Identification of Banner environment the Luminis test/development instance should be pointed to for system regression/user acceptance (Mock) testing.</t>
  </si>
  <si>
    <r>
      <rPr>
        <i val="true"/>
        <sz val="10"/>
        <rFont val="Calibri"/>
        <family val="2"/>
      </rPr>
      <t xml:space="preserve">CCCApply</t>
    </r>
    <r>
      <rPr>
        <sz val="10"/>
        <rFont val="Calibri"/>
        <family val="2"/>
      </rPr>
      <t xml:space="preserve"> integration requirements analyzed (Sierra College as interim option)
Funding has been secured for 1.5 years for implementing and maintaining CCCApply.  Project schedule must be critiqued to bring 'test' integrated functionality in after baseline admission tests (updated 7/30/2009).</t>
    </r>
  </si>
  <si>
    <t xml:space="preserve">Mix of Banner 7/8 instances--9/1/2009 target for 'rehearsal' completion</t>
  </si>
  <si>
    <t xml:space="preserve">Linda to coordinate move of Finance from 7</t>
  </si>
  <si>
    <t xml:space="preserve">Coordinate timing for Student and Fin Aid Mock business processing.  Also, coordinate students to be built in Student Mock scenarios (allowing for Fin Aid to process students that are registered, etc.).</t>
  </si>
  <si>
    <t xml:space="preserve">Deb Treacy, SunGard Higher Ed resource, Cindy Castillo, Kathleen Moberg, Lydia Hearn</t>
  </si>
  <si>
    <t xml:space="preserve">Configuration change/management log/process created capturing all changes to the environment.</t>
  </si>
  <si>
    <t xml:space="preserve">Tom Roza; Joe Lampo</t>
  </si>
  <si>
    <t xml:space="preserve">Coodinating campus-wide end user training--Initiating Plan and Accountability.  Identify primary contact/coordinator.</t>
  </si>
  <si>
    <t xml:space="preserve">Core Team</t>
  </si>
  <si>
    <t xml:space="preserve">Impact of introduction of Banner/UDC model on the Business Process--Business Process modeling in the new enterprise framework.  Possible impact on (employee) position requirements</t>
  </si>
  <si>
    <t xml:space="preserve">Resource 25 Purchased and ready for integration requirements</t>
  </si>
  <si>
    <t xml:space="preserve">Faculty Load 3--&gt;4 decimal precision/scale for Student and HR/Payroll Requirements--"Mini Summit" facilitated 6/29/2009.  Results/Options being compiled.</t>
  </si>
  <si>
    <t xml:space="preserve">Deb Treacy; Chien Shih</t>
  </si>
  <si>
    <t xml:space="preserve">Script to be analyzed, designed to deploy benefits requirements--must have in place for monthly benefit changes.</t>
  </si>
  <si>
    <t xml:space="preserve">Kim Chief Elk, Chien Shih </t>
  </si>
  <si>
    <t xml:space="preserve">Requirement to have ability to 'brand' SSB for employees was raised.  Need to have the WebTailor session redone (onsite).</t>
  </si>
  <si>
    <t xml:space="preserve">Chien Shih; Deb Treacy</t>
  </si>
  <si>
    <r>
      <rPr>
        <i val="true"/>
        <sz val="10"/>
        <rFont val="Calibri"/>
        <family val="2"/>
      </rPr>
      <t xml:space="preserve">CCCApply</t>
    </r>
    <r>
      <rPr>
        <sz val="10"/>
        <rFont val="Calibri"/>
        <family val="2"/>
      </rPr>
      <t xml:space="preserve"> implementation by November
Critique SRT/UAT requirements ensuring baseline admissions functionality is FULLY tested prior to introducing integration to the common application system. (Update 7/30/2009)</t>
    </r>
  </si>
  <si>
    <t xml:space="preserve">Kathleen Moberg</t>
  </si>
  <si>
    <t xml:space="preserve">Replicate current faculty portal functionality in Luminis/SSB.</t>
  </si>
  <si>
    <t xml:space="preserve">Kurt Hueg; Chien Shih</t>
  </si>
  <si>
    <t xml:space="preserve">Process for automating communication to students via Luminis or e-mail.  Eliminating use of Population Selections.</t>
  </si>
  <si>
    <t xml:space="preserve">Kurt Hueg; Chien Shih; Kathleen Moberg</t>
  </si>
  <si>
    <t xml:space="preserve">Students must have the ability to e-mail unofficial transcripts from either Luminis or SSB.  (Current TouchNet functionality)</t>
  </si>
  <si>
    <t xml:space="preserve">Chien Shih; Kathleen Moberg</t>
  </si>
  <si>
    <t xml:space="preserve">GP Synch continues as long as Plus SIS is system of record</t>
  </si>
  <si>
    <t xml:space="preserve">Jim</t>
  </si>
  <si>
    <t xml:space="preserve">Completed?</t>
  </si>
  <si>
    <t xml:space="preserve">Decide how to manage and post any outputs from Banner that you want to share with the college FA staff.  We talked some about printing out reports, posting them on a shared drive etc.</t>
  </si>
  <si>
    <t xml:space="preserve">Review the document ‘ FA Interface’ as a guide to working with the STUDENT team to identify and begin to build the Tables in the other System that apply as discussed .</t>
  </si>
  <si>
    <t xml:space="preserve">Review the FA email type with the Student team to determine how students may update that email address</t>
  </si>
  <si>
    <r>
      <rPr>
        <sz val="10"/>
        <rFont val="Calibri"/>
        <family val="2"/>
      </rPr>
      <t xml:space="preserve">Dottie recommends an additional session after the 1</t>
    </r>
    <r>
      <rPr>
        <vertAlign val="superscript"/>
        <sz val="10"/>
        <rFont val="Calibri"/>
        <family val="2"/>
      </rPr>
      <t xml:space="preserve">st</t>
    </r>
    <r>
      <rPr>
        <sz val="10"/>
        <rFont val="Calibri"/>
        <family val="2"/>
      </rPr>
      <t xml:space="preserve"> of the year</t>
    </r>
  </si>
  <si>
    <t xml:space="preserve">Separation of workstudy earnings by campus; student employment processing</t>
  </si>
  <si>
    <t xml:space="preserve">Carol Linsley  will work with Ken Whitelaw in August</t>
  </si>
  <si>
    <t xml:space="preserve">SQL expertise for development of SAP rules
Sheila now owns the process.  Training for the functional area has occurred.  Updated 7/27/2009…issue raised with timing of testing.  NOTE:  SRT/UAT with the student mocks?</t>
  </si>
  <si>
    <t xml:space="preserve">Joe Lampo </t>
  </si>
  <si>
    <r>
      <rPr>
        <i val="true"/>
        <sz val="10"/>
        <rFont val="Calibri"/>
        <family val="2"/>
      </rPr>
      <t xml:space="preserve">Prompt</t>
    </r>
    <r>
      <rPr>
        <sz val="10"/>
        <rFont val="Calibri"/>
        <family val="2"/>
      </rPr>
      <t xml:space="preserve"> invoices – reverted to manual entry in Banner environment--See Maas/Banner Interface.  </t>
    </r>
  </si>
  <si>
    <t xml:space="preserve">Joe Lampo/Hector Quinonez</t>
  </si>
  <si>
    <t xml:space="preserve">Maas/Banner Interface--Email/details sent to Chien.</t>
  </si>
  <si>
    <t xml:space="preserve">Hector, Joe, Deb Treacy/Chien Shih</t>
  </si>
  <si>
    <t xml:space="preserve">Separate Instructional Support and Registrar functions in implementation tasks</t>
  </si>
  <si>
    <t xml:space="preserve">Deb Treacy and Student Implementation Teams</t>
  </si>
  <si>
    <t xml:space="preserve">Work with Jeff Greer and Ken Whitelaw to determine how to move the correct payroll figures into the correct term for each college since the district will be running a combined payroll.</t>
  </si>
  <si>
    <t xml:space="preserve">Carol Linsley, Jeff Greer, Ken Whitelaw</t>
  </si>
  <si>
    <t xml:space="preserve">Migration of former SIS addresses
Joe Lampo raised concerns in regard to addresses and other changes from Plus being overridden (7/25/2009).  Need to research 'who wins' in the gpsync process and the impact of a record change that is coming over 'older' than the effective date in Banner.
The legacy conversion (COBOL) programs must be critiqued to determine date timestamping, logic behind "who wins" and the dates being insert into the Banner/Oracle tables.  (Update 7/28/2009)</t>
  </si>
  <si>
    <t xml:space="preserve">Joe Lampo (Jim and Jerrick)  </t>
  </si>
  <si>
    <r>
      <rPr>
        <sz val="10"/>
        <rFont val="Calibri"/>
        <family val="2"/>
      </rPr>
      <t xml:space="preserve">Interface with </t>
    </r>
    <r>
      <rPr>
        <i val="true"/>
        <sz val="10"/>
        <rFont val="Calibri"/>
        <family val="2"/>
      </rPr>
      <t xml:space="preserve">Etudes</t>
    </r>
    <r>
      <rPr>
        <sz val="10"/>
        <rFont val="Calibri"/>
        <family val="2"/>
      </rPr>
      <t xml:space="preserve"> solution (Distance Learning)</t>
    </r>
  </si>
  <si>
    <t xml:space="preserve">Test score legacy system – integration with Banner</t>
  </si>
  <si>
    <t xml:space="preserve">Jerrick and Dottie Marron</t>
  </si>
  <si>
    <t xml:space="preserve">ECMS course-management interface</t>
  </si>
  <si>
    <t xml:space="preserve">Load of historical records into ODS
Enterprise Reporting Team to determine data to be converted into ODS (and not the Banner transactional system).  (Update 7/26/2009)</t>
  </si>
  <si>
    <t xml:space="preserve">EIS Team with input from Core Team</t>
  </si>
  <si>
    <t xml:space="preserve">Integration with Augusoft "learning management" system connections for Finance-record reporting</t>
  </si>
  <si>
    <t xml:space="preserve">Unnecessary SPRTELE entries by GP Synch</t>
  </si>
  <si>
    <t xml:space="preserve">Linda will coordinate with Jim and Joe</t>
  </si>
  <si>
    <r>
      <rPr>
        <sz val="10"/>
        <rFont val="Calibri"/>
        <family val="2"/>
      </rPr>
      <t xml:space="preserve">SSO to products like HR’s </t>
    </r>
    <r>
      <rPr>
        <i val="true"/>
        <sz val="10"/>
        <rFont val="Calibri"/>
        <family val="2"/>
      </rPr>
      <t xml:space="preserve">Liquid Office</t>
    </r>
  </si>
  <si>
    <t xml:space="preserve">Use of Fin Aid channels, including access to PDF files to be printed as input documents by students</t>
  </si>
  <si>
    <t xml:space="preserve">Cindy with Luminis team</t>
  </si>
  <si>
    <t xml:space="preserve">Use of Finance channels</t>
  </si>
  <si>
    <t xml:space="preserve">Hector with Luminis team</t>
  </si>
  <si>
    <t xml:space="preserve">Automatic account creation from Banner</t>
  </si>
  <si>
    <t xml:space="preserve">Matt working with Bill Baldwin</t>
  </si>
  <si>
    <t xml:space="preserve">SSR implementation (Self-Service Reporting)</t>
  </si>
  <si>
    <t xml:space="preserve">Bob Barr to recommend/Chien Shih Decision</t>
  </si>
  <si>
    <r>
      <rPr>
        <sz val="10"/>
        <rFont val="Calibri"/>
        <family val="2"/>
      </rPr>
      <t xml:space="preserve">Finance security--Detail sent to Linda Wooden on security model/pass thru from Banner--&gt;ODS. </t>
    </r>
    <r>
      <rPr>
        <b val="true"/>
        <sz val="10"/>
        <rFont val="Calibri"/>
        <family val="2"/>
      </rPr>
      <t xml:space="preserve"> Status of the review of that material is required.</t>
    </r>
  </si>
  <si>
    <t xml:space="preserve">Bob Barr/Security Team</t>
  </si>
  <si>
    <t xml:space="preserve">ODS Administrator needed</t>
  </si>
  <si>
    <t xml:space="preserve">Vicki now covering</t>
  </si>
  <si>
    <r>
      <rPr>
        <i val="true"/>
        <sz val="10"/>
        <rFont val="Calibri"/>
        <family val="2"/>
      </rPr>
      <t xml:space="preserve">AppWorx</t>
    </r>
    <r>
      <rPr>
        <sz val="10"/>
        <rFont val="Calibri"/>
        <family val="2"/>
      </rPr>
      <t xml:space="preserve"> implementation</t>
    </r>
  </si>
  <si>
    <t xml:space="preserve">Tom coordinating – holding until Finance testing in 8 environment</t>
  </si>
  <si>
    <t xml:space="preserve">Common matching rules for vendors</t>
  </si>
  <si>
    <t xml:space="preserve">Linda to test in PPRD</t>
  </si>
  <si>
    <t xml:space="preserve">Banner printers – default to specific printer when printing from GJIREVO</t>
  </si>
  <si>
    <t xml:space="preserve">Integration with Escape system used for Stores Inventory</t>
  </si>
  <si>
    <t xml:space="preserve">Moodle and Etudes integration</t>
  </si>
  <si>
    <t xml:space="preserve">Planning Stage</t>
  </si>
  <si>
    <t xml:space="preserve">D270 printer</t>
  </si>
  <si>
    <t xml:space="preserve">ePrint use </t>
  </si>
  <si>
    <t xml:space="preserve">Joe Lampo</t>
  </si>
  <si>
    <t xml:space="preserve">  June</t>
  </si>
  <si>
    <t xml:space="preserve">Approval queues for technical purchases – special exemptions designed</t>
  </si>
  <si>
    <t xml:space="preserve">Cancellation/rescheduling of ODS Human Resources Training week of 8/3/2009
Rescheduled to the week of 8/24/2009.  (Updated 7/26/2009)</t>
  </si>
  <si>
    <t xml:space="preserve">Bob Barr, Kim Chief Elk, Chien Shih (Deb Treacy schedule).  </t>
  </si>
  <si>
    <t xml:space="preserve">Schedule preliminary discussion with SunGard Higher Education Resource--environment requirements, recommendations, implementation strategy</t>
  </si>
  <si>
    <t xml:space="preserve">Scheduled; call occurred 7/24/2009 (Chien Shih, Deb Treacy, Louis Chen)</t>
  </si>
  <si>
    <t xml:space="preserve">Deactivating of PR addresses affecting Direct Deposits (process developed by Dominic Martinez)</t>
  </si>
  <si>
    <t xml:space="preserve">Joe Lampo, Linda Wooden</t>
  </si>
  <si>
    <t xml:space="preserve">MAC SSO issues--Luminis upgrade to occur during the week of 7/13/2009. 
Matt R. has opened SR# 1-384249021 with the CSC.  (Update 7/26/2009)
Update 7/30/2009 Matt R. continues to work with Customer Support Center.  Next step is to replicate in test environment.</t>
  </si>
  <si>
    <t xml:space="preserve">Matt; Tom (monitoring)</t>
  </si>
  <si>
    <t xml:space="preserve">Creation of a CONV8 instance</t>
  </si>
  <si>
    <t xml:space="preserve">Resolution of scheduling conflicts--ODS, Milestone Review, Training Week of 9/14</t>
  </si>
  <si>
    <t xml:space="preserve">Rescheduling, Postponement, Cancellation of HR End User Training Needs Assessment--Postponed to March 2010</t>
  </si>
  <si>
    <t xml:space="preserve">Resolution of Student and Financial Aid ODS Reporting Sessions</t>
  </si>
  <si>
    <t xml:space="preserve">Schedule technical assistance for resolving address issues caused by gpsync (attempting to schedule (Update 7/27/2009))--will analyze using internal talents.  Look at COBOL extracts and CTOOL customizations (e.g. dates); analyze "who wins"</t>
  </si>
  <si>
    <t xml:space="preserve">Raised by Fred Sherman Maas employees were not trained in use of Banner Finance.  
Employees have attended training; however, if follow-up training must occur contact Hector.</t>
  </si>
  <si>
    <t xml:space="preserve">Temporary Test/Development Environment while Carlsbad site comes online (coordinate effor 7/13/2009--final schedule discussion)</t>
  </si>
  <si>
    <t xml:space="preserve">Tom (Deb Treacy scheduling)</t>
  </si>
  <si>
    <t xml:space="preserve">7/24/20090</t>
  </si>
  <si>
    <t xml:space="preserve">Schedule BDMS activities for Finance deployment </t>
  </si>
  <si>
    <t xml:space="preserve">Deb Treacy with input from Chien Shih</t>
  </si>
  <si>
    <t xml:space="preserve">7/31/20009</t>
  </si>
  <si>
    <t xml:space="preserve">Data Extract with Key Functionality is required within INB.  This is functionality is valuable for all areas.  (Requested by Fin Aid.)</t>
  </si>
  <si>
    <t xml:space="preserve">Vendor aliases not moved from TEST to PROD</t>
  </si>
  <si>
    <t xml:space="preserve">Direct-deposit use in PROD</t>
  </si>
  <si>
    <t xml:space="preserve">Maintenance of student-refund direct deposit records</t>
  </si>
  <si>
    <t xml:space="preserve">July</t>
  </si>
  <si>
    <t xml:space="preserve">Flint Theatre interface with Banner Finance</t>
  </si>
  <si>
    <t xml:space="preserve">New software will comply with District policies</t>
  </si>
  <si>
    <t xml:space="preserve">Source/Institutional table conversion – major effort by Lourdes</t>
  </si>
  <si>
    <t xml:space="preserve">  July</t>
  </si>
  <si>
    <t xml:space="preserve">Messages from GP Synch process
Being rewritten to simplify analysis/following.</t>
  </si>
  <si>
    <t xml:space="preserve">Jim Clow</t>
  </si>
  <si>
    <t xml:space="preserve">   June</t>
  </si>
  <si>
    <t xml:space="preserve">Salary Planner install</t>
  </si>
  <si>
    <t xml:space="preserve">GCF training--coordinating requirement for training with Chien Shih
Scheduled week of 8/3/2009.  (Updated 7/26/2009)</t>
  </si>
  <si>
    <t xml:space="preserve">Deb Treacy Researched--Chien Shih to approve.  </t>
  </si>
  <si>
    <t xml:space="preserve">Conversion of admissions/recruiting data</t>
  </si>
  <si>
    <t xml:space="preserve">CalB 8 install, including BOG menus</t>
  </si>
  <si>
    <t xml:space="preserve">Security-class access by users not going through Finance training (SSB users)</t>
  </si>
  <si>
    <t xml:space="preserve">Decision on BLDG and RDEF structures</t>
  </si>
</sst>
</file>

<file path=xl/styles.xml><?xml version="1.0" encoding="utf-8"?>
<styleSheet xmlns="http://schemas.openxmlformats.org/spreadsheetml/2006/main">
  <numFmts count="3">
    <numFmt numFmtId="164" formatCode="General"/>
    <numFmt numFmtId="165" formatCode="m/d/yyyy;@"/>
    <numFmt numFmtId="166" formatCode="[$-409]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Calibri"/>
      <family val="2"/>
    </font>
    <font>
      <b val="true"/>
      <sz val="10"/>
      <name val="Calibri"/>
      <family val="2"/>
    </font>
    <font>
      <b val="true"/>
      <i val="true"/>
      <sz val="10"/>
      <name val="Calibri"/>
      <family val="2"/>
    </font>
    <font>
      <b val="true"/>
      <sz val="10"/>
      <color rgb="FFFF0000"/>
      <name val="Calibri"/>
      <family val="2"/>
    </font>
    <font>
      <b val="true"/>
      <i val="true"/>
      <sz val="10"/>
      <color rgb="FFFF0000"/>
      <name val="Calibri"/>
      <family val="2"/>
    </font>
    <font>
      <i val="true"/>
      <sz val="10"/>
      <name val="Calibri"/>
      <family val="2"/>
    </font>
    <font>
      <vertAlign val="superscript"/>
      <sz val="10"/>
      <name val="Calibri"/>
      <family val="2"/>
    </font>
    <font>
      <strike val="true"/>
      <sz val="10"/>
      <name val="Calibri"/>
      <family val="2"/>
    </font>
    <font>
      <b val="true"/>
      <sz val="10"/>
      <color rgb="FF000000"/>
      <name val="Calibri"/>
      <family val="2"/>
    </font>
  </fonts>
  <fills count="8">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5" fontId="7" fillId="6"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99CCFF"/>
        </patternFill>
      </fill>
    </dxf>
    <dxf>
      <fill>
        <patternFill patternType="solid">
          <fgColor rgb="FFFF0000"/>
        </patternFill>
      </fill>
    </dxf>
    <dxf>
      <fill>
        <patternFill patternType="solid">
          <fgColor rgb="FF000000"/>
          <bgColor rgb="FFFFFF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7" createdVersion="3">
  <cacheSource type="worksheet">
    <worksheetSource ref="A1:G98" sheet="Issue Open Items Log"/>
  </cacheSource>
  <cacheFields count="7">
    <cacheField name="Business Area / Process" numFmtId="0">
      <sharedItems count="12">
        <s v="Accts Rec"/>
        <s v="BDMS"/>
        <s v="Fin Aid"/>
        <s v="Finance"/>
        <s v="General"/>
        <s v="HR"/>
        <s v="Integration"/>
        <s v="Luminis"/>
        <s v="ODS"/>
        <s v="Overall"/>
        <s v="Student"/>
        <s v="Technical"/>
      </sharedItems>
    </cacheField>
    <cacheField name="Priority (High, Medium, Low, Closed)" numFmtId="0">
      <sharedItems count="4">
        <s v="Closed"/>
        <s v="High"/>
        <s v="Low"/>
        <s v="Medium"/>
      </sharedItems>
    </cacheField>
    <cacheField name="Date Opened" numFmtId="0">
      <sharedItems containsDate="1" containsBlank="1" containsMixedTypes="1" minDate="2009-02-27T00:00:00" maxDate="2009-07-30T00:00:00" count="22">
        <d v="2009-02-27T00:00:00"/>
        <d v="2009-05-01T00:00:00"/>
        <d v="2009-05-27T00:00:00"/>
        <d v="2009-06-05T00:00:00"/>
        <d v="2009-06-17T00:00:00"/>
        <d v="2009-06-29T00:00:00"/>
        <d v="2009-06-30T00:00:00"/>
        <d v="2009-07-02T00:00:00"/>
        <d v="2009-07-04T00:00:00"/>
        <d v="2009-07-09T00:00:00"/>
        <d v="2009-07-13T00:00:00"/>
        <d v="2009-07-14T00:00:00"/>
        <d v="2009-07-15T00:00:00"/>
        <d v="2009-07-16T00:00:00"/>
        <d v="2009-07-20T00:00:00"/>
        <d v="2009-07-24T00:00:00"/>
        <d v="2009-07-27T00:00:00"/>
        <d v="2009-07-29T00:00:00"/>
        <d v="2009-07-30T00:00:00"/>
        <s v=" "/>
        <s v="7/24/20090"/>
        <m/>
      </sharedItems>
    </cacheField>
    <cacheField name="Date Resolution Required (Red Cell Denotes Past Due)" numFmtId="0">
      <sharedItems containsNonDate="0" containsDate="1" containsString="0" containsBlank="1" minDate="2009-03-17T00:00:00" maxDate="2010-05-01T00:00:00" count="33">
        <d v="2009-03-17T00:00:00"/>
        <d v="2009-06-01T00:00:00"/>
        <d v="2009-06-30T00:00:00"/>
        <d v="2009-07-13T00:00:00"/>
        <d v="2009-07-14T00:00:00"/>
        <d v="2009-07-16T00:00:00"/>
        <d v="2009-07-20T00:00:00"/>
        <d v="2009-07-23T00:00:00"/>
        <d v="2009-07-24T00:00:00"/>
        <d v="2009-07-29T00:00:00"/>
        <d v="2009-07-30T00:00:00"/>
        <d v="2009-07-31T00:00:00"/>
        <d v="2009-08-03T00:00:00"/>
        <d v="2009-08-06T00:00:00"/>
        <d v="2009-08-07T00:00:00"/>
        <d v="2009-08-12T00:00:00"/>
        <d v="2009-08-13T00:00:00"/>
        <d v="2009-08-14T00:00:00"/>
        <d v="2009-08-15T00:00:00"/>
        <d v="2009-08-17T00:00:00"/>
        <d v="2009-08-21T00:00:00"/>
        <d v="2009-08-31T00:00:00"/>
        <d v="2009-09-01T00:00:00"/>
        <d v="2009-09-15T00:00:00"/>
        <d v="2009-09-30T00:00:00"/>
        <d v="2009-10-01T00:00:00"/>
        <d v="2009-10-30T00:00:00"/>
        <d v="2009-10-31T00:00:00"/>
        <d v="2009-11-30T00:00:00"/>
        <d v="2010-03-31T00:00:00"/>
        <d v="2010-04-30T00:00:00"/>
        <d v="2010-05-01T00:00:00"/>
        <m/>
      </sharedItems>
    </cacheField>
    <cacheField name="Date Resolved (or month)" numFmtId="0">
      <sharedItems containsDate="1" containsBlank="1" containsMixedTypes="1" minDate="2009-07-14T00:00:00" maxDate="2009-07-31T00:00:00" count="16">
        <d v="2009-07-14T00:00:00"/>
        <d v="2009-07-15T00:00:00"/>
        <d v="2009-07-16T00:00:00"/>
        <d v="2009-07-22T00:00:00"/>
        <d v="2009-07-29T00:00:00"/>
        <d v="2009-07-30T00:00:00"/>
        <d v="2009-07-31T00:00:00"/>
        <s v=" "/>
        <s v="   June"/>
        <s v="  July"/>
        <s v="  June"/>
        <s v="7/31/20009"/>
        <s v="Completed?"/>
        <s v="July"/>
        <s v="Required?  Completed?"/>
        <m/>
      </sharedItems>
    </cacheField>
    <cacheField name="Issue/Open Item and Comments" numFmtId="0">
      <sharedItems count="97" longText="1">
        <s v="10/11/12 tax processing--Cyd Hawkins Recommendations.  Analyzing extent of localizations required to combine 'payrolls'--payid events in Banner (taxation requirements)&#10;&#10;Customization Analysis to commence 8/3/2009 with recommendations delivered 8/7/2009. FHDA Decision by 8/31/2009 Required. (Update 7/26/2009)"/>
        <s v="Approval queue process to be implemented in production (Finance).  &#10;&#10;Carmen raised that approvals are not working; however, Chien explained that Hector is targeting 8/3/2009.  Updated 7/27/2009&#10;&#10;"/>
        <s v="Approval queues for technical purchases – special exemptions designed"/>
        <s v="AppWorx implementation"/>
        <s v="Automatic account creation from Banner"/>
        <s v="Banner printers – default to specific printer when printing from GJIREVO"/>
        <s v="Budgeting/encumbering; lapsing requirements to be critiqued (fulfilling)&#10;&#10;(possible 'bolt on' application to fulfill needs; spreadsheet budgeting functionality (?)) (Update 7/26/2009)"/>
        <s v="CalB 8 install, including BOG menus"/>
        <s v="Cancellation/rescheduling of ODS Human Resources Training week of 8/3/2009&#10;&#10;Rescheduled to the week of 8/24/2009.  (Updated 7/26/2009)"/>
        <s v="Carlsbad/AbTech Banner disaster recovery environment configured.  Randy Teschner to be providing mentoring support."/>
        <s v="CCCApply implementation by November&#10;&#10;Critique SRT/UAT requirements ensuring baseline admissions functionality is FULLY tested prior to introducing integration to the common application system. (Update 7/30/2009)"/>
        <s v="CCCApply integration requirements analyzed (Sierra College as interim option)&#10;&#10;Funding has been secured for 1.5 years for implementing and maintaining CCCApply.  Project schedule must be critiqued to bring 'test' integrated functionality in after baseline admission tests (updated 7/30/2009)."/>
        <s v="Channels for Student, Financial Aid and HR/PR must be identified/refined.  Identify when they need to be incorporated in a pre-production environment (at what point)."/>
        <s v="Clarification of technique/process to adapt Cyd Hawkins' recommendations for meeting FHDA CCD payroll/budgeting needs in Banner (stemming from 6/30/2009 meeting.  Unable to implement during week of 7/6/2009.)"/>
        <s v="Common matching rules for vendors"/>
        <s v="Configuration change/management log/process created capturing all changes to the environment."/>
        <s v="Conversion of admissions/recruiting data"/>
        <s v="Coodinating campus-wide end user training--Initiating Plan and Accountability.  Identify primary contact/coordinator."/>
        <s v="Coordinate timing for Student and Fin Aid Mock business processing.  Also, coordinate students to be built in Student Mock scenarios (allowing for Fin Aid to process students that are registered, etc.)."/>
        <s v="Course fees built without any corresponding FOAPAL behind them in TST8"/>
        <s v="Creation of a CONV8 instance"/>
        <s v="Critical finance reports for first month end…Bob Barr explains those identified as critical on report inventory that was created June 2009 have been fulfilled (updated 7/30/2009)&#10;&#10;Two hours will be taken from the ODS session the week of 8/24 to strategically discuss and provide input to the reports required.  Bob Barr notes critical reports are being addressed (updated 7/30/2009)."/>
        <s v="D270 printer"/>
        <s v="Data Extract with Key Functionality is required within INB.  This is functionality is valuable for all areas.  (Requested by Fin Aid.)"/>
        <s v="Deactivating of PR addresses affecting Direct Deposits (process developed by Dominic Martinez)"/>
        <s v="Decide how to manage and post any outputs from Banner that you want to share with the college FA staff.  We talked some about printing out reports, posting them on a shared drive etc."/>
        <s v="Decide when to start bringing in 09/10 ISIRS into training environment.   Recommended to do this during the first Consulting visit scheduled for 3/24/09&#10;&#10;First test in PROD of 0910 is to occur starting 10/30/2009.  On track or stale project activity?  (Comment added 7/31/2009)"/>
        <s v="Decision on BLDG and RDEF structures"/>
        <s v="Decision on pooled positions"/>
        <s v="Direct-deposit use in PROD"/>
        <s v="Dottie recommends an additional session after the 1st of the year"/>
        <s v="ECMS course-management interface"/>
        <s v="ePrint use "/>
        <s v="Faculty Load 3--&gt;4 decimal precision/scale for Student and HR/Payroll Requirements--&quot;Mini Summit&quot; facilitated 6/29/2009.  Results/Options being compiled."/>
        <s v="Finance security--Detail sent to Linda Wooden on security model/pass thru from Banner--&gt;ODS.  Status of the review of that material is required."/>
        <s v="Flint Theatre interface with Banner Finance"/>
        <s v="GCF training--coordinating requirement for training with Chien Shih&#10;&#10;Scheduled week of 8/3/2009.  (Updated 7/26/2009)"/>
        <s v="GP Synch continues as long as Plus SIS is system of record"/>
        <s v="Handling of duplicate records&#10;&#10;1-day workshop to outline decisions needed--to occur week of 8/3 (Update 7/26/2009)"/>
        <s v="Identification of Banner environment the Luminis test/development instance should be pointed to for system regression/user acceptance (Mock) testing."/>
        <s v="Identify resources for the conversion effort and determine need for supplementing to meet project milestones"/>
        <s v="Identify SunGard Higher Education Integration Service Requirements"/>
        <s v="Impact of introduction of Banner/UDC model on the Business Process--Business Process modeling in the new enterprise framework.  Possible impact on (employee) position requirements"/>
        <s v="Integration with Augusoft &quot;learning management&quot; system connections for Finance-record reporting"/>
        <s v="Integration with Escape system used for Stores Inventory"/>
        <s v="Interface with Etudes solution (Distance Learning)"/>
        <s v="International (SEVIS) processing – licensing, handling by campus&#10;&#10;D Treacy Feedback:  &quot;Depending on how configured they may need to report separately to the Bureau.  Based on this thread it leads me to believe that they have two distinct INS institutional numbers and would need to do two separate submissions (not combined).&quot;&#10;&#10;NOTE:  sevisconnection amendment will possibly be needed as a contract amendment.  &#10;&#10;K Moberg e-mail 7/21/2009:  We were wondering if we have subscribed to SEVISTA with our Banner contract?  This allows the international student offices to batch upload their student info to the Dept of Homeland Security and then receive confirmation back from them.&#10;&#10;FH currently enters each app manually, and DA uses FSA Atlas.  FH probably could use SEVISTA to reduce manual processing.&#10;&#10;"/>
        <s v="Liquid Office Requirements "/>
        <s v="Load of historical records into ODS&#10;&#10;Enterprise Reporting Team to determine data to be converted into ODS (and not the Banner transactional system).  (Update 7/26/2009)"/>
        <s v="Maas/Banner Interface--Email/details sent to Chien."/>
        <s v="MAC SSO issues--Luminis upgrade to occur during the week of 7/13/2009. &#10;&#10;Matt R. has opened SR# 1-384249021 with the CSC.  (Update 7/26/2009)&#10;&#10;Update 7/30/2009 Matt R. continues to work with Customer Support Center.  Next step is to replicate in test environment."/>
        <s v="Maintenance of student-refund direct deposit records"/>
        <s v="Messages from GP Synch process&#10;&#10;Being rewritten to simplify analysis/following."/>
        <s v="Migration of former SIS addresses&#10;&#10;Joe Lampo raised concerns in regard to addresses and other changes from Plus being overridden (7/25/2009).  Need to research 'who wins' in the gpsync process and the impact of a record change that is coming over 'older' than the effective date in Banner.&#10;&#10;The legacy conversion (COBOL) programs must be critiqued to determine date timestamping, logic behind &quot;who wins&quot; and the dates being insert into the Banner/Oracle tables.  (Update 7/28/2009)"/>
        <s v="Mix of Banner 7/8 instances--9/1/2009 target for 'rehearsal' completion"/>
        <s v="Moodle and Etudes integration"/>
        <s v="Need for a September 2010 session to support Financial Aid activities--first major disbursement."/>
        <s v="Need to revisit SunGard Higher Education consulting support/resources assigned"/>
        <s v="ODS Administrator needed"/>
        <s v="PeopleAdmin interface – purchase or locally develop?&#10;&#10;Meeting to occur morning of 7/30/2009 w/PeopleAdmin Representative.  (Update 7/26/2009)&#10;&#10;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
        <s v="Posting of proprietary trip reports on FHDA internet site&#10;&#10;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10;&#10;As I noted below, if you access http://fhdafiles.fhda.edu/downloads/eis/ you encounter the 403 Forbidden error noting that I do not have permission to access the server.  However, it appears the documents are being posted allowing access by the ‘world’.  &#10;&#10;These need to be either locked down to internal (intranet) access only or password protected.  (The latter may be easier to configure and still allow offsite access by staff.)&#10;&#10;Update week of 7/27--Drake and Kari working on technique to lock down site.&#10;&#10;"/>
        <s v="Process for automating communication to students via Luminis or e-mail.  Eliminating use of Population Selections."/>
        <s v="Prompt invoices – reverted to manual entry in Banner environment--See Maas/Banner Interface.  "/>
        <s v="Raised by Fred Sherman Maas employees were not trained in use of Banner Finance.  &#10;&#10;Employees have attended training; however, if follow-up training must occur contact Hector."/>
        <s v="Replicate current faculty portal functionality in Luminis/SSB."/>
        <s v="Requirement to have ability to 'brand' SSB for employees was raised.  Need to have the WebTailor session redone (onsite)."/>
        <s v="Rescheduling, Postponement, Cancellation of HR End User Training Needs Assessment--Postponed to March 2010"/>
        <s v="Resolution of scheduling conflicts--ODS, Milestone Review, Training Week of 9/14"/>
        <s v="Resolution of Student and Financial Aid ODS Reporting Sessions"/>
        <s v="Resource 25 Purchased and ready for integration requirements"/>
        <s v="Return of Title IV – Meet with Student team to decide how to manage the total withdrawal field on SFAREGS "/>
        <s v="Review RPRAUDT consider how to count grades that are W – Withdrawal after the end of add/drop…Must work with Instructional business area to follow the process model.  Updated 7/27/2009"/>
        <s v="Review the document ‘ FA Interface’ as a guide to working with the STUDENT team to identify and begin to build the Tables in the other System that apply as discussed ."/>
        <s v="Review the FA email type with the Student team to determine how students may update that email address"/>
        <s v="Salary Planner install"/>
        <s v="Schedule BDMS activities for Finance deployment "/>
        <s v="Schedule preliminary discussion with SunGard Higher Education Resource--environment requirements, recommendations, implementation strategy"/>
        <s v="Schedule SunGard Higher Education Resource to assist with catalog/schedule conversion (3 days onsite)"/>
        <s v="Schedule technical assistance for resolving address issues caused by gpsync (attempting to schedule (Update 7/27/2009))--will analyze using internal talents.  Look at COBOL extracts and CTOOL customizations (e.g. dates); analyze &quot;who wins&quot;"/>
        <s v="Script to be analyzed, designed to deploy benefits requirements--must have in place for monthly benefit changes."/>
        <s v="Security-class access by users not going through Finance training (SSB users)"/>
        <s v="Separate Instructional Support and Registrar functions in implementation tasks"/>
        <s v="Separation of workstudy earnings by campus; student employment processing"/>
        <s v="Source/Institutional table conversion – major effort by Lourdes"/>
        <s v="SQL expertise for development of SAP rules&#10;&#10;Sheila now owns the process.  Training for the functional area has occurred.  Updated 7/27/2009…issue raised with timing of testing.  NOTE:  SRT/UAT with the student mocks?"/>
        <s v="SSO to products like HR’s Liquid Office"/>
        <s v="SSR implementation (Self-Service Reporting)"/>
        <s v="Student Employment – Meet with HR/Payroll to create procedures for managing student employment.  Decide whether to use a Pooled position"/>
        <s v="Students must have the ability to e-mail unofficial transcripts from either Luminis or SSB.  (Current TouchNet functionality)"/>
        <s v="Temporary Test/Development Environment while Carlsbad site comes online (coordinate effor 7/13/2009--final schedule discussion)"/>
        <s v="Test score legacy system – integration with Banner"/>
        <s v="Unnecessary SPRTELE entries by GP Synch"/>
        <s v="Use of Fin Aid channels, including access to PDF files to be printed as input documents by students"/>
        <s v="Use of Finance channels"/>
        <s v="Vendor aliases not moved from TEST to PROD"/>
        <s v="Web Time Entry--syncing and coordinating requirements"/>
        <s v="Work with Jeff Greer and Ken Whitelaw to determine how to move the correct payroll figures into the correct term for each college since the district will be running a combined payroll."/>
      </sharedItems>
    </cacheField>
    <cacheField name="Follow-up To Be Completed By" numFmtId="0">
      <sharedItems containsBlank="1" count="61">
        <s v="Bob Barr to recommend/Chien Shih Decision"/>
        <s v="Bob Barr, Kim Chief Elk, Chien Shih (Deb Treacy schedule).  "/>
        <s v="Bob Barr/Security Team"/>
        <s v="Carol Linsley  will work with Ken Whitelaw in August"/>
        <s v="Carol Linsley, Jeff Greer, Ken Whitelaw"/>
        <s v="Chien Shih"/>
        <s v="Chien Shih "/>
        <s v="Chien Shih, Deb Treacy"/>
        <s v="Chien Shih; Deb Treacy"/>
        <s v="Chien Shih; Kathleen Moberg"/>
        <s v="Cindy with Luminis team"/>
        <s v="Core Team"/>
        <s v="Deb Treacy"/>
        <s v="Deb Treacy and Student Implementation Teams"/>
        <s v="Deb Treacy Researched--Chien Shih to approve.  "/>
        <s v="Deb Treacy with input from Chien Shih"/>
        <s v="Deb Treacy, Chien Shih, Kim Chief Elk"/>
        <s v="Deb Treacy, Chien Shih, Student Core Team Leads"/>
        <s v="Deb Treacy, Jeff Greer"/>
        <s v="Deb Treacy, SunGard Higher Ed resource, Cindy Castillo, Kathleen Moberg, Lydia Hearn"/>
        <s v="Deb Treacy; Chien Shih"/>
        <s v="EIS Team with input from Core Team"/>
        <s v="FinAid Implementation Team"/>
        <s v="FinAid Implementation Team and HR/PR Implementation Team"/>
        <s v="FinAid Implementation Team and Student Implementation Team"/>
        <s v="FinAid Implementation Team and Student Implementation Team--Instructional Area…Lydia Hearn to provide input.  "/>
        <s v="Hector Quinonez"/>
        <s v="Hector with Luminis team"/>
        <s v="Hector, Joe, Deb Treacy/Chien Shih"/>
        <s v="Henry and Kim "/>
        <s v="Jerrick and Dottie Marron"/>
        <s v="Jim"/>
        <s v="Jim Clow"/>
        <s v="Joe Lampo"/>
        <s v="Joe Lampo "/>
        <s v="Joe Lampo (Jim and Jerrick)  "/>
        <s v="Joe Lampo, Linda Wooden"/>
        <s v="Joe Lampo/Hector Quinonez"/>
        <s v="Kathleen Moberg"/>
        <s v="Kim Chief Elk, Chien Shih"/>
        <s v="Kim Chief Elk, Chien Shih "/>
        <s v="Kim Chief Elk, Chien Shih, Deb Treacy"/>
        <s v="Kurt Hueg"/>
        <s v="Kurt Hueg; Chien Shih"/>
        <s v="Kurt Hueg; Chien Shih; Kathleen Moberg"/>
        <s v="Linda to coordinate move of Finance from 7"/>
        <s v="Linda to test in PPRD"/>
        <s v="Linda will coordinate with Jim and Joe"/>
        <s v="Linda Wooden"/>
        <s v="Matt working with Bill Baldwin"/>
        <s v="Matt; Tom (monitoring)"/>
        <s v="Nancy Chao"/>
        <s v="New software will comply with District policies"/>
        <s v="Planning Stage"/>
        <s v="Scheduled; call occurred 7/24/2009 (Chien Shih, Deb Treacy, Louis Chen)"/>
        <s v="Tom (Deb Treacy scheduling)"/>
        <s v="Tom coordinating – holding until Finance testing in 8 environment"/>
        <s v="Tom Roza"/>
        <s v="Tom Roza; Joe Lampo"/>
        <s v="Vicki now covering"/>
        <m/>
      </sharedItems>
    </cacheField>
  </cacheFields>
</pivotCacheDefinition>
</file>

<file path=xl/pivotCache/pivotCacheRecords1.xml><?xml version="1.0" encoding="utf-8"?>
<pivotCacheRecords xmlns="http://schemas.openxmlformats.org/spreadsheetml/2006/main" xmlns:r="http://schemas.openxmlformats.org/officeDocument/2006/relationships" count="97">
  <r>
    <x v="2"/>
    <x v="1"/>
    <x v="0"/>
    <x v="0"/>
    <x v="14"/>
    <x v="26"/>
    <x v="22"/>
  </r>
  <r>
    <x v="2"/>
    <x v="1"/>
    <x v="3"/>
    <x v="4"/>
    <x v="15"/>
    <x v="71"/>
    <x v="25"/>
  </r>
  <r>
    <x v="5"/>
    <x v="1"/>
    <x v="21"/>
    <x v="7"/>
    <x v="7"/>
    <x v="28"/>
    <x v="29"/>
  </r>
  <r>
    <x v="9"/>
    <x v="1"/>
    <x v="21"/>
    <x v="11"/>
    <x v="7"/>
    <x v="60"/>
    <x v="5"/>
  </r>
  <r>
    <x v="3"/>
    <x v="1"/>
    <x v="21"/>
    <x v="12"/>
    <x v="15"/>
    <x v="1"/>
    <x v="26"/>
  </r>
  <r>
    <x v="11"/>
    <x v="1"/>
    <x v="18"/>
    <x v="12"/>
    <x v="15"/>
    <x v="77"/>
    <x v="12"/>
  </r>
  <r>
    <x v="4"/>
    <x v="1"/>
    <x v="21"/>
    <x v="13"/>
    <x v="15"/>
    <x v="38"/>
    <x v="48"/>
  </r>
  <r>
    <x v="6"/>
    <x v="1"/>
    <x v="13"/>
    <x v="14"/>
    <x v="15"/>
    <x v="41"/>
    <x v="7"/>
  </r>
  <r>
    <x v="11"/>
    <x v="1"/>
    <x v="15"/>
    <x v="14"/>
    <x v="7"/>
    <x v="40"/>
    <x v="7"/>
  </r>
  <r>
    <x v="3"/>
    <x v="1"/>
    <x v="21"/>
    <x v="15"/>
    <x v="15"/>
    <x v="21"/>
    <x v="12"/>
  </r>
  <r>
    <x v="5"/>
    <x v="1"/>
    <x v="15"/>
    <x v="15"/>
    <x v="15"/>
    <x v="57"/>
    <x v="7"/>
  </r>
  <r>
    <x v="5"/>
    <x v="1"/>
    <x v="21"/>
    <x v="16"/>
    <x v="15"/>
    <x v="6"/>
    <x v="6"/>
  </r>
  <r>
    <x v="9"/>
    <x v="1"/>
    <x v="21"/>
    <x v="17"/>
    <x v="15"/>
    <x v="46"/>
    <x v="17"/>
  </r>
  <r>
    <x v="0"/>
    <x v="1"/>
    <x v="11"/>
    <x v="18"/>
    <x v="15"/>
    <x v="19"/>
    <x v="51"/>
  </r>
  <r>
    <x v="2"/>
    <x v="1"/>
    <x v="16"/>
    <x v="18"/>
    <x v="15"/>
    <x v="56"/>
    <x v="12"/>
  </r>
  <r>
    <x v="2"/>
    <x v="1"/>
    <x v="8"/>
    <x v="19"/>
    <x v="15"/>
    <x v="70"/>
    <x v="24"/>
  </r>
  <r>
    <x v="2"/>
    <x v="1"/>
    <x v="8"/>
    <x v="19"/>
    <x v="15"/>
    <x v="87"/>
    <x v="23"/>
  </r>
  <r>
    <x v="11"/>
    <x v="1"/>
    <x v="16"/>
    <x v="20"/>
    <x v="15"/>
    <x v="9"/>
    <x v="57"/>
  </r>
  <r>
    <x v="5"/>
    <x v="1"/>
    <x v="21"/>
    <x v="21"/>
    <x v="15"/>
    <x v="0"/>
    <x v="16"/>
  </r>
  <r>
    <x v="5"/>
    <x v="1"/>
    <x v="10"/>
    <x v="21"/>
    <x v="15"/>
    <x v="47"/>
    <x v="39"/>
  </r>
  <r>
    <x v="5"/>
    <x v="1"/>
    <x v="10"/>
    <x v="21"/>
    <x v="15"/>
    <x v="13"/>
    <x v="18"/>
  </r>
  <r>
    <x v="5"/>
    <x v="1"/>
    <x v="21"/>
    <x v="21"/>
    <x v="15"/>
    <x v="59"/>
    <x v="41"/>
  </r>
  <r>
    <x v="5"/>
    <x v="1"/>
    <x v="10"/>
    <x v="21"/>
    <x v="15"/>
    <x v="95"/>
    <x v="23"/>
  </r>
  <r>
    <x v="7"/>
    <x v="1"/>
    <x v="16"/>
    <x v="21"/>
    <x v="15"/>
    <x v="12"/>
    <x v="42"/>
  </r>
  <r>
    <x v="7"/>
    <x v="1"/>
    <x v="18"/>
    <x v="21"/>
    <x v="15"/>
    <x v="39"/>
    <x v="12"/>
  </r>
  <r>
    <x v="10"/>
    <x v="1"/>
    <x v="21"/>
    <x v="22"/>
    <x v="15"/>
    <x v="11"/>
    <x v="5"/>
  </r>
  <r>
    <x v="9"/>
    <x v="1"/>
    <x v="21"/>
    <x v="22"/>
    <x v="15"/>
    <x v="54"/>
    <x v="45"/>
  </r>
  <r>
    <x v="2"/>
    <x v="1"/>
    <x v="16"/>
    <x v="23"/>
    <x v="15"/>
    <x v="18"/>
    <x v="19"/>
  </r>
  <r>
    <x v="11"/>
    <x v="1"/>
    <x v="17"/>
    <x v="24"/>
    <x v="15"/>
    <x v="15"/>
    <x v="58"/>
  </r>
  <r>
    <x v="9"/>
    <x v="1"/>
    <x v="21"/>
    <x v="24"/>
    <x v="15"/>
    <x v="17"/>
    <x v="11"/>
  </r>
  <r>
    <x v="9"/>
    <x v="1"/>
    <x v="10"/>
    <x v="24"/>
    <x v="15"/>
    <x v="42"/>
    <x v="11"/>
  </r>
  <r>
    <x v="6"/>
    <x v="1"/>
    <x v="12"/>
    <x v="25"/>
    <x v="15"/>
    <x v="69"/>
    <x v="5"/>
  </r>
  <r>
    <x v="9"/>
    <x v="1"/>
    <x v="2"/>
    <x v="25"/>
    <x v="15"/>
    <x v="33"/>
    <x v="20"/>
  </r>
  <r>
    <x v="5"/>
    <x v="1"/>
    <x v="16"/>
    <x v="26"/>
    <x v="15"/>
    <x v="79"/>
    <x v="40"/>
  </r>
  <r>
    <x v="9"/>
    <x v="1"/>
    <x v="18"/>
    <x v="26"/>
    <x v="15"/>
    <x v="65"/>
    <x v="8"/>
  </r>
  <r>
    <x v="10"/>
    <x v="1"/>
    <x v="21"/>
    <x v="27"/>
    <x v="15"/>
    <x v="10"/>
    <x v="38"/>
  </r>
  <r>
    <x v="7"/>
    <x v="1"/>
    <x v="18"/>
    <x v="29"/>
    <x v="15"/>
    <x v="64"/>
    <x v="43"/>
  </r>
  <r>
    <x v="7"/>
    <x v="1"/>
    <x v="18"/>
    <x v="30"/>
    <x v="15"/>
    <x v="61"/>
    <x v="44"/>
  </r>
  <r>
    <x v="10"/>
    <x v="1"/>
    <x v="18"/>
    <x v="30"/>
    <x v="15"/>
    <x v="88"/>
    <x v="9"/>
  </r>
  <r>
    <x v="9"/>
    <x v="1"/>
    <x v="21"/>
    <x v="32"/>
    <x v="15"/>
    <x v="37"/>
    <x v="31"/>
  </r>
  <r>
    <x v="2"/>
    <x v="3"/>
    <x v="0"/>
    <x v="0"/>
    <x v="12"/>
    <x v="25"/>
    <x v="22"/>
  </r>
  <r>
    <x v="2"/>
    <x v="3"/>
    <x v="0"/>
    <x v="0"/>
    <x v="12"/>
    <x v="72"/>
    <x v="22"/>
  </r>
  <r>
    <x v="2"/>
    <x v="3"/>
    <x v="1"/>
    <x v="1"/>
    <x v="12"/>
    <x v="73"/>
    <x v="22"/>
  </r>
  <r>
    <x v="0"/>
    <x v="3"/>
    <x v="19"/>
    <x v="21"/>
    <x v="15"/>
    <x v="30"/>
    <x v="12"/>
  </r>
  <r>
    <x v="2"/>
    <x v="3"/>
    <x v="19"/>
    <x v="21"/>
    <x v="15"/>
    <x v="82"/>
    <x v="3"/>
  </r>
  <r>
    <x v="2"/>
    <x v="3"/>
    <x v="19"/>
    <x v="21"/>
    <x v="15"/>
    <x v="84"/>
    <x v="34"/>
  </r>
  <r>
    <x v="3"/>
    <x v="3"/>
    <x v="19"/>
    <x v="21"/>
    <x v="15"/>
    <x v="62"/>
    <x v="37"/>
  </r>
  <r>
    <x v="3"/>
    <x v="3"/>
    <x v="6"/>
    <x v="21"/>
    <x v="15"/>
    <x v="49"/>
    <x v="28"/>
  </r>
  <r>
    <x v="10"/>
    <x v="3"/>
    <x v="21"/>
    <x v="22"/>
    <x v="15"/>
    <x v="81"/>
    <x v="13"/>
  </r>
  <r>
    <x v="2"/>
    <x v="3"/>
    <x v="8"/>
    <x v="28"/>
    <x v="15"/>
    <x v="96"/>
    <x v="4"/>
  </r>
  <r>
    <x v="10"/>
    <x v="3"/>
    <x v="21"/>
    <x v="28"/>
    <x v="15"/>
    <x v="53"/>
    <x v="35"/>
  </r>
  <r>
    <x v="10"/>
    <x v="3"/>
    <x v="21"/>
    <x v="28"/>
    <x v="15"/>
    <x v="45"/>
    <x v="5"/>
  </r>
  <r>
    <x v="10"/>
    <x v="3"/>
    <x v="21"/>
    <x v="28"/>
    <x v="15"/>
    <x v="90"/>
    <x v="30"/>
  </r>
  <r>
    <x v="10"/>
    <x v="3"/>
    <x v="21"/>
    <x v="28"/>
    <x v="15"/>
    <x v="31"/>
    <x v="5"/>
  </r>
  <r>
    <x v="9"/>
    <x v="3"/>
    <x v="21"/>
    <x v="31"/>
    <x v="15"/>
    <x v="48"/>
    <x v="21"/>
  </r>
  <r>
    <x v="3"/>
    <x v="3"/>
    <x v="21"/>
    <x v="32"/>
    <x v="15"/>
    <x v="43"/>
    <x v="60"/>
  </r>
  <r>
    <x v="4"/>
    <x v="3"/>
    <x v="21"/>
    <x v="32"/>
    <x v="15"/>
    <x v="91"/>
    <x v="47"/>
  </r>
  <r>
    <x v="7"/>
    <x v="3"/>
    <x v="21"/>
    <x v="32"/>
    <x v="15"/>
    <x v="85"/>
    <x v="42"/>
  </r>
  <r>
    <x v="7"/>
    <x v="3"/>
    <x v="21"/>
    <x v="32"/>
    <x v="15"/>
    <x v="92"/>
    <x v="10"/>
  </r>
  <r>
    <x v="7"/>
    <x v="3"/>
    <x v="21"/>
    <x v="32"/>
    <x v="15"/>
    <x v="93"/>
    <x v="27"/>
  </r>
  <r>
    <x v="7"/>
    <x v="3"/>
    <x v="21"/>
    <x v="32"/>
    <x v="15"/>
    <x v="4"/>
    <x v="49"/>
  </r>
  <r>
    <x v="8"/>
    <x v="3"/>
    <x v="21"/>
    <x v="32"/>
    <x v="15"/>
    <x v="86"/>
    <x v="0"/>
  </r>
  <r>
    <x v="8"/>
    <x v="3"/>
    <x v="4"/>
    <x v="32"/>
    <x v="15"/>
    <x v="34"/>
    <x v="2"/>
  </r>
  <r>
    <x v="8"/>
    <x v="3"/>
    <x v="21"/>
    <x v="32"/>
    <x v="15"/>
    <x v="58"/>
    <x v="59"/>
  </r>
  <r>
    <x v="9"/>
    <x v="3"/>
    <x v="21"/>
    <x v="32"/>
    <x v="15"/>
    <x v="3"/>
    <x v="56"/>
  </r>
  <r>
    <x v="9"/>
    <x v="3"/>
    <x v="21"/>
    <x v="32"/>
    <x v="15"/>
    <x v="14"/>
    <x v="46"/>
  </r>
  <r>
    <x v="9"/>
    <x v="3"/>
    <x v="21"/>
    <x v="32"/>
    <x v="15"/>
    <x v="5"/>
    <x v="57"/>
  </r>
  <r>
    <x v="3"/>
    <x v="2"/>
    <x v="21"/>
    <x v="32"/>
    <x v="15"/>
    <x v="44"/>
    <x v="60"/>
  </r>
  <r>
    <x v="6"/>
    <x v="2"/>
    <x v="21"/>
    <x v="32"/>
    <x v="15"/>
    <x v="55"/>
    <x v="53"/>
  </r>
  <r>
    <x v="9"/>
    <x v="2"/>
    <x v="21"/>
    <x v="32"/>
    <x v="15"/>
    <x v="22"/>
    <x v="5"/>
  </r>
  <r>
    <x v="9"/>
    <x v="2"/>
    <x v="21"/>
    <x v="32"/>
    <x v="15"/>
    <x v="32"/>
    <x v="33"/>
  </r>
  <r>
    <x v="3"/>
    <x v="0"/>
    <x v="19"/>
    <x v="2"/>
    <x v="10"/>
    <x v="2"/>
    <x v="26"/>
  </r>
  <r>
    <x v="8"/>
    <x v="0"/>
    <x v="9"/>
    <x v="3"/>
    <x v="1"/>
    <x v="8"/>
    <x v="1"/>
  </r>
  <r>
    <x v="1"/>
    <x v="0"/>
    <x v="11"/>
    <x v="5"/>
    <x v="0"/>
    <x v="76"/>
    <x v="54"/>
  </r>
  <r>
    <x v="11"/>
    <x v="0"/>
    <x v="10"/>
    <x v="6"/>
    <x v="2"/>
    <x v="24"/>
    <x v="36"/>
  </r>
  <r>
    <x v="7"/>
    <x v="0"/>
    <x v="5"/>
    <x v="7"/>
    <x v="6"/>
    <x v="50"/>
    <x v="50"/>
  </r>
  <r>
    <x v="9"/>
    <x v="0"/>
    <x v="21"/>
    <x v="7"/>
    <x v="4"/>
    <x v="20"/>
    <x v="57"/>
  </r>
  <r>
    <x v="2"/>
    <x v="0"/>
    <x v="14"/>
    <x v="8"/>
    <x v="3"/>
    <x v="67"/>
    <x v="12"/>
  </r>
  <r>
    <x v="5"/>
    <x v="0"/>
    <x v="14"/>
    <x v="8"/>
    <x v="4"/>
    <x v="66"/>
    <x v="39"/>
  </r>
  <r>
    <x v="8"/>
    <x v="0"/>
    <x v="14"/>
    <x v="8"/>
    <x v="3"/>
    <x v="68"/>
    <x v="12"/>
  </r>
  <r>
    <x v="3"/>
    <x v="0"/>
    <x v="21"/>
    <x v="9"/>
    <x v="4"/>
    <x v="78"/>
    <x v="12"/>
  </r>
  <r>
    <x v="3"/>
    <x v="0"/>
    <x v="17"/>
    <x v="10"/>
    <x v="5"/>
    <x v="63"/>
    <x v="20"/>
  </r>
  <r>
    <x v="7"/>
    <x v="0"/>
    <x v="7"/>
    <x v="10"/>
    <x v="2"/>
    <x v="89"/>
    <x v="55"/>
  </r>
  <r>
    <x v="1"/>
    <x v="0"/>
    <x v="20"/>
    <x v="11"/>
    <x v="4"/>
    <x v="75"/>
    <x v="15"/>
  </r>
  <r>
    <x v="4"/>
    <x v="0"/>
    <x v="18"/>
    <x v="11"/>
    <x v="11"/>
    <x v="23"/>
    <x v="12"/>
  </r>
  <r>
    <x v="3"/>
    <x v="0"/>
    <x v="19"/>
    <x v="32"/>
    <x v="10"/>
    <x v="94"/>
    <x v="60"/>
  </r>
  <r>
    <x v="3"/>
    <x v="0"/>
    <x v="19"/>
    <x v="32"/>
    <x v="10"/>
    <x v="29"/>
    <x v="60"/>
  </r>
  <r>
    <x v="3"/>
    <x v="0"/>
    <x v="19"/>
    <x v="32"/>
    <x v="10"/>
    <x v="51"/>
    <x v="60"/>
  </r>
  <r>
    <x v="3"/>
    <x v="0"/>
    <x v="19"/>
    <x v="32"/>
    <x v="13"/>
    <x v="35"/>
    <x v="52"/>
  </r>
  <r>
    <x v="4"/>
    <x v="0"/>
    <x v="21"/>
    <x v="32"/>
    <x v="10"/>
    <x v="83"/>
    <x v="60"/>
  </r>
  <r>
    <x v="4"/>
    <x v="0"/>
    <x v="21"/>
    <x v="32"/>
    <x v="9"/>
    <x v="52"/>
    <x v="32"/>
  </r>
  <r>
    <x v="5"/>
    <x v="0"/>
    <x v="21"/>
    <x v="32"/>
    <x v="8"/>
    <x v="74"/>
    <x v="60"/>
  </r>
  <r>
    <x v="7"/>
    <x v="0"/>
    <x v="21"/>
    <x v="32"/>
    <x v="2"/>
    <x v="36"/>
    <x v="14"/>
  </r>
  <r>
    <x v="10"/>
    <x v="0"/>
    <x v="21"/>
    <x v="32"/>
    <x v="10"/>
    <x v="16"/>
    <x v="60"/>
  </r>
  <r>
    <x v="9"/>
    <x v="0"/>
    <x v="21"/>
    <x v="32"/>
    <x v="10"/>
    <x v="7"/>
    <x v="60"/>
  </r>
  <r>
    <x v="9"/>
    <x v="0"/>
    <x v="21"/>
    <x v="32"/>
    <x v="10"/>
    <x v="80"/>
    <x v="60"/>
  </r>
  <r>
    <x v="9"/>
    <x v="0"/>
    <x v="21"/>
    <x v="32"/>
    <x v="10"/>
    <x v="27"/>
    <x v="6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15" firstHeaderRow="2" firstDataRow="2" firstDataCol="1"/>
  <pivotFields count="7">
    <pivotField axis="axisRow" compact="0" showAll="0" outline="0">
      <items count="13">
        <item x="0"/>
        <item x="1"/>
        <item x="2"/>
        <item x="3"/>
        <item x="4"/>
        <item x="5"/>
        <item x="6"/>
        <item x="7"/>
        <item x="8"/>
        <item x="9"/>
        <item x="10"/>
        <item x="11"/>
        <item t="default"/>
      </items>
    </pivotField>
    <pivotField axis="axisCol" dataField="1" compact="0" showAll="0" outline="0">
      <items count="5">
        <item x="0"/>
        <item x="1"/>
        <item x="2"/>
        <item x="3"/>
        <item t="default"/>
      </items>
    </pivotField>
    <pivotField compact="0" showAll="0"/>
    <pivotField compact="0" showAll="0" outline="0"/>
    <pivotField compact="0" showAll="0"/>
    <pivotField compact="0" showAll="0" outline="0"/>
    <pivotField compact="0" showAll="0" outline="0"/>
  </pivotFields>
  <rowFields count="1">
    <field x="0"/>
  </rowFields>
  <colFields count="1">
    <field x="1"/>
  </colFields>
  <dataFields count="1">
    <dataField name="Count of Priority (High, Medium, Low, Clos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28"/>
    <col collapsed="false" customWidth="true" hidden="false" outlineLevel="0" max="2" min="2" style="1" width="11.28"/>
    <col collapsed="false" customWidth="true" hidden="false" outlineLevel="0" max="6" min="3" style="2" width="11.28"/>
    <col collapsed="false" customWidth="false" hidden="false" outlineLevel="0" max="257" min="7" style="2" width="9.14"/>
  </cols>
  <sheetData>
    <row r="1" customFormat="false" ht="75" hidden="false" customHeight="false" outlineLevel="0" collapsed="false">
      <c r="A1" s="3" t="s">
        <v>0</v>
      </c>
      <c r="B1" s="3" t="s">
        <v>1</v>
      </c>
      <c r="C1" s="4"/>
      <c r="D1" s="4"/>
      <c r="E1" s="4"/>
      <c r="F1" s="5"/>
    </row>
    <row r="2" customFormat="false" ht="15" hidden="false" customHeight="false" outlineLevel="0" collapsed="false">
      <c r="A2" s="3" t="s">
        <v>2</v>
      </c>
      <c r="B2" s="6" t="s">
        <v>3</v>
      </c>
      <c r="C2" s="7" t="s">
        <v>4</v>
      </c>
      <c r="D2" s="8" t="s">
        <v>5</v>
      </c>
      <c r="E2" s="9" t="s">
        <v>6</v>
      </c>
      <c r="F2" s="10" t="s">
        <v>7</v>
      </c>
    </row>
    <row r="3" customFormat="false" ht="15" hidden="false" customHeight="false" outlineLevel="0" collapsed="false">
      <c r="A3" s="11" t="s">
        <v>8</v>
      </c>
      <c r="B3" s="12"/>
      <c r="C3" s="13" t="n">
        <v>1</v>
      </c>
      <c r="D3" s="14"/>
      <c r="E3" s="15" t="n">
        <v>1</v>
      </c>
      <c r="F3" s="16" t="n">
        <v>2</v>
      </c>
    </row>
    <row r="4" customFormat="false" ht="15" hidden="false" customHeight="false" outlineLevel="0" collapsed="false">
      <c r="A4" s="11" t="s">
        <v>9</v>
      </c>
      <c r="B4" s="12" t="n">
        <v>2</v>
      </c>
      <c r="C4" s="13"/>
      <c r="D4" s="14"/>
      <c r="E4" s="15"/>
      <c r="F4" s="16" t="n">
        <v>2</v>
      </c>
    </row>
    <row r="5" customFormat="false" ht="15" hidden="false" customHeight="false" outlineLevel="0" collapsed="false">
      <c r="A5" s="11" t="s">
        <v>10</v>
      </c>
      <c r="B5" s="12" t="n">
        <v>1</v>
      </c>
      <c r="C5" s="13" t="n">
        <v>6</v>
      </c>
      <c r="D5" s="14"/>
      <c r="E5" s="15" t="n">
        <v>6</v>
      </c>
      <c r="F5" s="16" t="n">
        <v>13</v>
      </c>
    </row>
    <row r="6" customFormat="false" ht="15" hidden="false" customHeight="false" outlineLevel="0" collapsed="false">
      <c r="A6" s="11" t="s">
        <v>11</v>
      </c>
      <c r="B6" s="12" t="n">
        <v>7</v>
      </c>
      <c r="C6" s="13" t="n">
        <v>2</v>
      </c>
      <c r="D6" s="14" t="n">
        <v>1</v>
      </c>
      <c r="E6" s="15" t="n">
        <v>3</v>
      </c>
      <c r="F6" s="16" t="n">
        <v>13</v>
      </c>
    </row>
    <row r="7" customFormat="false" ht="15" hidden="false" customHeight="false" outlineLevel="0" collapsed="false">
      <c r="A7" s="11" t="s">
        <v>12</v>
      </c>
      <c r="B7" s="12" t="n">
        <v>3</v>
      </c>
      <c r="C7" s="13" t="n">
        <v>1</v>
      </c>
      <c r="D7" s="14"/>
      <c r="E7" s="15" t="n">
        <v>1</v>
      </c>
      <c r="F7" s="16" t="n">
        <v>5</v>
      </c>
    </row>
    <row r="8" customFormat="false" ht="15" hidden="false" customHeight="false" outlineLevel="0" collapsed="false">
      <c r="A8" s="11" t="s">
        <v>13</v>
      </c>
      <c r="B8" s="12" t="n">
        <v>2</v>
      </c>
      <c r="C8" s="13" t="n">
        <v>9</v>
      </c>
      <c r="D8" s="14"/>
      <c r="E8" s="15"/>
      <c r="F8" s="16" t="n">
        <v>11</v>
      </c>
    </row>
    <row r="9" customFormat="false" ht="15" hidden="false" customHeight="false" outlineLevel="0" collapsed="false">
      <c r="A9" s="11" t="s">
        <v>14</v>
      </c>
      <c r="B9" s="12"/>
      <c r="C9" s="13" t="n">
        <v>2</v>
      </c>
      <c r="D9" s="14" t="n">
        <v>1</v>
      </c>
      <c r="E9" s="15"/>
      <c r="F9" s="16" t="n">
        <v>3</v>
      </c>
    </row>
    <row r="10" customFormat="false" ht="15" hidden="false" customHeight="false" outlineLevel="0" collapsed="false">
      <c r="A10" s="11" t="s">
        <v>15</v>
      </c>
      <c r="B10" s="12" t="n">
        <v>3</v>
      </c>
      <c r="C10" s="13" t="n">
        <v>4</v>
      </c>
      <c r="D10" s="14"/>
      <c r="E10" s="15" t="n">
        <v>4</v>
      </c>
      <c r="F10" s="16" t="n">
        <v>11</v>
      </c>
    </row>
    <row r="11" customFormat="false" ht="15" hidden="false" customHeight="false" outlineLevel="0" collapsed="false">
      <c r="A11" s="11" t="s">
        <v>16</v>
      </c>
      <c r="B11" s="12" t="n">
        <v>2</v>
      </c>
      <c r="C11" s="13"/>
      <c r="D11" s="14"/>
      <c r="E11" s="15" t="n">
        <v>3</v>
      </c>
      <c r="F11" s="16" t="n">
        <v>5</v>
      </c>
    </row>
    <row r="12" customFormat="false" ht="15" hidden="false" customHeight="false" outlineLevel="0" collapsed="false">
      <c r="A12" s="11" t="s">
        <v>17</v>
      </c>
      <c r="B12" s="12" t="n">
        <v>4</v>
      </c>
      <c r="C12" s="13" t="n">
        <v>8</v>
      </c>
      <c r="D12" s="14" t="n">
        <v>2</v>
      </c>
      <c r="E12" s="15" t="n">
        <v>4</v>
      </c>
      <c r="F12" s="16" t="n">
        <v>18</v>
      </c>
    </row>
    <row r="13" customFormat="false" ht="15" hidden="false" customHeight="false" outlineLevel="0" collapsed="false">
      <c r="A13" s="11" t="s">
        <v>18</v>
      </c>
      <c r="B13" s="12" t="n">
        <v>1</v>
      </c>
      <c r="C13" s="13" t="n">
        <v>3</v>
      </c>
      <c r="D13" s="14"/>
      <c r="E13" s="15" t="n">
        <v>5</v>
      </c>
      <c r="F13" s="16" t="n">
        <v>9</v>
      </c>
    </row>
    <row r="14" customFormat="false" ht="15" hidden="false" customHeight="false" outlineLevel="0" collapsed="false">
      <c r="A14" s="11" t="s">
        <v>19</v>
      </c>
      <c r="B14" s="12" t="n">
        <v>1</v>
      </c>
      <c r="C14" s="13" t="n">
        <v>4</v>
      </c>
      <c r="D14" s="14"/>
      <c r="E14" s="15"/>
      <c r="F14" s="16" t="n">
        <v>5</v>
      </c>
    </row>
    <row r="15" customFormat="false" ht="15" hidden="false" customHeight="false" outlineLevel="0" collapsed="false">
      <c r="A15" s="17" t="s">
        <v>7</v>
      </c>
      <c r="B15" s="18" t="n">
        <v>26</v>
      </c>
      <c r="C15" s="19" t="n">
        <v>40</v>
      </c>
      <c r="D15" s="20" t="n">
        <v>4</v>
      </c>
      <c r="E15" s="21" t="n">
        <v>27</v>
      </c>
      <c r="F15" s="22" t="n">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 width="9.41"/>
    <col collapsed="false" customWidth="true" hidden="false" outlineLevel="0" max="2" min="2" style="24" width="9.28"/>
    <col collapsed="false" customWidth="true" hidden="false" outlineLevel="0" max="4" min="3" style="25" width="10.13"/>
    <col collapsed="false" customWidth="true" hidden="false" outlineLevel="0" max="5" min="5" style="26" width="10.28"/>
    <col collapsed="false" customWidth="true" hidden="false" outlineLevel="0" max="6" min="6" style="27" width="44.13"/>
    <col collapsed="false" customWidth="true" hidden="false" outlineLevel="0" max="7" min="7" style="23" width="34.85"/>
    <col collapsed="false" customWidth="false" hidden="false" outlineLevel="0" max="257" min="8" style="23" width="9.14"/>
  </cols>
  <sheetData>
    <row r="1" customFormat="false" ht="81" hidden="false" customHeight="true" outlineLevel="0" collapsed="false">
      <c r="A1" s="28" t="s">
        <v>2</v>
      </c>
      <c r="B1" s="28" t="s">
        <v>1</v>
      </c>
      <c r="C1" s="29" t="s">
        <v>20</v>
      </c>
      <c r="D1" s="29" t="s">
        <v>21</v>
      </c>
      <c r="E1" s="29" t="s">
        <v>22</v>
      </c>
      <c r="F1" s="28" t="s">
        <v>23</v>
      </c>
      <c r="G1" s="28" t="s">
        <v>24</v>
      </c>
    </row>
    <row r="2" customFormat="false" ht="93" hidden="false" customHeight="true" outlineLevel="0" collapsed="false">
      <c r="A2" s="30" t="s">
        <v>10</v>
      </c>
      <c r="B2" s="31" t="s">
        <v>4</v>
      </c>
      <c r="C2" s="32" t="n">
        <v>39871</v>
      </c>
      <c r="D2" s="33" t="n">
        <v>39889</v>
      </c>
      <c r="E2" s="34" t="s">
        <v>25</v>
      </c>
      <c r="F2" s="35" t="s">
        <v>26</v>
      </c>
      <c r="G2" s="30" t="s">
        <v>27</v>
      </c>
    </row>
    <row r="3" customFormat="false" ht="77.25" hidden="false" customHeight="true" outlineLevel="0" collapsed="false">
      <c r="A3" s="36" t="s">
        <v>10</v>
      </c>
      <c r="B3" s="31" t="s">
        <v>4</v>
      </c>
      <c r="C3" s="37" t="n">
        <v>39969</v>
      </c>
      <c r="D3" s="38" t="n">
        <v>40008</v>
      </c>
      <c r="E3" s="39"/>
      <c r="F3" s="40" t="s">
        <v>28</v>
      </c>
      <c r="G3" s="41" t="s">
        <v>29</v>
      </c>
    </row>
    <row r="4" customFormat="false" ht="22.5" hidden="false" customHeight="true" outlineLevel="0" collapsed="false">
      <c r="A4" s="40" t="s">
        <v>13</v>
      </c>
      <c r="B4" s="31" t="s">
        <v>4</v>
      </c>
      <c r="C4" s="42"/>
      <c r="D4" s="43" t="n">
        <v>40017</v>
      </c>
      <c r="E4" s="44" t="s">
        <v>30</v>
      </c>
      <c r="F4" s="40" t="s">
        <v>31</v>
      </c>
      <c r="G4" s="40" t="s">
        <v>32</v>
      </c>
    </row>
    <row r="5" customFormat="false" ht="306.75" hidden="false" customHeight="true" outlineLevel="0" collapsed="false">
      <c r="A5" s="40" t="s">
        <v>17</v>
      </c>
      <c r="B5" s="31" t="s">
        <v>4</v>
      </c>
      <c r="C5" s="42"/>
      <c r="D5" s="42" t="n">
        <v>40025</v>
      </c>
      <c r="E5" s="44" t="s">
        <v>30</v>
      </c>
      <c r="F5" s="40" t="s">
        <v>33</v>
      </c>
      <c r="G5" s="40" t="s">
        <v>34</v>
      </c>
    </row>
    <row r="6" customFormat="false" ht="102" hidden="false" customHeight="false" outlineLevel="0" collapsed="false">
      <c r="A6" s="45" t="s">
        <v>11</v>
      </c>
      <c r="B6" s="31" t="s">
        <v>4</v>
      </c>
      <c r="C6" s="42"/>
      <c r="D6" s="42" t="n">
        <v>40028</v>
      </c>
      <c r="E6" s="46"/>
      <c r="F6" s="45" t="s">
        <v>35</v>
      </c>
      <c r="G6" s="45" t="s">
        <v>36</v>
      </c>
    </row>
    <row r="7" customFormat="false" ht="60.75" hidden="false" customHeight="true" outlineLevel="0" collapsed="false">
      <c r="A7" s="45" t="s">
        <v>19</v>
      </c>
      <c r="B7" s="31" t="s">
        <v>4</v>
      </c>
      <c r="C7" s="42" t="n">
        <v>40024</v>
      </c>
      <c r="D7" s="42" t="n">
        <v>40028</v>
      </c>
      <c r="E7" s="46"/>
      <c r="F7" s="45" t="s">
        <v>37</v>
      </c>
      <c r="G7" s="45" t="s">
        <v>38</v>
      </c>
    </row>
    <row r="8" customFormat="false" ht="60.75" hidden="false" customHeight="true" outlineLevel="0" collapsed="false">
      <c r="A8" s="45" t="s">
        <v>12</v>
      </c>
      <c r="B8" s="31" t="s">
        <v>4</v>
      </c>
      <c r="C8" s="42"/>
      <c r="D8" s="42" t="n">
        <v>40031</v>
      </c>
      <c r="E8" s="46"/>
      <c r="F8" s="45" t="s">
        <v>39</v>
      </c>
      <c r="G8" s="45" t="s">
        <v>40</v>
      </c>
    </row>
    <row r="9" customFormat="false" ht="25.5" hidden="false" customHeight="false" outlineLevel="0" collapsed="false">
      <c r="A9" s="47" t="s">
        <v>14</v>
      </c>
      <c r="B9" s="31" t="s">
        <v>4</v>
      </c>
      <c r="C9" s="37" t="n">
        <v>40010</v>
      </c>
      <c r="D9" s="48" t="n">
        <v>40032</v>
      </c>
      <c r="E9" s="49"/>
      <c r="F9" s="45" t="s">
        <v>41</v>
      </c>
      <c r="G9" s="47" t="s">
        <v>42</v>
      </c>
    </row>
    <row r="10" customFormat="false" ht="38.25" hidden="false" customHeight="false" outlineLevel="0" collapsed="false">
      <c r="A10" s="45" t="s">
        <v>19</v>
      </c>
      <c r="B10" s="31" t="s">
        <v>4</v>
      </c>
      <c r="C10" s="42" t="n">
        <v>40018</v>
      </c>
      <c r="D10" s="42" t="n">
        <v>40032</v>
      </c>
      <c r="E10" s="46" t="s">
        <v>30</v>
      </c>
      <c r="F10" s="45" t="s">
        <v>43</v>
      </c>
      <c r="G10" s="45" t="s">
        <v>42</v>
      </c>
    </row>
    <row r="11" customFormat="false" ht="114.75" hidden="false" customHeight="false" outlineLevel="0" collapsed="false">
      <c r="A11" s="45" t="s">
        <v>11</v>
      </c>
      <c r="B11" s="31" t="s">
        <v>4</v>
      </c>
      <c r="C11" s="42"/>
      <c r="D11" s="50" t="n">
        <v>40037</v>
      </c>
      <c r="E11" s="46"/>
      <c r="F11" s="45" t="s">
        <v>44</v>
      </c>
      <c r="G11" s="45" t="s">
        <v>38</v>
      </c>
    </row>
    <row r="12" customFormat="false" ht="25.5" hidden="false" customHeight="false" outlineLevel="0" collapsed="false">
      <c r="A12" s="45" t="s">
        <v>13</v>
      </c>
      <c r="B12" s="31" t="s">
        <v>4</v>
      </c>
      <c r="C12" s="42" t="n">
        <v>40018</v>
      </c>
      <c r="D12" s="42" t="n">
        <v>40037</v>
      </c>
      <c r="E12" s="46"/>
      <c r="F12" s="45" t="s">
        <v>45</v>
      </c>
      <c r="G12" s="45" t="s">
        <v>42</v>
      </c>
    </row>
    <row r="13" customFormat="false" ht="76.5" hidden="false" customHeight="false" outlineLevel="0" collapsed="false">
      <c r="A13" s="45" t="s">
        <v>13</v>
      </c>
      <c r="B13" s="31" t="s">
        <v>4</v>
      </c>
      <c r="C13" s="42"/>
      <c r="D13" s="42" t="n">
        <v>40038</v>
      </c>
      <c r="E13" s="46"/>
      <c r="F13" s="45" t="s">
        <v>46</v>
      </c>
      <c r="G13" s="45" t="s">
        <v>47</v>
      </c>
    </row>
    <row r="14" customFormat="false" ht="290.25" hidden="false" customHeight="true" outlineLevel="0" collapsed="false">
      <c r="A14" s="45" t="s">
        <v>17</v>
      </c>
      <c r="B14" s="31" t="s">
        <v>4</v>
      </c>
      <c r="C14" s="42"/>
      <c r="D14" s="42" t="n">
        <v>40039</v>
      </c>
      <c r="E14" s="51"/>
      <c r="F14" s="45" t="s">
        <v>48</v>
      </c>
      <c r="G14" s="45" t="s">
        <v>49</v>
      </c>
    </row>
    <row r="15" customFormat="false" ht="25.5" hidden="false" customHeight="false" outlineLevel="0" collapsed="false">
      <c r="A15" s="47" t="s">
        <v>8</v>
      </c>
      <c r="B15" s="31" t="s">
        <v>4</v>
      </c>
      <c r="C15" s="52" t="n">
        <v>40008</v>
      </c>
      <c r="D15" s="37" t="n">
        <v>40040</v>
      </c>
      <c r="E15" s="49"/>
      <c r="F15" s="45" t="s">
        <v>50</v>
      </c>
      <c r="G15" s="45" t="s">
        <v>51</v>
      </c>
    </row>
    <row r="16" customFormat="false" ht="25.5" hidden="false" customHeight="false" outlineLevel="0" collapsed="false">
      <c r="A16" s="47" t="s">
        <v>10</v>
      </c>
      <c r="B16" s="31" t="s">
        <v>4</v>
      </c>
      <c r="C16" s="37" t="n">
        <v>40021</v>
      </c>
      <c r="D16" s="37" t="n">
        <v>40040</v>
      </c>
      <c r="E16" s="49"/>
      <c r="F16" s="45" t="s">
        <v>52</v>
      </c>
      <c r="G16" s="53" t="s">
        <v>38</v>
      </c>
    </row>
    <row r="17" customFormat="false" ht="25.5" hidden="false" customHeight="false" outlineLevel="0" collapsed="false">
      <c r="A17" s="47" t="s">
        <v>10</v>
      </c>
      <c r="B17" s="31" t="s">
        <v>4</v>
      </c>
      <c r="C17" s="37" t="n">
        <v>39998</v>
      </c>
      <c r="D17" s="37" t="n">
        <v>40042</v>
      </c>
      <c r="E17" s="49"/>
      <c r="F17" s="45" t="s">
        <v>53</v>
      </c>
      <c r="G17" s="54" t="s">
        <v>54</v>
      </c>
    </row>
    <row r="18" customFormat="false" ht="38.25" hidden="false" customHeight="false" outlineLevel="0" collapsed="false">
      <c r="A18" s="47" t="s">
        <v>10</v>
      </c>
      <c r="B18" s="31" t="s">
        <v>4</v>
      </c>
      <c r="C18" s="52" t="n">
        <v>39998</v>
      </c>
      <c r="D18" s="52" t="n">
        <v>40042</v>
      </c>
      <c r="E18" s="49"/>
      <c r="F18" s="45" t="s">
        <v>55</v>
      </c>
      <c r="G18" s="54" t="s">
        <v>56</v>
      </c>
    </row>
    <row r="19" customFormat="false" ht="38.25" hidden="false" customHeight="false" outlineLevel="0" collapsed="false">
      <c r="A19" s="47" t="s">
        <v>19</v>
      </c>
      <c r="B19" s="31" t="s">
        <v>4</v>
      </c>
      <c r="C19" s="52" t="n">
        <v>40021</v>
      </c>
      <c r="D19" s="52" t="n">
        <v>40046</v>
      </c>
      <c r="E19" s="49"/>
      <c r="F19" s="45" t="s">
        <v>57</v>
      </c>
      <c r="G19" s="53" t="s">
        <v>58</v>
      </c>
    </row>
    <row r="20" customFormat="false" ht="102" hidden="false" customHeight="false" outlineLevel="0" collapsed="false">
      <c r="A20" s="45" t="s">
        <v>13</v>
      </c>
      <c r="B20" s="31" t="s">
        <v>4</v>
      </c>
      <c r="C20" s="55"/>
      <c r="D20" s="55" t="n">
        <v>40056</v>
      </c>
      <c r="E20" s="46"/>
      <c r="F20" s="45" t="s">
        <v>59</v>
      </c>
      <c r="G20" s="45" t="s">
        <v>60</v>
      </c>
    </row>
    <row r="21" customFormat="false" ht="12.75" hidden="false" customHeight="false" outlineLevel="0" collapsed="false">
      <c r="A21" s="45" t="s">
        <v>13</v>
      </c>
      <c r="B21" s="31" t="s">
        <v>4</v>
      </c>
      <c r="C21" s="55" t="n">
        <v>40007</v>
      </c>
      <c r="D21" s="55" t="n">
        <v>40056</v>
      </c>
      <c r="E21" s="46"/>
      <c r="F21" s="45" t="s">
        <v>61</v>
      </c>
      <c r="G21" s="45" t="s">
        <v>62</v>
      </c>
    </row>
    <row r="22" customFormat="false" ht="63.75" hidden="false" customHeight="false" outlineLevel="0" collapsed="false">
      <c r="A22" s="45" t="s">
        <v>13</v>
      </c>
      <c r="B22" s="31" t="s">
        <v>4</v>
      </c>
      <c r="C22" s="55" t="n">
        <v>40007</v>
      </c>
      <c r="D22" s="55" t="n">
        <v>40056</v>
      </c>
      <c r="E22" s="46"/>
      <c r="F22" s="45" t="s">
        <v>63</v>
      </c>
      <c r="G22" s="45" t="s">
        <v>64</v>
      </c>
    </row>
    <row r="23" customFormat="false" ht="165.75" hidden="false" customHeight="false" outlineLevel="0" collapsed="false">
      <c r="A23" s="45" t="s">
        <v>13</v>
      </c>
      <c r="B23" s="31" t="s">
        <v>4</v>
      </c>
      <c r="C23" s="55"/>
      <c r="D23" s="55" t="n">
        <v>40056</v>
      </c>
      <c r="E23" s="46"/>
      <c r="F23" s="56" t="s">
        <v>65</v>
      </c>
      <c r="G23" s="45" t="s">
        <v>66</v>
      </c>
    </row>
    <row r="24" customFormat="false" ht="25.5" hidden="false" customHeight="false" outlineLevel="0" collapsed="false">
      <c r="A24" s="45" t="s">
        <v>13</v>
      </c>
      <c r="B24" s="31" t="s">
        <v>4</v>
      </c>
      <c r="C24" s="55" t="n">
        <v>40007</v>
      </c>
      <c r="D24" s="55" t="n">
        <v>40056</v>
      </c>
      <c r="E24" s="46"/>
      <c r="F24" s="45" t="s">
        <v>67</v>
      </c>
      <c r="G24" s="57" t="s">
        <v>56</v>
      </c>
    </row>
    <row r="25" customFormat="false" ht="51" hidden="false" customHeight="false" outlineLevel="0" collapsed="false">
      <c r="A25" s="47" t="s">
        <v>15</v>
      </c>
      <c r="B25" s="58" t="s">
        <v>4</v>
      </c>
      <c r="C25" s="52" t="n">
        <v>40021</v>
      </c>
      <c r="D25" s="52" t="n">
        <v>40056</v>
      </c>
      <c r="E25" s="49"/>
      <c r="F25" s="45" t="s">
        <v>68</v>
      </c>
      <c r="G25" s="47" t="s">
        <v>69</v>
      </c>
    </row>
    <row r="26" customFormat="false" ht="38.25" hidden="false" customHeight="false" outlineLevel="0" collapsed="false">
      <c r="A26" s="47" t="s">
        <v>15</v>
      </c>
      <c r="B26" s="58" t="s">
        <v>4</v>
      </c>
      <c r="C26" s="52" t="n">
        <v>40024</v>
      </c>
      <c r="D26" s="52" t="n">
        <v>40056</v>
      </c>
      <c r="E26" s="49"/>
      <c r="F26" s="45" t="s">
        <v>70</v>
      </c>
      <c r="G26" s="47" t="s">
        <v>38</v>
      </c>
    </row>
    <row r="27" customFormat="false" ht="102" hidden="false" customHeight="false" outlineLevel="0" collapsed="false">
      <c r="A27" s="45" t="s">
        <v>18</v>
      </c>
      <c r="B27" s="31" t="s">
        <v>4</v>
      </c>
      <c r="C27" s="55"/>
      <c r="D27" s="55" t="n">
        <v>40057</v>
      </c>
      <c r="E27" s="46"/>
      <c r="F27" s="56" t="s">
        <v>71</v>
      </c>
      <c r="G27" s="45" t="s">
        <v>34</v>
      </c>
    </row>
    <row r="28" customFormat="false" ht="25.5" hidden="false" customHeight="false" outlineLevel="0" collapsed="false">
      <c r="A28" s="45" t="s">
        <v>17</v>
      </c>
      <c r="B28" s="31" t="s">
        <v>4</v>
      </c>
      <c r="C28" s="55"/>
      <c r="D28" s="55" t="n">
        <v>40057</v>
      </c>
      <c r="E28" s="46"/>
      <c r="F28" s="45" t="s">
        <v>72</v>
      </c>
      <c r="G28" s="45" t="s">
        <v>73</v>
      </c>
    </row>
    <row r="29" customFormat="false" ht="51" hidden="false" customHeight="false" outlineLevel="0" collapsed="false">
      <c r="A29" s="47" t="s">
        <v>10</v>
      </c>
      <c r="B29" s="58" t="s">
        <v>4</v>
      </c>
      <c r="C29" s="52" t="n">
        <v>40021</v>
      </c>
      <c r="D29" s="52" t="n">
        <v>40071</v>
      </c>
      <c r="E29" s="49"/>
      <c r="F29" s="45" t="s">
        <v>74</v>
      </c>
      <c r="G29" s="45" t="s">
        <v>75</v>
      </c>
    </row>
    <row r="30" customFormat="false" ht="25.5" hidden="false" customHeight="false" outlineLevel="0" collapsed="false">
      <c r="A30" s="47" t="s">
        <v>19</v>
      </c>
      <c r="B30" s="58" t="s">
        <v>4</v>
      </c>
      <c r="C30" s="52" t="n">
        <v>40023</v>
      </c>
      <c r="D30" s="52" t="n">
        <v>40086</v>
      </c>
      <c r="E30" s="49"/>
      <c r="F30" s="45" t="s">
        <v>76</v>
      </c>
      <c r="G30" s="47" t="s">
        <v>77</v>
      </c>
    </row>
    <row r="31" customFormat="false" ht="38.25" hidden="false" customHeight="false" outlineLevel="0" collapsed="false">
      <c r="A31" s="45" t="s">
        <v>17</v>
      </c>
      <c r="B31" s="31" t="s">
        <v>4</v>
      </c>
      <c r="C31" s="55"/>
      <c r="D31" s="55" t="n">
        <v>40086</v>
      </c>
      <c r="E31" s="46"/>
      <c r="F31" s="45" t="s">
        <v>78</v>
      </c>
      <c r="G31" s="45" t="s">
        <v>79</v>
      </c>
    </row>
    <row r="32" customFormat="false" ht="51" hidden="false" customHeight="false" outlineLevel="0" collapsed="false">
      <c r="A32" s="45" t="s">
        <v>17</v>
      </c>
      <c r="B32" s="31" t="s">
        <v>4</v>
      </c>
      <c r="C32" s="55" t="n">
        <v>40007</v>
      </c>
      <c r="D32" s="55" t="n">
        <v>40086</v>
      </c>
      <c r="E32" s="46"/>
      <c r="F32" s="45" t="s">
        <v>80</v>
      </c>
      <c r="G32" s="45" t="s">
        <v>79</v>
      </c>
    </row>
    <row r="33" customFormat="false" ht="25.5" hidden="false" customHeight="false" outlineLevel="0" collapsed="false">
      <c r="A33" s="47" t="s">
        <v>14</v>
      </c>
      <c r="B33" s="31" t="s">
        <v>4</v>
      </c>
      <c r="C33" s="52" t="n">
        <v>40009</v>
      </c>
      <c r="D33" s="52" t="n">
        <v>40087</v>
      </c>
      <c r="E33" s="49"/>
      <c r="F33" s="45" t="s">
        <v>81</v>
      </c>
      <c r="G33" s="47" t="s">
        <v>34</v>
      </c>
    </row>
    <row r="34" customFormat="false" ht="51" hidden="false" customHeight="false" outlineLevel="0" collapsed="false">
      <c r="A34" s="45" t="s">
        <v>17</v>
      </c>
      <c r="B34" s="31" t="s">
        <v>4</v>
      </c>
      <c r="C34" s="55" t="n">
        <v>39960</v>
      </c>
      <c r="D34" s="55" t="n">
        <v>40087</v>
      </c>
      <c r="E34" s="46"/>
      <c r="F34" s="45" t="s">
        <v>82</v>
      </c>
      <c r="G34" s="45" t="s">
        <v>83</v>
      </c>
    </row>
    <row r="35" customFormat="false" ht="38.25" hidden="false" customHeight="false" outlineLevel="0" collapsed="false">
      <c r="A35" s="45" t="s">
        <v>13</v>
      </c>
      <c r="B35" s="31" t="s">
        <v>4</v>
      </c>
      <c r="C35" s="55" t="n">
        <v>40021</v>
      </c>
      <c r="D35" s="55" t="n">
        <v>40116</v>
      </c>
      <c r="E35" s="46"/>
      <c r="F35" s="45" t="s">
        <v>84</v>
      </c>
      <c r="G35" s="45" t="s">
        <v>85</v>
      </c>
    </row>
    <row r="36" customFormat="false" ht="38.25" hidden="false" customHeight="false" outlineLevel="0" collapsed="false">
      <c r="A36" s="47" t="s">
        <v>17</v>
      </c>
      <c r="B36" s="58" t="s">
        <v>4</v>
      </c>
      <c r="C36" s="52" t="n">
        <v>40024</v>
      </c>
      <c r="D36" s="52" t="n">
        <v>40116</v>
      </c>
      <c r="E36" s="49"/>
      <c r="F36" s="45" t="s">
        <v>86</v>
      </c>
      <c r="G36" s="47" t="s">
        <v>87</v>
      </c>
    </row>
    <row r="37" customFormat="false" ht="76.5" hidden="false" customHeight="false" outlineLevel="0" collapsed="false">
      <c r="A37" s="45" t="s">
        <v>18</v>
      </c>
      <c r="B37" s="31" t="s">
        <v>4</v>
      </c>
      <c r="C37" s="55"/>
      <c r="D37" s="55" t="n">
        <v>40117</v>
      </c>
      <c r="E37" s="59"/>
      <c r="F37" s="56" t="s">
        <v>88</v>
      </c>
      <c r="G37" s="45" t="s">
        <v>89</v>
      </c>
    </row>
    <row r="38" customFormat="false" ht="25.5" hidden="false" customHeight="false" outlineLevel="0" collapsed="false">
      <c r="A38" s="47" t="s">
        <v>15</v>
      </c>
      <c r="B38" s="58" t="s">
        <v>4</v>
      </c>
      <c r="C38" s="52" t="n">
        <v>40024</v>
      </c>
      <c r="D38" s="52" t="n">
        <v>40268</v>
      </c>
      <c r="E38" s="49"/>
      <c r="F38" s="45" t="s">
        <v>90</v>
      </c>
      <c r="G38" s="47" t="s">
        <v>91</v>
      </c>
    </row>
    <row r="39" customFormat="false" ht="38.25" hidden="false" customHeight="false" outlineLevel="0" collapsed="false">
      <c r="A39" s="47" t="s">
        <v>15</v>
      </c>
      <c r="B39" s="58" t="s">
        <v>4</v>
      </c>
      <c r="C39" s="52" t="n">
        <v>40024</v>
      </c>
      <c r="D39" s="52" t="n">
        <v>40298</v>
      </c>
      <c r="E39" s="49"/>
      <c r="F39" s="45" t="s">
        <v>92</v>
      </c>
      <c r="G39" s="47" t="s">
        <v>93</v>
      </c>
    </row>
    <row r="40" customFormat="false" ht="38.25" hidden="false" customHeight="false" outlineLevel="0" collapsed="false">
      <c r="A40" s="47" t="s">
        <v>18</v>
      </c>
      <c r="B40" s="58" t="s">
        <v>4</v>
      </c>
      <c r="C40" s="52" t="n">
        <v>40024</v>
      </c>
      <c r="D40" s="52" t="n">
        <v>40298</v>
      </c>
      <c r="E40" s="49"/>
      <c r="F40" s="45" t="s">
        <v>94</v>
      </c>
      <c r="G40" s="47" t="s">
        <v>95</v>
      </c>
    </row>
    <row r="41" customFormat="false" ht="25.5" hidden="false" customHeight="false" outlineLevel="0" collapsed="false">
      <c r="A41" s="45" t="s">
        <v>17</v>
      </c>
      <c r="B41" s="31" t="s">
        <v>4</v>
      </c>
      <c r="C41" s="55"/>
      <c r="D41" s="55"/>
      <c r="E41" s="46"/>
      <c r="F41" s="45" t="s">
        <v>96</v>
      </c>
      <c r="G41" s="45" t="s">
        <v>97</v>
      </c>
    </row>
    <row r="42" customFormat="false" ht="51" hidden="false" customHeight="false" outlineLevel="0" collapsed="false">
      <c r="A42" s="47" t="s">
        <v>10</v>
      </c>
      <c r="B42" s="31" t="s">
        <v>6</v>
      </c>
      <c r="C42" s="52" t="n">
        <v>39871</v>
      </c>
      <c r="D42" s="60" t="n">
        <v>39889</v>
      </c>
      <c r="E42" s="49" t="s">
        <v>98</v>
      </c>
      <c r="F42" s="45" t="s">
        <v>99</v>
      </c>
      <c r="G42" s="47" t="s">
        <v>27</v>
      </c>
    </row>
    <row r="43" customFormat="false" ht="51" hidden="false" customHeight="false" outlineLevel="0" collapsed="false">
      <c r="A43" s="47" t="s">
        <v>10</v>
      </c>
      <c r="B43" s="31" t="s">
        <v>6</v>
      </c>
      <c r="C43" s="52" t="n">
        <v>39871</v>
      </c>
      <c r="D43" s="60" t="n">
        <v>39889</v>
      </c>
      <c r="E43" s="49" t="s">
        <v>98</v>
      </c>
      <c r="F43" s="45" t="s">
        <v>100</v>
      </c>
      <c r="G43" s="47" t="s">
        <v>27</v>
      </c>
    </row>
    <row r="44" customFormat="false" ht="38.25" hidden="false" customHeight="false" outlineLevel="0" collapsed="false">
      <c r="A44" s="47" t="s">
        <v>10</v>
      </c>
      <c r="B44" s="31" t="s">
        <v>6</v>
      </c>
      <c r="C44" s="52" t="n">
        <v>39934</v>
      </c>
      <c r="D44" s="60" t="n">
        <v>39965</v>
      </c>
      <c r="E44" s="49" t="s">
        <v>98</v>
      </c>
      <c r="F44" s="45" t="s">
        <v>101</v>
      </c>
      <c r="G44" s="47" t="s">
        <v>27</v>
      </c>
    </row>
    <row r="45" customFormat="false" ht="27.75" hidden="false" customHeight="false" outlineLevel="0" collapsed="false">
      <c r="A45" s="45" t="s">
        <v>8</v>
      </c>
      <c r="B45" s="31" t="s">
        <v>6</v>
      </c>
      <c r="C45" s="55" t="s">
        <v>30</v>
      </c>
      <c r="D45" s="55" t="n">
        <v>40056</v>
      </c>
      <c r="E45" s="46"/>
      <c r="F45" s="45" t="s">
        <v>102</v>
      </c>
      <c r="G45" s="45" t="s">
        <v>38</v>
      </c>
    </row>
    <row r="46" customFormat="false" ht="25.5" hidden="false" customHeight="false" outlineLevel="0" collapsed="false">
      <c r="A46" s="45" t="s">
        <v>10</v>
      </c>
      <c r="B46" s="31" t="s">
        <v>6</v>
      </c>
      <c r="C46" s="55" t="s">
        <v>30</v>
      </c>
      <c r="D46" s="55" t="n">
        <v>40056</v>
      </c>
      <c r="E46" s="46"/>
      <c r="F46" s="45" t="s">
        <v>103</v>
      </c>
      <c r="G46" s="45" t="s">
        <v>104</v>
      </c>
    </row>
    <row r="47" customFormat="false" ht="76.5" hidden="false" customHeight="false" outlineLevel="0" collapsed="false">
      <c r="A47" s="45" t="s">
        <v>10</v>
      </c>
      <c r="B47" s="31" t="s">
        <v>6</v>
      </c>
      <c r="C47" s="55" t="s">
        <v>30</v>
      </c>
      <c r="D47" s="55" t="n">
        <v>40056</v>
      </c>
      <c r="E47" s="46"/>
      <c r="F47" s="45" t="s">
        <v>105</v>
      </c>
      <c r="G47" s="45" t="s">
        <v>106</v>
      </c>
    </row>
    <row r="48" customFormat="false" ht="25.5" hidden="false" customHeight="false" outlineLevel="0" collapsed="false">
      <c r="A48" s="45" t="s">
        <v>11</v>
      </c>
      <c r="B48" s="31" t="s">
        <v>6</v>
      </c>
      <c r="C48" s="55" t="s">
        <v>30</v>
      </c>
      <c r="D48" s="55" t="n">
        <v>40056</v>
      </c>
      <c r="E48" s="46"/>
      <c r="F48" s="56" t="s">
        <v>107</v>
      </c>
      <c r="G48" s="45" t="s">
        <v>108</v>
      </c>
    </row>
    <row r="49" customFormat="false" ht="12.75" hidden="false" customHeight="false" outlineLevel="0" collapsed="false">
      <c r="A49" s="45" t="s">
        <v>11</v>
      </c>
      <c r="B49" s="31" t="s">
        <v>6</v>
      </c>
      <c r="C49" s="55" t="n">
        <v>39994</v>
      </c>
      <c r="D49" s="55" t="n">
        <v>40056</v>
      </c>
      <c r="E49" s="46"/>
      <c r="F49" s="45" t="s">
        <v>109</v>
      </c>
      <c r="G49" s="45" t="s">
        <v>110</v>
      </c>
    </row>
    <row r="50" customFormat="false" ht="25.5" hidden="false" customHeight="false" outlineLevel="0" collapsed="false">
      <c r="A50" s="45" t="s">
        <v>18</v>
      </c>
      <c r="B50" s="31" t="s">
        <v>6</v>
      </c>
      <c r="C50" s="55"/>
      <c r="D50" s="55" t="n">
        <v>40057</v>
      </c>
      <c r="E50" s="46"/>
      <c r="F50" s="45" t="s">
        <v>111</v>
      </c>
      <c r="G50" s="45" t="s">
        <v>112</v>
      </c>
    </row>
    <row r="51" customFormat="false" ht="51" hidden="false" customHeight="false" outlineLevel="0" collapsed="false">
      <c r="A51" s="47" t="s">
        <v>10</v>
      </c>
      <c r="B51" s="31" t="s">
        <v>6</v>
      </c>
      <c r="C51" s="61" t="n">
        <v>39998</v>
      </c>
      <c r="D51" s="52" t="n">
        <v>40147</v>
      </c>
      <c r="E51" s="49"/>
      <c r="F51" s="45" t="s">
        <v>113</v>
      </c>
      <c r="G51" s="47" t="s">
        <v>114</v>
      </c>
    </row>
    <row r="52" customFormat="false" ht="165.75" hidden="false" customHeight="false" outlineLevel="0" collapsed="false">
      <c r="A52" s="45" t="s">
        <v>18</v>
      </c>
      <c r="B52" s="31" t="s">
        <v>6</v>
      </c>
      <c r="C52" s="55"/>
      <c r="D52" s="55" t="n">
        <v>40147</v>
      </c>
      <c r="E52" s="46"/>
      <c r="F52" s="45" t="s">
        <v>115</v>
      </c>
      <c r="G52" s="45" t="s">
        <v>116</v>
      </c>
    </row>
    <row r="53" customFormat="false" ht="12.75" hidden="false" customHeight="false" outlineLevel="0" collapsed="false">
      <c r="A53" s="45" t="s">
        <v>18</v>
      </c>
      <c r="B53" s="31" t="s">
        <v>6</v>
      </c>
      <c r="C53" s="55"/>
      <c r="D53" s="55" t="n">
        <v>40147</v>
      </c>
      <c r="E53" s="46"/>
      <c r="F53" s="45" t="s">
        <v>117</v>
      </c>
      <c r="G53" s="45" t="s">
        <v>34</v>
      </c>
    </row>
    <row r="54" customFormat="false" ht="12.75" hidden="false" customHeight="false" outlineLevel="0" collapsed="false">
      <c r="A54" s="45" t="s">
        <v>18</v>
      </c>
      <c r="B54" s="31" t="s">
        <v>6</v>
      </c>
      <c r="C54" s="55"/>
      <c r="D54" s="55" t="n">
        <v>40147</v>
      </c>
      <c r="E54" s="46"/>
      <c r="F54" s="45" t="s">
        <v>118</v>
      </c>
      <c r="G54" s="45" t="s">
        <v>119</v>
      </c>
    </row>
    <row r="55" customFormat="false" ht="12.75" hidden="false" customHeight="false" outlineLevel="0" collapsed="false">
      <c r="A55" s="45" t="s">
        <v>18</v>
      </c>
      <c r="B55" s="31" t="s">
        <v>6</v>
      </c>
      <c r="C55" s="55"/>
      <c r="D55" s="55" t="n">
        <v>40147</v>
      </c>
      <c r="E55" s="46"/>
      <c r="F55" s="45" t="s">
        <v>120</v>
      </c>
      <c r="G55" s="45" t="s">
        <v>34</v>
      </c>
    </row>
    <row r="56" customFormat="false" ht="63.75" hidden="false" customHeight="false" outlineLevel="0" collapsed="false">
      <c r="A56" s="45" t="s">
        <v>17</v>
      </c>
      <c r="B56" s="31" t="s">
        <v>6</v>
      </c>
      <c r="C56" s="55"/>
      <c r="D56" s="55" t="n">
        <v>40299</v>
      </c>
      <c r="E56" s="46"/>
      <c r="F56" s="45" t="s">
        <v>121</v>
      </c>
      <c r="G56" s="45" t="s">
        <v>122</v>
      </c>
    </row>
    <row r="57" customFormat="false" ht="25.5" hidden="false" customHeight="false" outlineLevel="0" collapsed="false">
      <c r="A57" s="45" t="s">
        <v>11</v>
      </c>
      <c r="B57" s="31" t="s">
        <v>6</v>
      </c>
      <c r="C57" s="55"/>
      <c r="D57" s="55"/>
      <c r="E57" s="46"/>
      <c r="F57" s="45" t="s">
        <v>123</v>
      </c>
      <c r="G57" s="62"/>
    </row>
    <row r="58" customFormat="false" ht="12.75" hidden="false" customHeight="false" outlineLevel="0" collapsed="false">
      <c r="A58" s="63" t="s">
        <v>12</v>
      </c>
      <c r="B58" s="31" t="s">
        <v>6</v>
      </c>
      <c r="C58" s="64"/>
      <c r="D58" s="64"/>
      <c r="E58" s="65"/>
      <c r="F58" s="63" t="s">
        <v>124</v>
      </c>
      <c r="G58" s="63" t="s">
        <v>125</v>
      </c>
    </row>
    <row r="59" customFormat="false" ht="12.75" hidden="false" customHeight="false" outlineLevel="0" collapsed="false">
      <c r="A59" s="45" t="s">
        <v>15</v>
      </c>
      <c r="B59" s="31" t="s">
        <v>6</v>
      </c>
      <c r="C59" s="55"/>
      <c r="D59" s="55"/>
      <c r="E59" s="46"/>
      <c r="F59" s="45" t="s">
        <v>126</v>
      </c>
      <c r="G59" s="45" t="s">
        <v>69</v>
      </c>
    </row>
    <row r="60" customFormat="false" ht="25.5" hidden="false" customHeight="false" outlineLevel="0" collapsed="false">
      <c r="A60" s="45" t="s">
        <v>15</v>
      </c>
      <c r="B60" s="31" t="s">
        <v>6</v>
      </c>
      <c r="C60" s="55"/>
      <c r="D60" s="55"/>
      <c r="E60" s="46"/>
      <c r="F60" s="45" t="s">
        <v>127</v>
      </c>
      <c r="G60" s="45" t="s">
        <v>128</v>
      </c>
    </row>
    <row r="61" customFormat="false" ht="12.75" hidden="false" customHeight="false" outlineLevel="0" collapsed="false">
      <c r="A61" s="45" t="s">
        <v>15</v>
      </c>
      <c r="B61" s="31" t="s">
        <v>6</v>
      </c>
      <c r="C61" s="55"/>
      <c r="D61" s="55"/>
      <c r="E61" s="46"/>
      <c r="F61" s="45" t="s">
        <v>129</v>
      </c>
      <c r="G61" s="45" t="s">
        <v>130</v>
      </c>
    </row>
    <row r="62" customFormat="false" ht="12.75" hidden="false" customHeight="false" outlineLevel="0" collapsed="false">
      <c r="A62" s="45" t="s">
        <v>15</v>
      </c>
      <c r="B62" s="31" t="s">
        <v>6</v>
      </c>
      <c r="C62" s="55"/>
      <c r="D62" s="55"/>
      <c r="E62" s="46"/>
      <c r="F62" s="45" t="s">
        <v>131</v>
      </c>
      <c r="G62" s="45" t="s">
        <v>132</v>
      </c>
    </row>
    <row r="63" customFormat="false" ht="25.5" hidden="false" customHeight="false" outlineLevel="0" collapsed="false">
      <c r="A63" s="45" t="s">
        <v>16</v>
      </c>
      <c r="B63" s="31" t="s">
        <v>6</v>
      </c>
      <c r="C63" s="55"/>
      <c r="D63" s="55"/>
      <c r="E63" s="46"/>
      <c r="F63" s="45" t="s">
        <v>133</v>
      </c>
      <c r="G63" s="45" t="s">
        <v>134</v>
      </c>
    </row>
    <row r="64" customFormat="false" ht="38.25" hidden="false" customHeight="false" outlineLevel="0" collapsed="false">
      <c r="A64" s="45" t="s">
        <v>16</v>
      </c>
      <c r="B64" s="31" t="s">
        <v>6</v>
      </c>
      <c r="C64" s="55" t="n">
        <v>39981</v>
      </c>
      <c r="D64" s="55"/>
      <c r="E64" s="46"/>
      <c r="F64" s="45" t="s">
        <v>135</v>
      </c>
      <c r="G64" s="45" t="s">
        <v>136</v>
      </c>
    </row>
    <row r="65" customFormat="false" ht="12.75" hidden="false" customHeight="false" outlineLevel="0" collapsed="false">
      <c r="A65" s="45" t="s">
        <v>16</v>
      </c>
      <c r="B65" s="31" t="s">
        <v>6</v>
      </c>
      <c r="C65" s="55"/>
      <c r="D65" s="55"/>
      <c r="E65" s="46"/>
      <c r="F65" s="45" t="s">
        <v>137</v>
      </c>
      <c r="G65" s="45" t="s">
        <v>138</v>
      </c>
    </row>
    <row r="66" customFormat="false" ht="25.5" hidden="false" customHeight="false" outlineLevel="0" collapsed="false">
      <c r="A66" s="45" t="s">
        <v>17</v>
      </c>
      <c r="B66" s="31" t="s">
        <v>6</v>
      </c>
      <c r="C66" s="55"/>
      <c r="D66" s="55"/>
      <c r="E66" s="46"/>
      <c r="F66" s="56" t="s">
        <v>139</v>
      </c>
      <c r="G66" s="45" t="s">
        <v>140</v>
      </c>
    </row>
    <row r="67" customFormat="false" ht="12.75" hidden="false" customHeight="false" outlineLevel="0" collapsed="false">
      <c r="A67" s="45" t="s">
        <v>17</v>
      </c>
      <c r="B67" s="31" t="s">
        <v>6</v>
      </c>
      <c r="C67" s="55"/>
      <c r="D67" s="55"/>
      <c r="E67" s="46"/>
      <c r="F67" s="45" t="s">
        <v>141</v>
      </c>
      <c r="G67" s="45" t="s">
        <v>142</v>
      </c>
    </row>
    <row r="68" customFormat="false" ht="25.5" hidden="false" customHeight="false" outlineLevel="0" collapsed="false">
      <c r="A68" s="45" t="s">
        <v>17</v>
      </c>
      <c r="B68" s="31" t="s">
        <v>6</v>
      </c>
      <c r="C68" s="55"/>
      <c r="D68" s="55"/>
      <c r="E68" s="46"/>
      <c r="F68" s="45" t="s">
        <v>143</v>
      </c>
      <c r="G68" s="45" t="s">
        <v>58</v>
      </c>
    </row>
    <row r="69" customFormat="false" ht="25.5" hidden="false" customHeight="false" outlineLevel="0" collapsed="false">
      <c r="A69" s="45" t="s">
        <v>11</v>
      </c>
      <c r="B69" s="31" t="s">
        <v>5</v>
      </c>
      <c r="C69" s="55"/>
      <c r="D69" s="55"/>
      <c r="E69" s="46"/>
      <c r="F69" s="45" t="s">
        <v>144</v>
      </c>
      <c r="G69" s="62"/>
    </row>
    <row r="70" customFormat="false" ht="12.75" hidden="false" customHeight="false" outlineLevel="0" collapsed="false">
      <c r="A70" s="47" t="s">
        <v>14</v>
      </c>
      <c r="B70" s="31" t="s">
        <v>5</v>
      </c>
      <c r="C70" s="52"/>
      <c r="D70" s="52"/>
      <c r="E70" s="49"/>
      <c r="F70" s="45" t="s">
        <v>145</v>
      </c>
      <c r="G70" s="45" t="s">
        <v>146</v>
      </c>
    </row>
    <row r="71" customFormat="false" ht="12.75" hidden="false" customHeight="false" outlineLevel="0" collapsed="false">
      <c r="A71" s="45" t="s">
        <v>17</v>
      </c>
      <c r="B71" s="31" t="s">
        <v>5</v>
      </c>
      <c r="C71" s="55"/>
      <c r="D71" s="55"/>
      <c r="E71" s="46"/>
      <c r="F71" s="45" t="s">
        <v>147</v>
      </c>
      <c r="G71" s="45" t="s">
        <v>34</v>
      </c>
    </row>
    <row r="72" customFormat="false" ht="12.75" hidden="false" customHeight="false" outlineLevel="0" collapsed="false">
      <c r="A72" s="45" t="s">
        <v>17</v>
      </c>
      <c r="B72" s="31" t="s">
        <v>5</v>
      </c>
      <c r="C72" s="55"/>
      <c r="D72" s="55"/>
      <c r="E72" s="46"/>
      <c r="F72" s="45" t="s">
        <v>148</v>
      </c>
      <c r="G72" s="45" t="s">
        <v>149</v>
      </c>
    </row>
    <row r="73" customFormat="false" ht="25.5" hidden="false" customHeight="false" outlineLevel="0" collapsed="false">
      <c r="A73" s="45" t="s">
        <v>11</v>
      </c>
      <c r="B73" s="31" t="s">
        <v>3</v>
      </c>
      <c r="C73" s="55" t="s">
        <v>30</v>
      </c>
      <c r="D73" s="55" t="n">
        <v>39994</v>
      </c>
      <c r="E73" s="46" t="s">
        <v>150</v>
      </c>
      <c r="F73" s="45" t="s">
        <v>151</v>
      </c>
      <c r="G73" s="45" t="s">
        <v>36</v>
      </c>
    </row>
    <row r="74" customFormat="false" ht="63.75" hidden="false" customHeight="false" outlineLevel="0" collapsed="false">
      <c r="A74" s="45" t="s">
        <v>16</v>
      </c>
      <c r="B74" s="31" t="s">
        <v>3</v>
      </c>
      <c r="C74" s="55" t="n">
        <v>40003</v>
      </c>
      <c r="D74" s="55" t="n">
        <v>40007</v>
      </c>
      <c r="E74" s="46" t="n">
        <v>40009</v>
      </c>
      <c r="F74" s="45" t="s">
        <v>152</v>
      </c>
      <c r="G74" s="45" t="s">
        <v>153</v>
      </c>
    </row>
    <row r="75" customFormat="false" ht="51" hidden="false" customHeight="false" outlineLevel="0" collapsed="false">
      <c r="A75" s="66" t="s">
        <v>9</v>
      </c>
      <c r="B75" s="31" t="s">
        <v>3</v>
      </c>
      <c r="C75" s="67" t="n">
        <v>40008</v>
      </c>
      <c r="D75" s="67" t="n">
        <v>40010</v>
      </c>
      <c r="E75" s="51" t="n">
        <v>40008</v>
      </c>
      <c r="F75" s="66" t="s">
        <v>154</v>
      </c>
      <c r="G75" s="66" t="s">
        <v>155</v>
      </c>
    </row>
    <row r="76" customFormat="false" ht="25.5" hidden="false" customHeight="false" outlineLevel="0" collapsed="false">
      <c r="A76" s="45" t="s">
        <v>19</v>
      </c>
      <c r="B76" s="31" t="s">
        <v>3</v>
      </c>
      <c r="C76" s="55" t="n">
        <v>40007</v>
      </c>
      <c r="D76" s="55" t="n">
        <v>40014</v>
      </c>
      <c r="E76" s="46" t="n">
        <v>40010</v>
      </c>
      <c r="F76" s="45" t="s">
        <v>156</v>
      </c>
      <c r="G76" s="45" t="s">
        <v>157</v>
      </c>
    </row>
    <row r="77" customFormat="false" ht="114.75" hidden="false" customHeight="false" outlineLevel="0" collapsed="false">
      <c r="A77" s="45" t="s">
        <v>15</v>
      </c>
      <c r="B77" s="31" t="s">
        <v>3</v>
      </c>
      <c r="C77" s="55" t="n">
        <v>39993</v>
      </c>
      <c r="D77" s="51" t="n">
        <v>40017</v>
      </c>
      <c r="E77" s="46" t="n">
        <v>40025</v>
      </c>
      <c r="F77" s="45" t="s">
        <v>158</v>
      </c>
      <c r="G77" s="45" t="s">
        <v>159</v>
      </c>
    </row>
    <row r="78" customFormat="false" ht="12.75" hidden="false" customHeight="false" outlineLevel="0" collapsed="false">
      <c r="A78" s="45" t="s">
        <v>17</v>
      </c>
      <c r="B78" s="31" t="s">
        <v>3</v>
      </c>
      <c r="C78" s="55"/>
      <c r="D78" s="67" t="n">
        <v>40017</v>
      </c>
      <c r="E78" s="46" t="n">
        <v>40023</v>
      </c>
      <c r="F78" s="45" t="s">
        <v>160</v>
      </c>
      <c r="G78" s="45" t="s">
        <v>58</v>
      </c>
    </row>
    <row r="79" customFormat="false" ht="25.5" hidden="false" customHeight="false" outlineLevel="0" collapsed="false">
      <c r="A79" s="45" t="s">
        <v>10</v>
      </c>
      <c r="B79" s="68" t="s">
        <v>3</v>
      </c>
      <c r="C79" s="55" t="n">
        <v>40014</v>
      </c>
      <c r="D79" s="55" t="n">
        <v>40018</v>
      </c>
      <c r="E79" s="46" t="n">
        <v>40016</v>
      </c>
      <c r="F79" s="45" t="s">
        <v>161</v>
      </c>
      <c r="G79" s="45" t="s">
        <v>38</v>
      </c>
    </row>
    <row r="80" customFormat="false" ht="38.25" hidden="false" customHeight="false" outlineLevel="0" collapsed="false">
      <c r="A80" s="45" t="s">
        <v>13</v>
      </c>
      <c r="B80" s="68" t="s">
        <v>3</v>
      </c>
      <c r="C80" s="55" t="n">
        <v>40014</v>
      </c>
      <c r="D80" s="69" t="n">
        <v>40018</v>
      </c>
      <c r="E80" s="46" t="n">
        <v>40023</v>
      </c>
      <c r="F80" s="45" t="s">
        <v>162</v>
      </c>
      <c r="G80" s="45" t="s">
        <v>62</v>
      </c>
    </row>
    <row r="81" customFormat="false" ht="25.5" hidden="false" customHeight="false" outlineLevel="0" collapsed="false">
      <c r="A81" s="45" t="s">
        <v>16</v>
      </c>
      <c r="B81" s="68" t="s">
        <v>3</v>
      </c>
      <c r="C81" s="55" t="n">
        <v>40014</v>
      </c>
      <c r="D81" s="55" t="n">
        <v>40018</v>
      </c>
      <c r="E81" s="46" t="n">
        <v>40016</v>
      </c>
      <c r="F81" s="45" t="s">
        <v>163</v>
      </c>
      <c r="G81" s="45" t="s">
        <v>38</v>
      </c>
    </row>
    <row r="82" customFormat="false" ht="63.75" hidden="false" customHeight="false" outlineLevel="0" collapsed="false">
      <c r="A82" s="45" t="s">
        <v>11</v>
      </c>
      <c r="B82" s="68" t="s">
        <v>3</v>
      </c>
      <c r="C82" s="55"/>
      <c r="D82" s="55" t="n">
        <v>40023</v>
      </c>
      <c r="E82" s="46" t="n">
        <v>40023</v>
      </c>
      <c r="F82" s="45" t="s">
        <v>164</v>
      </c>
      <c r="G82" s="45" t="s">
        <v>38</v>
      </c>
    </row>
    <row r="83" customFormat="false" ht="78" hidden="false" customHeight="true" outlineLevel="0" collapsed="false">
      <c r="A83" s="47" t="s">
        <v>11</v>
      </c>
      <c r="B83" s="70" t="s">
        <v>3</v>
      </c>
      <c r="C83" s="52" t="n">
        <v>40023</v>
      </c>
      <c r="D83" s="52" t="n">
        <v>40024</v>
      </c>
      <c r="E83" s="49" t="n">
        <v>40024</v>
      </c>
      <c r="F83" s="45" t="s">
        <v>165</v>
      </c>
      <c r="G83" s="47" t="s">
        <v>83</v>
      </c>
    </row>
    <row r="84" customFormat="false" ht="38.25" hidden="false" customHeight="false" outlineLevel="0" collapsed="false">
      <c r="A84" s="45" t="s">
        <v>15</v>
      </c>
      <c r="B84" s="68" t="s">
        <v>3</v>
      </c>
      <c r="C84" s="55" t="n">
        <v>39996</v>
      </c>
      <c r="D84" s="55" t="n">
        <v>40024</v>
      </c>
      <c r="E84" s="46" t="n">
        <v>40010</v>
      </c>
      <c r="F84" s="45" t="s">
        <v>166</v>
      </c>
      <c r="G84" s="45" t="s">
        <v>167</v>
      </c>
    </row>
    <row r="85" customFormat="false" ht="25.5" hidden="false" customHeight="false" outlineLevel="0" collapsed="false">
      <c r="A85" s="66" t="s">
        <v>9</v>
      </c>
      <c r="B85" s="68" t="s">
        <v>3</v>
      </c>
      <c r="C85" s="67" t="s">
        <v>168</v>
      </c>
      <c r="D85" s="67" t="n">
        <v>40025</v>
      </c>
      <c r="E85" s="51" t="n">
        <v>40023</v>
      </c>
      <c r="F85" s="66" t="s">
        <v>169</v>
      </c>
      <c r="G85" s="66" t="s">
        <v>170</v>
      </c>
    </row>
    <row r="86" customFormat="false" ht="38.25" hidden="false" customHeight="false" outlineLevel="0" collapsed="false">
      <c r="A86" s="47" t="s">
        <v>12</v>
      </c>
      <c r="B86" s="68" t="s">
        <v>3</v>
      </c>
      <c r="C86" s="71" t="n">
        <v>40024</v>
      </c>
      <c r="D86" s="72" t="n">
        <v>40025</v>
      </c>
      <c r="E86" s="49" t="s">
        <v>171</v>
      </c>
      <c r="F86" s="45" t="s">
        <v>172</v>
      </c>
      <c r="G86" s="47" t="s">
        <v>38</v>
      </c>
    </row>
    <row r="87" customFormat="false" ht="12.75" hidden="false" customHeight="false" outlineLevel="0" collapsed="false">
      <c r="A87" s="45" t="s">
        <v>11</v>
      </c>
      <c r="B87" s="68" t="s">
        <v>3</v>
      </c>
      <c r="C87" s="55" t="s">
        <v>30</v>
      </c>
      <c r="D87" s="55"/>
      <c r="E87" s="46" t="s">
        <v>150</v>
      </c>
      <c r="F87" s="45" t="s">
        <v>173</v>
      </c>
      <c r="G87" s="45"/>
    </row>
    <row r="88" customFormat="false" ht="12.75" hidden="false" customHeight="false" outlineLevel="0" collapsed="false">
      <c r="A88" s="45" t="s">
        <v>11</v>
      </c>
      <c r="B88" s="68" t="s">
        <v>3</v>
      </c>
      <c r="C88" s="55" t="s">
        <v>30</v>
      </c>
      <c r="D88" s="55"/>
      <c r="E88" s="46" t="s">
        <v>150</v>
      </c>
      <c r="F88" s="45" t="s">
        <v>174</v>
      </c>
      <c r="G88" s="45"/>
    </row>
    <row r="89" customFormat="false" ht="12.75" hidden="false" customHeight="false" outlineLevel="0" collapsed="false">
      <c r="A89" s="45" t="s">
        <v>11</v>
      </c>
      <c r="B89" s="68" t="s">
        <v>3</v>
      </c>
      <c r="C89" s="55" t="s">
        <v>30</v>
      </c>
      <c r="D89" s="55"/>
      <c r="E89" s="46" t="s">
        <v>150</v>
      </c>
      <c r="F89" s="45" t="s">
        <v>175</v>
      </c>
      <c r="G89" s="45"/>
    </row>
    <row r="90" customFormat="false" ht="25.5" hidden="false" customHeight="false" outlineLevel="0" collapsed="false">
      <c r="A90" s="45" t="s">
        <v>11</v>
      </c>
      <c r="B90" s="68" t="s">
        <v>3</v>
      </c>
      <c r="C90" s="55" t="s">
        <v>30</v>
      </c>
      <c r="D90" s="55"/>
      <c r="E90" s="46" t="s">
        <v>176</v>
      </c>
      <c r="F90" s="45" t="s">
        <v>177</v>
      </c>
      <c r="G90" s="45" t="s">
        <v>178</v>
      </c>
    </row>
    <row r="91" customFormat="false" ht="25.5" hidden="false" customHeight="false" outlineLevel="0" collapsed="false">
      <c r="A91" s="45" t="s">
        <v>12</v>
      </c>
      <c r="B91" s="68" t="s">
        <v>3</v>
      </c>
      <c r="C91" s="55"/>
      <c r="D91" s="55"/>
      <c r="E91" s="46" t="s">
        <v>150</v>
      </c>
      <c r="F91" s="45" t="s">
        <v>179</v>
      </c>
      <c r="G91" s="45"/>
    </row>
    <row r="92" customFormat="false" ht="38.25" hidden="false" customHeight="false" outlineLevel="0" collapsed="false">
      <c r="A92" s="45" t="s">
        <v>12</v>
      </c>
      <c r="B92" s="68" t="s">
        <v>3</v>
      </c>
      <c r="C92" s="55"/>
      <c r="D92" s="55"/>
      <c r="E92" s="46" t="s">
        <v>180</v>
      </c>
      <c r="F92" s="45" t="s">
        <v>181</v>
      </c>
      <c r="G92" s="45" t="s">
        <v>182</v>
      </c>
    </row>
    <row r="93" customFormat="false" ht="12.75" hidden="false" customHeight="false" outlineLevel="0" collapsed="false">
      <c r="A93" s="45" t="s">
        <v>13</v>
      </c>
      <c r="B93" s="68" t="s">
        <v>3</v>
      </c>
      <c r="C93" s="55"/>
      <c r="D93" s="55"/>
      <c r="E93" s="46" t="s">
        <v>183</v>
      </c>
      <c r="F93" s="45" t="s">
        <v>184</v>
      </c>
      <c r="G93" s="45"/>
    </row>
    <row r="94" customFormat="false" ht="51" hidden="false" customHeight="false" outlineLevel="0" collapsed="false">
      <c r="A94" s="45" t="s">
        <v>15</v>
      </c>
      <c r="B94" s="68" t="s">
        <v>3</v>
      </c>
      <c r="C94" s="55"/>
      <c r="D94" s="55"/>
      <c r="E94" s="46" t="n">
        <v>40010</v>
      </c>
      <c r="F94" s="45" t="s">
        <v>185</v>
      </c>
      <c r="G94" s="45" t="s">
        <v>186</v>
      </c>
    </row>
    <row r="95" customFormat="false" ht="12.75" hidden="false" customHeight="false" outlineLevel="0" collapsed="false">
      <c r="A95" s="45" t="s">
        <v>18</v>
      </c>
      <c r="B95" s="70" t="s">
        <v>3</v>
      </c>
      <c r="C95" s="55"/>
      <c r="D95" s="55"/>
      <c r="E95" s="46" t="s">
        <v>150</v>
      </c>
      <c r="F95" s="45" t="s">
        <v>187</v>
      </c>
      <c r="G95" s="45"/>
    </row>
    <row r="96" customFormat="false" ht="12.75" hidden="false" customHeight="false" outlineLevel="0" collapsed="false">
      <c r="A96" s="45" t="s">
        <v>17</v>
      </c>
      <c r="B96" s="68" t="s">
        <v>3</v>
      </c>
      <c r="C96" s="55"/>
      <c r="D96" s="55"/>
      <c r="E96" s="51" t="s">
        <v>150</v>
      </c>
      <c r="F96" s="45" t="s">
        <v>188</v>
      </c>
      <c r="G96" s="45"/>
    </row>
    <row r="97" customFormat="false" ht="25.5" hidden="false" customHeight="false" outlineLevel="0" collapsed="false">
      <c r="A97" s="45" t="s">
        <v>17</v>
      </c>
      <c r="B97" s="68" t="s">
        <v>3</v>
      </c>
      <c r="C97" s="55"/>
      <c r="D97" s="55"/>
      <c r="E97" s="51" t="s">
        <v>150</v>
      </c>
      <c r="F97" s="45" t="s">
        <v>189</v>
      </c>
      <c r="G97" s="45"/>
    </row>
    <row r="98" customFormat="false" ht="12.75" hidden="false" customHeight="false" outlineLevel="0" collapsed="false">
      <c r="A98" s="45" t="s">
        <v>17</v>
      </c>
      <c r="B98" s="68" t="s">
        <v>3</v>
      </c>
      <c r="C98" s="55"/>
      <c r="D98" s="55"/>
      <c r="E98" s="51" t="s">
        <v>150</v>
      </c>
      <c r="F98" s="45" t="s">
        <v>190</v>
      </c>
      <c r="G98" s="45"/>
    </row>
  </sheetData>
  <autoFilter ref="A1:B98"/>
  <conditionalFormatting sqref="B5:B87">
    <cfRule type="cellIs" priority="2" operator="equal" aboveAverage="0" equalAverage="0" bottom="0" percent="0" rank="0" text="" dxfId="6">
      <formula>"Closed"</formula>
    </cfRule>
    <cfRule type="cellIs" priority="3" operator="equal" aboveAverage="0" equalAverage="0" bottom="0" percent="0" rank="0" text="" dxfId="7">
      <formula>"High"</formula>
    </cfRule>
    <cfRule type="cellIs" priority="4" operator="equal" aboveAverage="0" equalAverage="0" bottom="0" percent="0" rank="0" text="" dxfId="8">
      <formula>"Low"</formula>
    </cfRule>
  </conditionalFormatting>
  <conditionalFormatting sqref="B88">
    <cfRule type="cellIs" priority="5" operator="equal" aboveAverage="0" equalAverage="0" bottom="0" percent="0" rank="0" text="" dxfId="9">
      <formula>"Closed"</formula>
    </cfRule>
    <cfRule type="cellIs" priority="6" operator="equal" aboveAverage="0" equalAverage="0" bottom="0" percent="0" rank="0" text="" dxfId="10">
      <formula>"High"</formula>
    </cfRule>
    <cfRule type="cellIs" priority="7" operator="equal" aboveAverage="0" equalAverage="0" bottom="0" percent="0" rank="0" text="" dxfId="11">
      <formula>"Low"</formula>
    </cfRule>
  </conditionalFormatting>
  <conditionalFormatting sqref="B89">
    <cfRule type="cellIs" priority="8" operator="equal" aboveAverage="0" equalAverage="0" bottom="0" percent="0" rank="0" text="" dxfId="12">
      <formula>"Closed"</formula>
    </cfRule>
    <cfRule type="cellIs" priority="9" operator="equal" aboveAverage="0" equalAverage="0" bottom="0" percent="0" rank="0" text="" dxfId="13">
      <formula>"High"</formula>
    </cfRule>
    <cfRule type="cellIs" priority="10" operator="equal" aboveAverage="0" equalAverage="0" bottom="0" percent="0" rank="0" text="" dxfId="14">
      <formula>"Low"</formula>
    </cfRule>
  </conditionalFormatting>
  <conditionalFormatting sqref="B90">
    <cfRule type="cellIs" priority="11" operator="equal" aboveAverage="0" equalAverage="0" bottom="0" percent="0" rank="0" text="" dxfId="15">
      <formula>"Closed"</formula>
    </cfRule>
    <cfRule type="cellIs" priority="12" operator="equal" aboveAverage="0" equalAverage="0" bottom="0" percent="0" rank="0" text="" dxfId="16">
      <formula>"High"</formula>
    </cfRule>
    <cfRule type="cellIs" priority="13" operator="equal" aboveAverage="0" equalAverage="0" bottom="0" percent="0" rank="0" text="" dxfId="17">
      <formula>"Low"</formula>
    </cfRule>
  </conditionalFormatting>
  <conditionalFormatting sqref="B2:B4">
    <cfRule type="cellIs" priority="14" operator="equal" aboveAverage="0" equalAverage="0" bottom="0" percent="0" rank="0" text="" dxfId="18">
      <formula>"Closed"</formula>
    </cfRule>
    <cfRule type="cellIs" priority="15" operator="equal" aboveAverage="0" equalAverage="0" bottom="0" percent="0" rank="0" text="" dxfId="19">
      <formula>"High"</formula>
    </cfRule>
    <cfRule type="cellIs" priority="16" operator="equal" aboveAverage="0" equalAverage="0" bottom="0" percent="0" rank="0" text="" dxfId="20">
      <formula>"Low"</formula>
    </cfRule>
  </conditionalFormatting>
  <conditionalFormatting sqref="B91">
    <cfRule type="cellIs" priority="17" operator="equal" aboveAverage="0" equalAverage="0" bottom="0" percent="0" rank="0" text="" dxfId="21">
      <formula>"Closed"</formula>
    </cfRule>
    <cfRule type="cellIs" priority="18" operator="equal" aboveAverage="0" equalAverage="0" bottom="0" percent="0" rank="0" text="" dxfId="22">
      <formula>"High"</formula>
    </cfRule>
    <cfRule type="cellIs" priority="19" operator="equal" aboveAverage="0" equalAverage="0" bottom="0" percent="0" rank="0" text="" dxfId="23">
      <formula>"Low"</formula>
    </cfRule>
  </conditionalFormatting>
  <conditionalFormatting sqref="B92">
    <cfRule type="cellIs" priority="20" operator="equal" aboveAverage="0" equalAverage="0" bottom="0" percent="0" rank="0" text="" dxfId="24">
      <formula>"Closed"</formula>
    </cfRule>
    <cfRule type="cellIs" priority="21" operator="equal" aboveAverage="0" equalAverage="0" bottom="0" percent="0" rank="0" text="" dxfId="25">
      <formula>"High"</formula>
    </cfRule>
    <cfRule type="cellIs" priority="22" operator="equal" aboveAverage="0" equalAverage="0" bottom="0" percent="0" rank="0" text="" dxfId="26">
      <formula>"Low"</formula>
    </cfRule>
  </conditionalFormatting>
  <conditionalFormatting sqref="B93">
    <cfRule type="cellIs" priority="23" operator="equal" aboveAverage="0" equalAverage="0" bottom="0" percent="0" rank="0" text="" dxfId="27">
      <formula>"Closed"</formula>
    </cfRule>
    <cfRule type="cellIs" priority="24" operator="equal" aboveAverage="0" equalAverage="0" bottom="0" percent="0" rank="0" text="" dxfId="28">
      <formula>"High"</formula>
    </cfRule>
    <cfRule type="cellIs" priority="25" operator="equal" aboveAverage="0" equalAverage="0" bottom="0" percent="0" rank="0" text="" dxfId="29">
      <formula>"Low"</formula>
    </cfRule>
  </conditionalFormatting>
  <conditionalFormatting sqref="B94">
    <cfRule type="cellIs" priority="26" operator="equal" aboveAverage="0" equalAverage="0" bottom="0" percent="0" rank="0" text="" dxfId="30">
      <formula>"Closed"</formula>
    </cfRule>
    <cfRule type="cellIs" priority="27" operator="equal" aboveAverage="0" equalAverage="0" bottom="0" percent="0" rank="0" text="" dxfId="31">
      <formula>"High"</formula>
    </cfRule>
    <cfRule type="cellIs" priority="28" operator="equal" aboveAverage="0" equalAverage="0" bottom="0" percent="0" rank="0" text="" dxfId="32">
      <formula>"Low"</formula>
    </cfRule>
  </conditionalFormatting>
  <conditionalFormatting sqref="B95">
    <cfRule type="cellIs" priority="29" operator="equal" aboveAverage="0" equalAverage="0" bottom="0" percent="0" rank="0" text="" dxfId="33">
      <formula>"Closed"</formula>
    </cfRule>
    <cfRule type="cellIs" priority="30" operator="equal" aboveAverage="0" equalAverage="0" bottom="0" percent="0" rank="0" text="" dxfId="34">
      <formula>"High"</formula>
    </cfRule>
    <cfRule type="cellIs" priority="31" operator="equal" aboveAverage="0" equalAverage="0" bottom="0" percent="0" rank="0" text="" dxfId="35">
      <formula>"Low"</formula>
    </cfRule>
  </conditionalFormatting>
  <conditionalFormatting sqref="B96">
    <cfRule type="cellIs" priority="32" operator="equal" aboveAverage="0" equalAverage="0" bottom="0" percent="0" rank="0" text="" dxfId="36">
      <formula>"Closed"</formula>
    </cfRule>
    <cfRule type="cellIs" priority="33" operator="equal" aboveAverage="0" equalAverage="0" bottom="0" percent="0" rank="0" text="" dxfId="37">
      <formula>"High"</formula>
    </cfRule>
    <cfRule type="cellIs" priority="34" operator="equal" aboveAverage="0" equalAverage="0" bottom="0" percent="0" rank="0" text="" dxfId="38">
      <formula>"Low"</formula>
    </cfRule>
  </conditionalFormatting>
  <conditionalFormatting sqref="B97">
    <cfRule type="cellIs" priority="35" operator="equal" aboveAverage="0" equalAverage="0" bottom="0" percent="0" rank="0" text="" dxfId="39">
      <formula>"Closed"</formula>
    </cfRule>
    <cfRule type="cellIs" priority="36" operator="equal" aboveAverage="0" equalAverage="0" bottom="0" percent="0" rank="0" text="" dxfId="40">
      <formula>"High"</formula>
    </cfRule>
    <cfRule type="cellIs" priority="37" operator="equal" aboveAverage="0" equalAverage="0" bottom="0" percent="0" rank="0" text="" dxfId="41">
      <formula>"Low"</formula>
    </cfRule>
  </conditionalFormatting>
  <conditionalFormatting sqref="B98">
    <cfRule type="cellIs" priority="38" operator="equal" aboveAverage="0" equalAverage="0" bottom="0" percent="0" rank="0" text="" dxfId="42">
      <formula>"Closed"</formula>
    </cfRule>
    <cfRule type="cellIs" priority="39" operator="equal" aboveAverage="0" equalAverage="0" bottom="0" percent="0" rank="0" text="" dxfId="43">
      <formula>"High"</formula>
    </cfRule>
    <cfRule type="cellIs" priority="40" operator="equal" aboveAverage="0" equalAverage="0" bottom="0" percent="0" rank="0" text="" dxfId="44">
      <formula>"Low"</formula>
    </cfRule>
  </conditionalFormatting>
  <printOptions headings="false" gridLines="false" gridLinesSet="true" horizontalCentered="false" verticalCentered="false"/>
  <pageMargins left="0.5" right="0.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 Italic"&amp;14EIS Project Issue and Open Item Log</oddHeader>
    <oddFooter>&amp;LConfidential and Proprietary&amp;C&amp;P of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2T19:31:46Z</dcterms:created>
  <dc:creator>dtreacy</dc:creator>
  <dc:description/>
  <dc:language>en-US</dc:language>
  <cp:lastModifiedBy>kelliott</cp:lastModifiedBy>
  <cp:lastPrinted>2009-08-03T12:11:33Z</cp:lastPrinted>
  <dcterms:modified xsi:type="dcterms:W3CDTF">2009-08-04T1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3446281</vt:r8>
  </property>
  <property fmtid="{D5CDD505-2E9C-101B-9397-08002B2CF9AE}" pid="3" name="_AuthorEmail">
    <vt:lpwstr>Debra.Treacy@sungardhe.com</vt:lpwstr>
  </property>
  <property fmtid="{D5CDD505-2E9C-101B-9397-08002B2CF9AE}" pid="4" name="_AuthorEmailDisplayName">
    <vt:lpwstr>Treacy, Debra</vt:lpwstr>
  </property>
  <property fmtid="{D5CDD505-2E9C-101B-9397-08002B2CF9AE}" pid="5" name="_EmailSubject">
    <vt:lpwstr>EIS Implementation Issue/Open Items Log</vt:lpwstr>
  </property>
  <property fmtid="{D5CDD505-2E9C-101B-9397-08002B2CF9AE}" pid="6" name="_NewReviewCycle">
    <vt:lpwstr/>
  </property>
  <property fmtid="{D5CDD505-2E9C-101B-9397-08002B2CF9AE}" pid="7" name="_PreviousAdHocReviewCycleID">
    <vt:r8>-1704060158</vt:r8>
  </property>
  <property fmtid="{D5CDD505-2E9C-101B-9397-08002B2CF9AE}" pid="8" name="_ReviewingToolsShownOnce">
    <vt:lpwstr/>
  </property>
</Properties>
</file>