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3.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38.xml" ContentType="application/vnd.openxmlformats-officedocument.spreadsheetml.comments+xml"/>
  <Override PartName="/xl/comments29.xml" ContentType="application/vnd.openxmlformats-officedocument.spreadsheetml.comments+xml"/>
  <Override PartName="/xl/comments36.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5.xml" ContentType="application/vnd.openxmlformats-officedocument.spreadsheetml.comments+xml"/>
  <Override PartName="/xl/comments37.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1.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sharedStrings.xml" ContentType="application/vnd.openxmlformats-officedocument.spreadsheetml.sharedString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30.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1.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35.vml" ContentType="application/vnd.openxmlformats-officedocument.vmlDrawing"/>
  <Override PartName="/xl/drawings/vmlDrawing9.vml" ContentType="application/vnd.openxmlformats-officedocument.vmlDrawing"/>
  <Override PartName="/xl/drawings/vmlDrawing12.vml" ContentType="application/vnd.openxmlformats-officedocument.vmlDrawing"/>
  <Override PartName="/xl/drawings/vmlDrawing36.vml" ContentType="application/vnd.openxmlformats-officedocument.vmlDrawing"/>
  <Override PartName="/xl/drawings/vmlDrawing13.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comments14.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TABLE_NAMES" sheetId="1" state="visible" r:id="rId2"/>
    <sheet name="SPRIDEN" sheetId="2" state="visible" r:id="rId3"/>
    <sheet name="SPRADDR" sheetId="3" state="visible" r:id="rId4"/>
    <sheet name="SPBPERS" sheetId="4" state="visible" r:id="rId5"/>
    <sheet name="SPRTELE" sheetId="5" state="visible" r:id="rId6"/>
    <sheet name="SPREMRG" sheetId="6" state="visible" r:id="rId7"/>
    <sheet name="SPRMEDI" sheetId="7" state="visible" r:id="rId8"/>
    <sheet name="GOREMAL" sheetId="8" state="visible" r:id="rId9"/>
    <sheet name="GOBTPAC" sheetId="9" state="visible" r:id="rId10"/>
    <sheet name="GOBINTL" sheetId="10" state="visible" r:id="rId11"/>
    <sheet name="GORVISA" sheetId="11" state="visible" r:id="rId12"/>
    <sheet name="NBRBJOB" sheetId="12" state="visible" r:id="rId13"/>
    <sheet name="NBRJOBS" sheetId="13" state="visible" r:id="rId14"/>
    <sheet name="NBREARN" sheetId="14" state="visible" r:id="rId15"/>
    <sheet name="NBRJLBD" sheetId="15" state="visible" r:id="rId16"/>
    <sheet name="PEBEMPL" sheetId="16" state="visible" r:id="rId17"/>
    <sheet name="PDRBENE" sheetId="17" state="visible" r:id="rId18"/>
    <sheet name="PDRBCOV" sheetId="18" state="visible" r:id="rId19"/>
    <sheet name="PERLEAV" sheetId="19" state="visible" r:id="rId20"/>
    <sheet name="PERETOT" sheetId="20" state="visible" r:id="rId21"/>
    <sheet name="PERJTOT" sheetId="21" state="visible" r:id="rId22"/>
    <sheet name="PEBGREV" sheetId="22" state="visible" r:id="rId23"/>
    <sheet name="PEBHSIN" sheetId="23" state="visible" r:id="rId24"/>
    <sheet name="PERAPPT" sheetId="24" state="visible" r:id="rId25"/>
    <sheet name="PERASGN" sheetId="25" state="visible" r:id="rId26"/>
    <sheet name="PERBARG" sheetId="26" state="visible" r:id="rId27"/>
    <sheet name="PERFMLA" sheetId="27" state="visible" r:id="rId28"/>
    <sheet name="PERGRDS" sheetId="28" state="visible" r:id="rId29"/>
    <sheet name="PERGRPA" sheetId="29" state="visible" r:id="rId30"/>
    <sheet name="PERRANK" sheetId="30" state="visible" r:id="rId31"/>
    <sheet name="PERREVW" sheetId="31" state="visible" r:id="rId32"/>
    <sheet name="PHR1042" sheetId="32" state="visible" r:id="rId33"/>
    <sheet name="PPRCERT" sheetId="33" state="visible" r:id="rId34"/>
    <sheet name="PPREXAM" sheetId="34" state="visible" r:id="rId35"/>
    <sheet name="PPRPUBL" sheetId="35" state="visible" r:id="rId36"/>
    <sheet name="SORDEGR" sheetId="36" state="visible" r:id="rId37"/>
    <sheet name="SORMAJR" sheetId="37" state="visible" r:id="rId38"/>
    <sheet name="SORPCOL" sheetId="38" state="visible" r:id="rId3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color rgb="FF000000"/>
            <rFont val="Tahoma"/>
            <family val="2"/>
          </rPr>
          <t xml:space="preserve">Table Name:
</t>
        </r>
        <r>
          <rPr>
            <sz val="12"/>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6</xdr:colOff>
                <xdr:row>43</xdr:row>
                <xdr:rowOff>17</xdr:rowOff>
              </xdr:to>
            </anchor>
          </commentPr>
        </mc:Choice>
        <mc:Fallback/>
      </mc:AlternateContent>
    </comment>
    <comment ref="C1" authorId="0">
      <text>
        <r>
          <rPr>
            <b val="true"/>
            <sz val="12"/>
            <color rgb="FF000000"/>
            <rFont val="Tahoma"/>
            <family val="2"/>
          </rPr>
          <t xml:space="preserve">Table Description:  
</t>
        </r>
        <r>
          <rPr>
            <sz val="12"/>
            <color rgb="FF000000"/>
            <rFont val="Tahoma"/>
            <family val="2"/>
          </rPr>
          <t xml:space="preserve">Description of Table from the Oracle data dictionary.
</t>
        </r>
      </text>
      <mc:AlternateContent>
        <mc:Choice Requires="v2">
          <commentPr autoFill="true" autoScale="false" colHidden="false" locked="false" rowHidden="false" textHAlign="justify" textVAlign="top">
            <anchor moveWithCells="false" sizeWithCells="false">
              <xdr:from>
                <xdr:col>3</xdr:col>
                <xdr:colOff>126</xdr:colOff>
                <xdr:row>0</xdr:row>
                <xdr:rowOff>2</xdr:rowOff>
              </xdr:from>
              <xdr:to>
                <xdr:col>4</xdr:col>
                <xdr:colOff>-33</xdr:colOff>
                <xdr:row>9</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95</xdr:colOff>
                <xdr:row>50</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49</xdr:colOff>
                <xdr:row>37</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4</xdr:col>
                <xdr:colOff>22</xdr:colOff>
                <xdr:row>0</xdr:row>
                <xdr:rowOff>2</xdr:rowOff>
              </xdr:from>
              <xdr:to>
                <xdr:col>5</xdr:col>
                <xdr:colOff>34</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6</xdr:col>
                <xdr:colOff>52</xdr:colOff>
                <xdr:row>0</xdr:row>
                <xdr:rowOff>2</xdr:rowOff>
              </xdr:from>
              <xdr:to>
                <xdr:col>7</xdr:col>
                <xdr:colOff>20</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40</xdr:colOff>
                <xdr:row>0</xdr:row>
                <xdr:rowOff>2</xdr:rowOff>
              </xdr:from>
              <xdr:to>
                <xdr:col>3</xdr:col>
                <xdr:colOff>66</xdr:colOff>
                <xdr:row>413</xdr:row>
                <xdr:rowOff>11</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0</xdr:col>
                <xdr:colOff>50</xdr:colOff>
                <xdr:row>0</xdr:row>
                <xdr:rowOff>2</xdr:rowOff>
              </xdr:from>
              <xdr:to>
                <xdr:col>14</xdr:col>
                <xdr:colOff>10</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39</xdr:colOff>
                <xdr:row>0</xdr:row>
                <xdr:rowOff>2</xdr:rowOff>
              </xdr:from>
              <xdr:to>
                <xdr:col>13</xdr:col>
                <xdr:colOff>47</xdr:colOff>
                <xdr:row>36</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39</xdr:colOff>
                <xdr:row>0</xdr:row>
                <xdr:rowOff>2</xdr:rowOff>
              </xdr:from>
              <xdr:to>
                <xdr:col>11</xdr:col>
                <xdr:colOff>0</xdr:colOff>
                <xdr:row>40</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64</xdr:colOff>
                <xdr:row>0</xdr:row>
                <xdr:rowOff>2</xdr:rowOff>
              </xdr:from>
              <xdr:to>
                <xdr:col>10</xdr:col>
                <xdr:colOff>1</xdr:colOff>
                <xdr:row>50</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79</xdr:colOff>
                <xdr:row>0</xdr:row>
                <xdr:rowOff>2</xdr:rowOff>
              </xdr:from>
              <xdr:to>
                <xdr:col>12</xdr:col>
                <xdr:colOff>25</xdr:colOff>
                <xdr:row>37</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1</xdr:col>
                <xdr:colOff>7</xdr:colOff>
                <xdr:row>0</xdr:row>
                <xdr:rowOff>2</xdr:rowOff>
              </xdr:from>
              <xdr:to>
                <xdr:col>13</xdr:col>
                <xdr:colOff>5</xdr:colOff>
                <xdr:row>40</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1</xdr:col>
                <xdr:colOff>31</xdr:colOff>
                <xdr:row>0</xdr:row>
                <xdr:rowOff>2</xdr:rowOff>
              </xdr:from>
              <xdr:to>
                <xdr:col>14</xdr:col>
                <xdr:colOff>35</xdr:colOff>
                <xdr:row>36</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5</xdr:col>
                <xdr:colOff>-24</xdr:colOff>
                <xdr:row>10</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2</xdr:colOff>
                <xdr:row>415</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1890</xdr:colOff>
                <xdr:row>93</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1890</xdr:colOff>
                <xdr:row>414</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77</xdr:colOff>
                <xdr:row>50</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67</xdr:colOff>
                <xdr:row>37</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5</xdr:col>
                <xdr:colOff>-1</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5</xdr:col>
                <xdr:colOff>22</xdr:colOff>
                <xdr:row>0</xdr:row>
                <xdr:rowOff>2</xdr:rowOff>
              </xdr:from>
              <xdr:to>
                <xdr:col>7</xdr:col>
                <xdr:colOff>40</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40</xdr:colOff>
                <xdr:row>0</xdr:row>
                <xdr:rowOff>2</xdr:rowOff>
              </xdr:from>
              <xdr:to>
                <xdr:col>3</xdr:col>
                <xdr:colOff>75</xdr:colOff>
                <xdr:row>413</xdr:row>
                <xdr:rowOff>11</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0</xdr:col>
                <xdr:colOff>25</xdr:colOff>
                <xdr:row>0</xdr:row>
                <xdr:rowOff>2</xdr:rowOff>
              </xdr:from>
              <xdr:to>
                <xdr:col>13</xdr:col>
                <xdr:colOff>35</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39</xdr:colOff>
                <xdr:row>0</xdr:row>
                <xdr:rowOff>2</xdr:rowOff>
              </xdr:from>
              <xdr:to>
                <xdr:col>13</xdr:col>
                <xdr:colOff>45</xdr:colOff>
                <xdr:row>36</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39</xdr:colOff>
                <xdr:row>0</xdr:row>
                <xdr:rowOff>2</xdr:rowOff>
              </xdr:from>
              <xdr:to>
                <xdr:col>11</xdr:col>
                <xdr:colOff>0</xdr:colOff>
                <xdr:row>40</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44</xdr:colOff>
                <xdr:row>0</xdr:row>
                <xdr:rowOff>2</xdr:rowOff>
              </xdr:from>
              <xdr:to>
                <xdr:col>12</xdr:col>
                <xdr:colOff>15</xdr:colOff>
                <xdr:row>50</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31</xdr:colOff>
                <xdr:row>37</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3</xdr:col>
                <xdr:colOff>0</xdr:colOff>
                <xdr:row>40</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5</xdr:col>
                <xdr:colOff>13</xdr:colOff>
                <xdr:row>36</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27</xdr:colOff>
                <xdr:row>0</xdr:row>
                <xdr:rowOff>2</xdr:rowOff>
              </xdr:from>
              <xdr:to>
                <xdr:col>15</xdr:col>
                <xdr:colOff>58</xdr:colOff>
                <xdr:row>10</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5</xdr:col>
                <xdr:colOff>20</xdr:colOff>
                <xdr:row>0</xdr:row>
                <xdr:rowOff>2</xdr:rowOff>
              </xdr:from>
              <xdr:to>
                <xdr:col>16</xdr:col>
                <xdr:colOff>40</xdr:colOff>
                <xdr:row>415</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8</xdr:col>
                <xdr:colOff>2</xdr:colOff>
                <xdr:row>0</xdr:row>
                <xdr:rowOff>2</xdr:rowOff>
              </xdr:from>
              <xdr:to>
                <xdr:col>19</xdr:col>
                <xdr:colOff>-1889</xdr:colOff>
                <xdr:row>93</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2</xdr:colOff>
                <xdr:row>0</xdr:row>
                <xdr:rowOff>2</xdr:rowOff>
              </xdr:from>
              <xdr:to>
                <xdr:col>19</xdr:col>
                <xdr:colOff>-1889</xdr:colOff>
                <xdr:row>414</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53</xdr:colOff>
                <xdr:row>46</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21</xdr:colOff>
                <xdr:row>33</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5</xdr:col>
                <xdr:colOff>27</xdr:colOff>
                <xdr:row>0</xdr:row>
                <xdr:rowOff>2</xdr:rowOff>
              </xdr:from>
              <xdr:to>
                <xdr:col>7</xdr:col>
                <xdr:colOff>116</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56</xdr:colOff>
                <xdr:row>0</xdr:row>
                <xdr:rowOff>2</xdr:rowOff>
              </xdr:from>
              <xdr:to>
                <xdr:col>8</xdr:col>
                <xdr:colOff>63</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1</xdr:col>
                <xdr:colOff>80</xdr:colOff>
                <xdr:row>0</xdr:row>
                <xdr:rowOff>2</xdr:rowOff>
              </xdr:from>
              <xdr:to>
                <xdr:col>2</xdr:col>
                <xdr:colOff>-53</xdr:colOff>
                <xdr:row>409</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2</xdr:col>
                <xdr:colOff>39</xdr:colOff>
                <xdr:row>0</xdr:row>
                <xdr:rowOff>2</xdr:rowOff>
              </xdr:from>
              <xdr:to>
                <xdr:col>3</xdr:col>
                <xdr:colOff>23</xdr:colOff>
                <xdr:row>424</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2</xdr:col>
                <xdr:colOff>72</xdr:colOff>
                <xdr:row>0</xdr:row>
                <xdr:rowOff>2</xdr:rowOff>
              </xdr:from>
              <xdr:to>
                <xdr:col>7</xdr:col>
                <xdr:colOff>7</xdr:colOff>
                <xdr:row>424</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1</xdr:col>
                <xdr:colOff>37</xdr:colOff>
                <xdr:row>0</xdr:row>
                <xdr:rowOff>2</xdr:rowOff>
              </xdr:from>
              <xdr:to>
                <xdr:col>14</xdr:col>
                <xdr:colOff>44</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3</xdr:col>
                <xdr:colOff>46</xdr:colOff>
                <xdr:row>0</xdr:row>
                <xdr:rowOff>2</xdr:rowOff>
              </xdr:from>
              <xdr:to>
                <xdr:col>15</xdr:col>
                <xdr:colOff>10</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3</xdr:colOff>
                <xdr:row>0</xdr:row>
                <xdr:rowOff>2</xdr:rowOff>
              </xdr:from>
              <xdr:to>
                <xdr:col>14</xdr:col>
                <xdr:colOff>61</xdr:colOff>
                <xdr:row>32</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3</xdr:colOff>
                <xdr:row>0</xdr:row>
                <xdr:rowOff>2</xdr:rowOff>
              </xdr:from>
              <xdr:to>
                <xdr:col>13</xdr:col>
                <xdr:colOff>44</xdr:colOff>
                <xdr:row>36</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4</xdr:col>
                <xdr:colOff>19</xdr:colOff>
                <xdr:row>46</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41</xdr:colOff>
                <xdr:row>0</xdr:row>
                <xdr:rowOff>2</xdr:rowOff>
              </xdr:from>
              <xdr:to>
                <xdr:col>9</xdr:col>
                <xdr:colOff>-3</xdr:colOff>
                <xdr:row>33</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32</xdr:colOff>
                <xdr:row>36</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2</xdr:col>
                <xdr:colOff>3</xdr:colOff>
                <xdr:row>0</xdr:row>
                <xdr:rowOff>2</xdr:rowOff>
              </xdr:from>
              <xdr:to>
                <xdr:col>14</xdr:col>
                <xdr:colOff>50</xdr:colOff>
                <xdr:row>32</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3</xdr:col>
                <xdr:colOff>41</xdr:colOff>
                <xdr:row>0</xdr:row>
                <xdr:rowOff>2</xdr:rowOff>
              </xdr:from>
              <xdr:to>
                <xdr:col>15</xdr:col>
                <xdr:colOff>5</xdr:colOff>
                <xdr:row>10</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4</xdr:col>
                <xdr:colOff>46</xdr:colOff>
                <xdr:row>0</xdr:row>
                <xdr:rowOff>2</xdr:rowOff>
              </xdr:from>
              <xdr:to>
                <xdr:col>16</xdr:col>
                <xdr:colOff>79</xdr:colOff>
                <xdr:row>411</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6</xdr:col>
                <xdr:colOff>19</xdr:colOff>
                <xdr:row>89</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412</xdr:colOff>
                <xdr:row>41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1</xdr:col>
                <xdr:colOff>128</xdr:colOff>
                <xdr:row>25</xdr:row>
                <xdr:rowOff>99</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26</xdr:colOff>
                <xdr:row>22</xdr:row>
                <xdr:rowOff>49</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7</xdr:col>
                <xdr:colOff>73</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6</xdr:col>
                <xdr:colOff>52</xdr:colOff>
                <xdr:row>0</xdr:row>
                <xdr:rowOff>2</xdr:rowOff>
              </xdr:from>
              <xdr:to>
                <xdr:col>7</xdr:col>
                <xdr:colOff>134</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18</xdr:colOff>
                <xdr:row>0</xdr:row>
                <xdr:rowOff>2</xdr:rowOff>
              </xdr:from>
              <xdr:to>
                <xdr:col>4</xdr:col>
                <xdr:colOff>14</xdr:colOff>
                <xdr:row>367</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3</xdr:col>
                <xdr:colOff>21</xdr:colOff>
                <xdr:row>0</xdr:row>
                <xdr:rowOff>2</xdr:rowOff>
              </xdr:from>
              <xdr:to>
                <xdr:col>7</xdr:col>
                <xdr:colOff>0</xdr:colOff>
                <xdr:row>382</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7</xdr:col>
                <xdr:colOff>102</xdr:colOff>
                <xdr:row>0</xdr:row>
                <xdr:rowOff>2</xdr:rowOff>
              </xdr:from>
              <xdr:to>
                <xdr:col>8</xdr:col>
                <xdr:colOff>-24</xdr:colOff>
                <xdr:row>382</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1</xdr:col>
                <xdr:colOff>19</xdr:colOff>
                <xdr:row>0</xdr:row>
                <xdr:rowOff>2</xdr:rowOff>
              </xdr:from>
              <xdr:to>
                <xdr:col>13</xdr:col>
                <xdr:colOff>58</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3</xdr:col>
                <xdr:colOff>29</xdr:colOff>
                <xdr:row>0</xdr:row>
                <xdr:rowOff>2</xdr:rowOff>
              </xdr:from>
              <xdr:to>
                <xdr:col>14</xdr:col>
                <xdr:colOff>26</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5</xdr:colOff>
                <xdr:row>0</xdr:row>
                <xdr:rowOff>2</xdr:rowOff>
              </xdr:from>
              <xdr:to>
                <xdr:col>13</xdr:col>
                <xdr:colOff>44</xdr:colOff>
                <xdr:row>22</xdr:row>
                <xdr:rowOff>36</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5</xdr:colOff>
                <xdr:row>0</xdr:row>
                <xdr:rowOff>2</xdr:rowOff>
              </xdr:from>
              <xdr:to>
                <xdr:col>11</xdr:col>
                <xdr:colOff>27</xdr:colOff>
                <xdr:row>23</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7</xdr:colOff>
                <xdr:row>0</xdr:row>
                <xdr:rowOff>2</xdr:rowOff>
              </xdr:from>
              <xdr:to>
                <xdr:col>11</xdr:col>
                <xdr:colOff>27</xdr:colOff>
                <xdr:row>25</xdr:row>
                <xdr:rowOff>99</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11</xdr:col>
                <xdr:colOff>53</xdr:colOff>
                <xdr:row>22</xdr:row>
                <xdr:rowOff>49</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9</xdr:col>
                <xdr:colOff>38</xdr:colOff>
                <xdr:row>0</xdr:row>
                <xdr:rowOff>2</xdr:rowOff>
              </xdr:from>
              <xdr:to>
                <xdr:col>11</xdr:col>
                <xdr:colOff>0</xdr:colOff>
                <xdr:row>23</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3</xdr:col>
                <xdr:colOff>29</xdr:colOff>
                <xdr:row>0</xdr:row>
                <xdr:rowOff>2</xdr:rowOff>
              </xdr:from>
              <xdr:to>
                <xdr:col>15</xdr:col>
                <xdr:colOff>61</xdr:colOff>
                <xdr:row>22</xdr:row>
                <xdr:rowOff>36</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41</xdr:colOff>
                <xdr:row>0</xdr:row>
                <xdr:rowOff>2</xdr:rowOff>
              </xdr:from>
              <xdr:to>
                <xdr:col>16</xdr:col>
                <xdr:colOff>33</xdr:colOff>
                <xdr:row>9</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4</xdr:col>
                <xdr:colOff>84</xdr:colOff>
                <xdr:row>0</xdr:row>
                <xdr:rowOff>2</xdr:rowOff>
              </xdr:from>
              <xdr:to>
                <xdr:col>16</xdr:col>
                <xdr:colOff>106</xdr:colOff>
                <xdr:row>369</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6</xdr:col>
                <xdr:colOff>8</xdr:colOff>
                <xdr:row>0</xdr:row>
                <xdr:rowOff>2</xdr:rowOff>
              </xdr:from>
              <xdr:to>
                <xdr:col>22</xdr:col>
                <xdr:colOff>0</xdr:colOff>
                <xdr:row>48</xdr:row>
                <xdr:rowOff>39</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7</xdr:col>
                <xdr:colOff>0</xdr:colOff>
                <xdr:row>0</xdr:row>
                <xdr:rowOff>2</xdr:rowOff>
              </xdr:from>
              <xdr:to>
                <xdr:col>23</xdr:col>
                <xdr:colOff>39</xdr:colOff>
                <xdr:row>368</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Tahoma"/>
            <family val="2"/>
          </rPr>
          <t xml:space="preserve">Table Name:
</t>
        </r>
        <r>
          <rPr>
            <sz val="12"/>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99</xdr:colOff>
                <xdr:row>4</xdr:row>
                <xdr:rowOff>1</xdr:rowOff>
              </xdr:to>
            </anchor>
          </commentPr>
        </mc:Choice>
        <mc:Fallback/>
      </mc:AlternateContent>
    </comment>
    <comment ref="B1" authorId="0">
      <text>
        <r>
          <rPr>
            <b val="true"/>
            <sz val="12"/>
            <color rgb="FF000000"/>
            <rFont val="Tahoma"/>
            <family val="2"/>
          </rPr>
          <t xml:space="preserve">Banner Table/Column:  
</t>
        </r>
        <r>
          <rPr>
            <sz val="12"/>
            <color rgb="FF000000"/>
            <rFont val="Tahoma"/>
            <family val="2"/>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90</xdr:colOff>
                <xdr:row>0</xdr:row>
                <xdr:rowOff>2</xdr:rowOff>
              </xdr:from>
              <xdr:to>
                <xdr:col>5</xdr:col>
                <xdr:colOff>48</xdr:colOff>
                <xdr:row>1</xdr:row>
                <xdr:rowOff>41</xdr:rowOff>
              </xdr:to>
            </anchor>
          </commentPr>
        </mc:Choice>
        <mc:Fallback/>
      </mc:AlternateContent>
    </comment>
    <comment ref="C1" authorId="0">
      <text>
        <r>
          <rPr>
            <b val="true"/>
            <sz val="12"/>
            <color rgb="FF000000"/>
            <rFont val="Tahoma"/>
            <family val="2"/>
          </rPr>
          <t xml:space="preserve">Banner Type/Table Desc:  
</t>
        </r>
        <r>
          <rPr>
            <sz val="12"/>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3</xdr:col>
                <xdr:colOff>23</xdr:colOff>
                <xdr:row>0</xdr:row>
                <xdr:rowOff>2</xdr:rowOff>
              </xdr:from>
              <xdr:to>
                <xdr:col>6</xdr:col>
                <xdr:colOff>7</xdr:colOff>
                <xdr:row>1</xdr:row>
                <xdr:rowOff>48</xdr:rowOff>
              </xdr:to>
            </anchor>
          </commentPr>
        </mc:Choice>
        <mc:Fallback/>
      </mc:AlternateContent>
    </comment>
    <comment ref="D1" authorId="0">
      <text>
        <r>
          <rPr>
            <b val="true"/>
            <sz val="12"/>
            <color rgb="FF000000"/>
            <rFont val="Tahoma"/>
            <family val="2"/>
          </rPr>
          <t xml:space="preserve">Banner Width:
</t>
        </r>
        <r>
          <rPr>
            <sz val="12"/>
            <color rgb="FF000000"/>
            <rFont val="Tahoma"/>
            <family val="2"/>
          </rPr>
          <t xml:space="preserve">
The width from the Banner table and view report.</t>
        </r>
      </text>
      <mc:AlternateContent>
        <mc:Choice Requires="v2">
          <commentPr autoFill="true" autoScale="false" colHidden="false" locked="false" rowHidden="false" textHAlign="justify" textVAlign="top">
            <anchor moveWithCells="false" sizeWithCells="false">
              <xdr:from>
                <xdr:col>4</xdr:col>
                <xdr:colOff>23</xdr:colOff>
                <xdr:row>0</xdr:row>
                <xdr:rowOff>2</xdr:rowOff>
              </xdr:from>
              <xdr:to>
                <xdr:col>7</xdr:col>
                <xdr:colOff>0</xdr:colOff>
                <xdr:row>2</xdr:row>
                <xdr:rowOff>6</xdr:rowOff>
              </xdr:to>
            </anchor>
          </commentPr>
        </mc:Choice>
        <mc:Fallback/>
      </mc:AlternateContent>
    </comment>
    <comment ref="E1" authorId="0">
      <text>
        <r>
          <rPr>
            <b val="true"/>
            <sz val="12"/>
            <color rgb="FF000000"/>
            <rFont val="Tahoma"/>
            <family val="2"/>
          </rPr>
          <t xml:space="preserve">Banner Precision:</t>
        </r>
        <r>
          <rPr>
            <sz val="12"/>
            <color rgb="FF000000"/>
            <rFont val="Tahoma"/>
            <family val="2"/>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5</xdr:col>
                <xdr:colOff>23</xdr:colOff>
                <xdr:row>0</xdr:row>
                <xdr:rowOff>2</xdr:rowOff>
              </xdr:from>
              <xdr:to>
                <xdr:col>7</xdr:col>
                <xdr:colOff>0</xdr:colOff>
                <xdr:row>2</xdr:row>
                <xdr:rowOff>17</xdr:rowOff>
              </xdr:to>
            </anchor>
          </commentPr>
        </mc:Choice>
        <mc:Fallback/>
      </mc:AlternateContent>
    </comment>
    <comment ref="F1" authorId="0">
      <text>
        <r>
          <rPr>
            <b val="true"/>
            <sz val="12"/>
            <color rgb="FF000000"/>
            <rFont val="Tahoma"/>
            <family val="2"/>
          </rPr>
          <t xml:space="preserve">Banner Scale:
</t>
        </r>
        <r>
          <rPr>
            <sz val="12"/>
            <color rgb="FF000000"/>
            <rFont val="Tahoma"/>
            <family val="2"/>
          </rPr>
          <t xml:space="preserve">
Digits to right of decimal point in a number</t>
        </r>
      </text>
      <mc:AlternateContent>
        <mc:Choice Requires="v2">
          <commentPr autoFill="true" autoScale="false" colHidden="false" locked="false" rowHidden="false" textHAlign="justify" textVAlign="top">
            <anchor moveWithCells="false" sizeWithCells="false">
              <xdr:from>
                <xdr:col>6</xdr:col>
                <xdr:colOff>23</xdr:colOff>
                <xdr:row>0</xdr:row>
                <xdr:rowOff>2</xdr:rowOff>
              </xdr:from>
              <xdr:to>
                <xdr:col>7</xdr:col>
                <xdr:colOff>0</xdr:colOff>
                <xdr:row>2</xdr:row>
                <xdr:rowOff>17</xdr:rowOff>
              </xdr:to>
            </anchor>
          </commentPr>
        </mc:Choice>
        <mc:Fallback/>
      </mc:AlternateContent>
    </comment>
    <comment ref="G1" authorId="0">
      <text>
        <r>
          <rPr>
            <b val="true"/>
            <sz val="12"/>
            <color rgb="FF000000"/>
            <rFont val="Tahoma"/>
            <family val="2"/>
          </rPr>
          <t xml:space="preserve">NULL Allowed?:
</t>
        </r>
        <r>
          <rPr>
            <sz val="12"/>
            <color rgb="FF000000"/>
            <rFont val="Tahoma"/>
            <family val="2"/>
          </rPr>
          <t xml:space="preserve">
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8</xdr:col>
                <xdr:colOff>-279</xdr:colOff>
                <xdr:row>3</xdr:row>
                <xdr:rowOff>12</xdr:rowOff>
              </xdr:to>
            </anchor>
          </commentPr>
        </mc:Choice>
        <mc:Fallback/>
      </mc:AlternateContent>
    </comment>
    <comment ref="H1" authorId="0">
      <text>
        <r>
          <rPr>
            <b val="true"/>
            <sz val="12"/>
            <color rgb="FF000000"/>
            <rFont val="Tahoma"/>
            <family val="2"/>
          </rPr>
          <t xml:space="preserve">Banner Column Comments:
</t>
        </r>
        <r>
          <rPr>
            <sz val="12"/>
            <color rgb="FF000000"/>
            <rFont val="Tahoma"/>
            <family val="2"/>
          </rPr>
          <t xml:space="preserve">This space contains a short description of the column from the Banner Data Element Dictionary.
</t>
        </r>
      </text>
      <mc:AlternateContent>
        <mc:Choice Requires="v2">
          <commentPr autoFill="true" autoScale="false" colHidden="false" locked="false" rowHidden="false" textHAlign="justify" textVAlign="top">
            <anchor moveWithCells="false" sizeWithCells="false">
              <xdr:from>
                <xdr:col>8</xdr:col>
                <xdr:colOff>3</xdr:colOff>
                <xdr:row>0</xdr:row>
                <xdr:rowOff>2</xdr:rowOff>
              </xdr:from>
              <xdr:to>
                <xdr:col>9</xdr:col>
                <xdr:colOff>0</xdr:colOff>
                <xdr:row>5</xdr:row>
                <xdr:rowOff>7</xdr:rowOff>
              </xdr:to>
            </anchor>
          </commentPr>
        </mc:Choice>
        <mc:Fallback/>
      </mc:AlternateContent>
    </comment>
    <comment ref="I1" authorId="0">
      <text>
        <r>
          <rPr>
            <b val="true"/>
            <sz val="12"/>
            <color rgb="FF000000"/>
            <rFont val="Tahoma"/>
            <family val="2"/>
          </rPr>
          <t xml:space="preserve">Banner Validation Table: 
</t>
        </r>
        <r>
          <rPr>
            <sz val="12"/>
            <color rgb="FF000000"/>
            <rFont val="Tahoma"/>
            <family val="2"/>
          </rPr>
          <t xml:space="preserve">Denotes the name of the Banner Validation Table referred to in this data element.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236</xdr:colOff>
                <xdr:row>3</xdr:row>
                <xdr:rowOff>8</xdr:rowOff>
              </xdr:to>
            </anchor>
          </commentPr>
        </mc:Choice>
        <mc:Fallback/>
      </mc:AlternateContent>
    </comment>
    <comment ref="J1" authorId="0">
      <text>
        <r>
          <rPr>
            <b val="true"/>
            <sz val="12"/>
            <color rgb="FF000000"/>
            <rFont val="Tahoma"/>
            <family val="2"/>
          </rPr>
          <t xml:space="preserve">Plus D.E. ID:
</t>
        </r>
        <r>
          <rPr>
            <sz val="12"/>
            <color rgb="FF000000"/>
            <rFont val="Tahoma"/>
            <family val="2"/>
          </rPr>
          <t xml:space="preserve">
The data element ID from the application DBD.</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1</xdr:col>
                <xdr:colOff>-400</xdr:colOff>
                <xdr:row>3</xdr:row>
                <xdr:rowOff>13</xdr:rowOff>
              </xdr:to>
            </anchor>
          </commentPr>
        </mc:Choice>
        <mc:Fallback/>
      </mc:AlternateContent>
    </comment>
    <comment ref="L1" authorId="0">
      <text>
        <r>
          <rPr>
            <b val="true"/>
            <sz val="12"/>
            <color rgb="FF000000"/>
            <rFont val="Tahoma"/>
            <family val="2"/>
          </rPr>
          <t xml:space="preserve">Legacy Data Precision:
</t>
        </r>
        <r>
          <rPr>
            <sz val="12"/>
            <color rgb="FF000000"/>
            <rFont val="Tahoma"/>
            <family val="2"/>
          </rPr>
          <t xml:space="preserve">Decimals used? How many places?
</t>
        </r>
      </text>
      <mc:AlternateContent>
        <mc:Choice Requires="v2">
          <commentPr autoFill="true" autoScale="false" colHidden="false" locked="false" rowHidden="false" textHAlign="justify" textVAlign="top">
            <anchor moveWithCells="false" sizeWithCells="false">
              <xdr:from>
                <xdr:col>10</xdr:col>
                <xdr:colOff>118</xdr:colOff>
                <xdr:row>0</xdr:row>
                <xdr:rowOff>2</xdr:rowOff>
              </xdr:from>
              <xdr:to>
                <xdr:col>11</xdr:col>
                <xdr:colOff>-339</xdr:colOff>
                <xdr:row>1</xdr:row>
                <xdr:rowOff>43</xdr:rowOff>
              </xdr:to>
            </anchor>
          </commentPr>
        </mc:Choice>
        <mc:Fallback/>
      </mc:AlternateContent>
    </comment>
    <comment ref="M1" authorId="0">
      <text>
        <r>
          <rPr>
            <b val="true"/>
            <sz val="12"/>
            <color rgb="FF000000"/>
            <rFont val="Tahoma"/>
            <family val="2"/>
          </rPr>
          <t xml:space="preserve">Legacy Data Transformation Rules, Comments:
</t>
        </r>
        <r>
          <rPr>
            <sz val="12"/>
            <color rgb="FF000000"/>
            <rFont val="Tahoma"/>
            <family val="2"/>
          </rPr>
          <t xml:space="preserve">This space is used to designate any special considerations regarding the conversion of the data from Legacy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Any legacy extract programming comments or data transformation rules should be noted here.
</t>
        </r>
      </text>
      <mc:AlternateContent>
        <mc:Choice Requires="v2">
          <commentPr autoFill="true" autoScale="false" colHidden="false" locked="false" rowHidden="false" textHAlign="justify" textVAlign="top">
            <anchor moveWithCells="false" sizeWithCells="false">
              <xdr:from>
                <xdr:col>10</xdr:col>
                <xdr:colOff>163</xdr:colOff>
                <xdr:row>0</xdr:row>
                <xdr:rowOff>2</xdr:rowOff>
              </xdr:from>
              <xdr:to>
                <xdr:col>11</xdr:col>
                <xdr:colOff>172</xdr:colOff>
                <xdr:row>7</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51</xdr:colOff>
                <xdr:row>32</xdr:row>
                <xdr:rowOff>14</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3</xdr:col>
                <xdr:colOff>5</xdr:colOff>
                <xdr:row>0</xdr:row>
                <xdr:rowOff>2</xdr:rowOff>
              </xdr:from>
              <xdr:to>
                <xdr:col>4</xdr:col>
                <xdr:colOff>-24</xdr:colOff>
                <xdr:row>395</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3</xdr:col>
                <xdr:colOff>5</xdr:colOff>
                <xdr:row>0</xdr:row>
                <xdr:rowOff>2</xdr:rowOff>
              </xdr:from>
              <xdr:to>
                <xdr:col>4</xdr:col>
                <xdr:colOff>-73</xdr:colOff>
                <xdr:row>410</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3</xdr:col>
                <xdr:colOff>5</xdr:colOff>
                <xdr:row>0</xdr:row>
                <xdr:rowOff>2</xdr:rowOff>
              </xdr:from>
              <xdr:to>
                <xdr:col>7</xdr:col>
                <xdr:colOff>68</xdr:colOff>
                <xdr:row>410</xdr:row>
                <xdr:rowOff>17</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15</xdr:col>
                <xdr:colOff>73</xdr:colOff>
                <xdr:row>0</xdr:row>
                <xdr:rowOff>2</xdr:rowOff>
              </xdr:from>
              <xdr:to>
                <xdr:col>18</xdr:col>
                <xdr:colOff>172</xdr:colOff>
                <xdr:row>25</xdr:row>
                <xdr:rowOff>31</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15</xdr:col>
                <xdr:colOff>73</xdr:colOff>
                <xdr:row>0</xdr:row>
                <xdr:rowOff>2</xdr:rowOff>
              </xdr:from>
              <xdr:to>
                <xdr:col>18</xdr:col>
                <xdr:colOff>65</xdr:colOff>
                <xdr:row>26</xdr:row>
                <xdr:rowOff>48</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15</xdr:col>
                <xdr:colOff>73</xdr:colOff>
                <xdr:row>0</xdr:row>
                <xdr:rowOff>2</xdr:rowOff>
              </xdr:from>
              <xdr:to>
                <xdr:col>18</xdr:col>
                <xdr:colOff>72</xdr:colOff>
                <xdr:row>32</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15</xdr:col>
                <xdr:colOff>73</xdr:colOff>
                <xdr:row>0</xdr:row>
                <xdr:rowOff>2</xdr:rowOff>
              </xdr:from>
              <xdr:to>
                <xdr:col>17</xdr:col>
                <xdr:colOff>53</xdr:colOff>
                <xdr:row>25</xdr:row>
                <xdr:rowOff>48</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5</xdr:col>
                <xdr:colOff>73</xdr:colOff>
                <xdr:row>0</xdr:row>
                <xdr:rowOff>2</xdr:rowOff>
              </xdr:from>
              <xdr:to>
                <xdr:col>17</xdr:col>
                <xdr:colOff>53</xdr:colOff>
                <xdr:row>26</xdr:row>
                <xdr:rowOff>48</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5</xdr:col>
                <xdr:colOff>73</xdr:colOff>
                <xdr:row>0</xdr:row>
                <xdr:rowOff>2</xdr:rowOff>
              </xdr:from>
              <xdr:to>
                <xdr:col>17</xdr:col>
                <xdr:colOff>81</xdr:colOff>
                <xdr:row>25</xdr:row>
                <xdr:rowOff>31</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5</xdr:col>
                <xdr:colOff>73</xdr:colOff>
                <xdr:row>0</xdr:row>
                <xdr:rowOff>2</xdr:rowOff>
              </xdr:from>
              <xdr:to>
                <xdr:col>17</xdr:col>
                <xdr:colOff>53</xdr:colOff>
                <xdr:row>9</xdr:row>
                <xdr:rowOff>31</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5</xdr:col>
                <xdr:colOff>73</xdr:colOff>
                <xdr:row>0</xdr:row>
                <xdr:rowOff>2</xdr:rowOff>
              </xdr:from>
              <xdr:to>
                <xdr:col>17</xdr:col>
                <xdr:colOff>60</xdr:colOff>
                <xdr:row>397</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1</xdr:col>
                <xdr:colOff>38</xdr:colOff>
                <xdr:row>0</xdr:row>
                <xdr:rowOff>2</xdr:rowOff>
              </xdr:from>
              <xdr:to>
                <xdr:col>14</xdr:col>
                <xdr:colOff>49</xdr:colOff>
                <xdr:row>75</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5</xdr:col>
                <xdr:colOff>-14</xdr:colOff>
                <xdr:row>396</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13</xdr:colOff>
                <xdr:row>34</xdr:row>
                <xdr:rowOff>31</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55</xdr:colOff>
                <xdr:row>24</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5</xdr:col>
                <xdr:colOff>11</xdr:colOff>
                <xdr:row>0</xdr:row>
                <xdr:rowOff>2</xdr:rowOff>
              </xdr:from>
              <xdr:to>
                <xdr:col>7</xdr:col>
                <xdr:colOff>99</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39</xdr:colOff>
                <xdr:row>0</xdr:row>
                <xdr:rowOff>2</xdr:rowOff>
              </xdr:from>
              <xdr:to>
                <xdr:col>8</xdr:col>
                <xdr:colOff>46</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7</xdr:col>
                <xdr:colOff>82</xdr:colOff>
                <xdr:row>0</xdr:row>
                <xdr:rowOff>2</xdr:rowOff>
              </xdr:from>
              <xdr:to>
                <xdr:col>8</xdr:col>
                <xdr:colOff>44</xdr:colOff>
                <xdr:row>389</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0</xdr:col>
                <xdr:colOff>2</xdr:colOff>
                <xdr:row>0</xdr:row>
                <xdr:rowOff>2</xdr:rowOff>
              </xdr:from>
              <xdr:to>
                <xdr:col>1</xdr:col>
                <xdr:colOff>-51</xdr:colOff>
                <xdr:row>404</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4</xdr:col>
                <xdr:colOff>7</xdr:colOff>
                <xdr:row>0</xdr:row>
                <xdr:rowOff>2</xdr:rowOff>
              </xdr:from>
              <xdr:to>
                <xdr:col>7</xdr:col>
                <xdr:colOff>89</xdr:colOff>
                <xdr:row>404</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1</xdr:col>
                <xdr:colOff>50</xdr:colOff>
                <xdr:row>0</xdr:row>
                <xdr:rowOff>2</xdr:rowOff>
              </xdr:from>
              <xdr:to>
                <xdr:col>14</xdr:col>
                <xdr:colOff>22</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2</xdr:col>
                <xdr:colOff>48</xdr:colOff>
                <xdr:row>0</xdr:row>
                <xdr:rowOff>2</xdr:rowOff>
              </xdr:from>
              <xdr:to>
                <xdr:col>14</xdr:col>
                <xdr:colOff>33</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14</xdr:colOff>
                <xdr:row>0</xdr:row>
                <xdr:rowOff>2</xdr:rowOff>
              </xdr:from>
              <xdr:to>
                <xdr:col>15</xdr:col>
                <xdr:colOff>2</xdr:colOff>
                <xdr:row>23</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24</xdr:colOff>
                <xdr:row>0</xdr:row>
                <xdr:rowOff>2</xdr:rowOff>
              </xdr:from>
              <xdr:to>
                <xdr:col>13</xdr:col>
                <xdr:colOff>53</xdr:colOff>
                <xdr:row>26</xdr:row>
                <xdr:rowOff>31</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28</xdr:colOff>
                <xdr:row>0</xdr:row>
                <xdr:rowOff>2</xdr:rowOff>
              </xdr:from>
              <xdr:to>
                <xdr:col>13</xdr:col>
                <xdr:colOff>55</xdr:colOff>
                <xdr:row>34</xdr:row>
                <xdr:rowOff>31</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9</xdr:col>
                <xdr:colOff>78</xdr:colOff>
                <xdr:row>0</xdr:row>
                <xdr:rowOff>2</xdr:rowOff>
              </xdr:from>
              <xdr:to>
                <xdr:col>11</xdr:col>
                <xdr:colOff>34</xdr:colOff>
                <xdr:row>24</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0</xdr:col>
                <xdr:colOff>31</xdr:colOff>
                <xdr:row>0</xdr:row>
                <xdr:rowOff>2</xdr:rowOff>
              </xdr:from>
              <xdr:to>
                <xdr:col>12</xdr:col>
                <xdr:colOff>40</xdr:colOff>
                <xdr:row>26</xdr:row>
                <xdr:rowOff>31</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3</xdr:col>
                <xdr:colOff>12</xdr:colOff>
                <xdr:row>0</xdr:row>
                <xdr:rowOff>2</xdr:rowOff>
              </xdr:from>
              <xdr:to>
                <xdr:col>15</xdr:col>
                <xdr:colOff>47</xdr:colOff>
                <xdr:row>23</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3</xdr:colOff>
                <xdr:row>0</xdr:row>
                <xdr:rowOff>2</xdr:rowOff>
              </xdr:from>
              <xdr:to>
                <xdr:col>15</xdr:col>
                <xdr:colOff>80</xdr:colOff>
                <xdr:row>7</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6</xdr:col>
                <xdr:colOff>42</xdr:colOff>
                <xdr:row>391</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6</xdr:col>
                <xdr:colOff>157</xdr:colOff>
                <xdr:row>69</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138</xdr:colOff>
                <xdr:row>0</xdr:row>
                <xdr:rowOff>2</xdr:rowOff>
              </xdr:from>
              <xdr:to>
                <xdr:col>19</xdr:col>
                <xdr:colOff>-602</xdr:colOff>
                <xdr:row>39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46</xdr:colOff>
                <xdr:row>17</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29</xdr:colOff>
                <xdr:row>11</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6</xdr:col>
                <xdr:colOff>36</xdr:colOff>
                <xdr:row>0</xdr:row>
                <xdr:rowOff>2</xdr:rowOff>
              </xdr:from>
              <xdr:to>
                <xdr:col>7</xdr:col>
                <xdr:colOff>106</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78</xdr:colOff>
                <xdr:row>0</xdr:row>
                <xdr:rowOff>2</xdr:rowOff>
              </xdr:from>
              <xdr:to>
                <xdr:col>9</xdr:col>
                <xdr:colOff>20</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5</xdr:colOff>
                <xdr:row>0</xdr:row>
                <xdr:rowOff>2</xdr:rowOff>
              </xdr:from>
              <xdr:to>
                <xdr:col>3</xdr:col>
                <xdr:colOff>59</xdr:colOff>
                <xdr:row>380</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2</xdr:col>
                <xdr:colOff>45</xdr:colOff>
                <xdr:row>0</xdr:row>
                <xdr:rowOff>2</xdr:rowOff>
              </xdr:from>
              <xdr:to>
                <xdr:col>3</xdr:col>
                <xdr:colOff>24</xdr:colOff>
                <xdr:row>395</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3</xdr:col>
                <xdr:colOff>6</xdr:colOff>
                <xdr:row>0</xdr:row>
                <xdr:rowOff>2</xdr:rowOff>
              </xdr:from>
              <xdr:to>
                <xdr:col>7</xdr:col>
                <xdr:colOff>22</xdr:colOff>
                <xdr:row>395</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1</xdr:col>
                <xdr:colOff>51</xdr:colOff>
                <xdr:row>0</xdr:row>
                <xdr:rowOff>2</xdr:rowOff>
              </xdr:from>
              <xdr:to>
                <xdr:col>14</xdr:col>
                <xdr:colOff>57</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4</xdr:col>
                <xdr:colOff>18</xdr:colOff>
                <xdr:row>0</xdr:row>
                <xdr:rowOff>2</xdr:rowOff>
              </xdr:from>
              <xdr:to>
                <xdr:col>15</xdr:col>
                <xdr:colOff>80</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3</xdr:colOff>
                <xdr:row>0</xdr:row>
                <xdr:rowOff>2</xdr:rowOff>
              </xdr:from>
              <xdr:to>
                <xdr:col>14</xdr:col>
                <xdr:colOff>73</xdr:colOff>
                <xdr:row>10</xdr:row>
                <xdr:rowOff>65</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3</xdr:colOff>
                <xdr:row>0</xdr:row>
                <xdr:rowOff>2</xdr:rowOff>
              </xdr:from>
              <xdr:to>
                <xdr:col>13</xdr:col>
                <xdr:colOff>43</xdr:colOff>
                <xdr:row>11</xdr:row>
                <xdr:rowOff>65</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4</xdr:col>
                <xdr:colOff>13</xdr:colOff>
                <xdr:row>17</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49</xdr:colOff>
                <xdr:row>0</xdr:row>
                <xdr:rowOff>2</xdr:rowOff>
              </xdr:from>
              <xdr:to>
                <xdr:col>9</xdr:col>
                <xdr:colOff>-3</xdr:colOff>
                <xdr:row>11</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9</xdr:col>
                <xdr:colOff>22</xdr:colOff>
                <xdr:row>0</xdr:row>
                <xdr:rowOff>2</xdr:rowOff>
              </xdr:from>
              <xdr:to>
                <xdr:col>10</xdr:col>
                <xdr:colOff>43</xdr:colOff>
                <xdr:row>11</xdr:row>
                <xdr:rowOff>65</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2</xdr:col>
                <xdr:colOff>50</xdr:colOff>
                <xdr:row>0</xdr:row>
                <xdr:rowOff>2</xdr:rowOff>
              </xdr:from>
              <xdr:to>
                <xdr:col>15</xdr:col>
                <xdr:colOff>9</xdr:colOff>
                <xdr:row>10</xdr:row>
                <xdr:rowOff>65</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6</xdr:col>
                <xdr:colOff>1</xdr:colOff>
                <xdr:row>5</xdr:row>
                <xdr:rowOff>48</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4</xdr:col>
                <xdr:colOff>52</xdr:colOff>
                <xdr:row>0</xdr:row>
                <xdr:rowOff>2</xdr:rowOff>
              </xdr:from>
              <xdr:to>
                <xdr:col>16</xdr:col>
                <xdr:colOff>85</xdr:colOff>
                <xdr:row>382</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6</xdr:col>
                <xdr:colOff>19</xdr:colOff>
                <xdr:row>60</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2</xdr:colOff>
                <xdr:row>0</xdr:row>
                <xdr:rowOff>2</xdr:rowOff>
              </xdr:from>
              <xdr:to>
                <xdr:col>19</xdr:col>
                <xdr:colOff>-1540</xdr:colOff>
                <xdr:row>38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08</xdr:colOff>
                <xdr:row>48</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43</xdr:colOff>
                <xdr:row>35</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0"/>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4</xdr:col>
                <xdr:colOff>53</xdr:colOff>
                <xdr:row>0</xdr:row>
                <xdr:rowOff>2</xdr:rowOff>
              </xdr:from>
              <xdr:to>
                <xdr:col>7</xdr:col>
                <xdr:colOff>77</xdr:colOff>
                <xdr:row>1</xdr:row>
                <xdr:rowOff>16</xdr:rowOff>
              </xdr:to>
            </anchor>
          </commentPr>
        </mc:Choice>
        <mc:Fallback/>
      </mc:AlternateContent>
    </comment>
    <comment ref="D1" authorId="0">
      <text>
        <r>
          <rPr>
            <b val="true"/>
            <sz val="8"/>
            <color rgb="FF000000"/>
            <rFont val="Tahoma"/>
            <family val="0"/>
          </rPr>
          <t xml:space="preserve">COBOL Size:
</t>
        </r>
        <r>
          <rPr>
            <sz val="8"/>
            <color rgb="FF000000"/>
            <rFont val="Tahoma"/>
            <family val="0"/>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18</xdr:colOff>
                <xdr:row>0</xdr:row>
                <xdr:rowOff>2</xdr:rowOff>
              </xdr:from>
              <xdr:to>
                <xdr:col>8</xdr:col>
                <xdr:colOff>24</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51</xdr:colOff>
                <xdr:row>0</xdr:row>
                <xdr:rowOff>2</xdr:rowOff>
              </xdr:from>
              <xdr:to>
                <xdr:col>3</xdr:col>
                <xdr:colOff>49</xdr:colOff>
                <xdr:row>411</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25</xdr:colOff>
                <xdr:row>426</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3</xdr:col>
                <xdr:colOff>38</xdr:colOff>
                <xdr:row>0</xdr:row>
                <xdr:rowOff>2</xdr:rowOff>
              </xdr:from>
              <xdr:to>
                <xdr:col>7</xdr:col>
                <xdr:colOff>39</xdr:colOff>
                <xdr:row>426</xdr:row>
                <xdr:rowOff>17</xdr:rowOff>
              </xdr:to>
            </anchor>
          </commentPr>
        </mc:Choice>
        <mc:Fallback/>
      </mc:AlternateContent>
    </comment>
    <comment ref="H1" authorId="0">
      <text>
        <r>
          <rPr>
            <b val="true"/>
            <sz val="8"/>
            <color rgb="FF000000"/>
            <rFont val="Tahoma"/>
            <family val="0"/>
          </rPr>
          <t xml:space="preserve">Extract Start Position:
</t>
        </r>
        <r>
          <rPr>
            <sz val="8"/>
            <color rgb="FF000000"/>
            <rFont val="Tahoma"/>
            <family val="0"/>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1</xdr:col>
                <xdr:colOff>2</xdr:colOff>
                <xdr:row>0</xdr:row>
                <xdr:rowOff>2</xdr:rowOff>
              </xdr:from>
              <xdr:to>
                <xdr:col>13</xdr:col>
                <xdr:colOff>41</xdr:colOff>
                <xdr:row>2</xdr:row>
                <xdr:rowOff>3</xdr:rowOff>
              </xdr:to>
            </anchor>
          </commentPr>
        </mc:Choice>
        <mc:Fallback/>
      </mc:AlternateContent>
    </comment>
    <comment ref="I1" authorId="0">
      <text>
        <r>
          <rPr>
            <b val="true"/>
            <sz val="8"/>
            <color rgb="FF000000"/>
            <rFont val="Tahoma"/>
            <family val="0"/>
          </rPr>
          <t xml:space="preserve">Decimal Pos.:
</t>
        </r>
        <r>
          <rPr>
            <sz val="8"/>
            <color rgb="FF000000"/>
            <rFont val="Tahoma"/>
            <family val="0"/>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3</xdr:col>
                <xdr:colOff>8</xdr:colOff>
                <xdr:row>0</xdr:row>
                <xdr:rowOff>2</xdr:rowOff>
              </xdr:from>
              <xdr:to>
                <xdr:col>14</xdr:col>
                <xdr:colOff>44</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7</xdr:col>
                <xdr:colOff>130</xdr:colOff>
                <xdr:row>0</xdr:row>
                <xdr:rowOff>2</xdr:rowOff>
              </xdr:from>
              <xdr:to>
                <xdr:col>14</xdr:col>
                <xdr:colOff>62</xdr:colOff>
                <xdr:row>34</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7</xdr:col>
                <xdr:colOff>140</xdr:colOff>
                <xdr:row>0</xdr:row>
                <xdr:rowOff>2</xdr:rowOff>
              </xdr:from>
              <xdr:to>
                <xdr:col>13</xdr:col>
                <xdr:colOff>24</xdr:colOff>
                <xdr:row>38</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9</xdr:col>
                <xdr:colOff>-18</xdr:colOff>
                <xdr:row>48</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67</xdr:colOff>
                <xdr:row>0</xdr:row>
                <xdr:rowOff>2</xdr:rowOff>
              </xdr:from>
              <xdr:to>
                <xdr:col>10</xdr:col>
                <xdr:colOff>0</xdr:colOff>
                <xdr:row>35</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9</xdr:col>
                <xdr:colOff>49</xdr:colOff>
                <xdr:row>0</xdr:row>
                <xdr:rowOff>2</xdr:rowOff>
              </xdr:from>
              <xdr:to>
                <xdr:col>11</xdr:col>
                <xdr:colOff>56</xdr:colOff>
                <xdr:row>38</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3</xdr:col>
                <xdr:colOff>26</xdr:colOff>
                <xdr:row>0</xdr:row>
                <xdr:rowOff>2</xdr:rowOff>
              </xdr:from>
              <xdr:to>
                <xdr:col>15</xdr:col>
                <xdr:colOff>67</xdr:colOff>
                <xdr:row>34</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55</xdr:colOff>
                <xdr:row>0</xdr:row>
                <xdr:rowOff>2</xdr:rowOff>
              </xdr:from>
              <xdr:to>
                <xdr:col>16</xdr:col>
                <xdr:colOff>35</xdr:colOff>
                <xdr:row>8</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7</xdr:col>
                <xdr:colOff>15</xdr:colOff>
                <xdr:row>413</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4</xdr:col>
                <xdr:colOff>1</xdr:colOff>
                <xdr:row>0</xdr:row>
                <xdr:rowOff>2</xdr:rowOff>
              </xdr:from>
              <xdr:to>
                <xdr:col>16</xdr:col>
                <xdr:colOff>19</xdr:colOff>
                <xdr:row>91</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1369</xdr:colOff>
                <xdr:row>412</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64</xdr:colOff>
                <xdr:row>40</xdr:row>
                <xdr:rowOff>14</xdr:rowOff>
              </xdr:to>
            </anchor>
          </commentPr>
        </mc:Choice>
        <mc:Fallback/>
      </mc:AlternateContent>
    </comment>
    <comment ref="B1" authorId="0">
      <text>
        <r>
          <rPr>
            <b val="true"/>
            <sz val="8"/>
            <color rgb="FF000000"/>
            <rFont val="Tahoma"/>
            <family val="2"/>
          </rPr>
          <t xml:space="preserve">Banner Table/Column:  
</t>
        </r>
        <r>
          <rPr>
            <sz val="8"/>
            <color rgb="FF000000"/>
            <rFont val="Tahoma"/>
            <family val="2"/>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8</xdr:col>
                <xdr:colOff>13</xdr:colOff>
                <xdr:row>1</xdr:row>
                <xdr:rowOff>12</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106</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45</xdr:colOff>
                <xdr:row>0</xdr:row>
                <xdr:rowOff>2</xdr:rowOff>
              </xdr:from>
              <xdr:to>
                <xdr:col>8</xdr:col>
                <xdr:colOff>52</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0</xdr:col>
                <xdr:colOff>38</xdr:colOff>
                <xdr:row>0</xdr:row>
                <xdr:rowOff>2</xdr:rowOff>
              </xdr:from>
              <xdr:to>
                <xdr:col>1</xdr:col>
                <xdr:colOff>77</xdr:colOff>
                <xdr:row>403</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2</xdr:col>
                <xdr:colOff>27</xdr:colOff>
                <xdr:row>0</xdr:row>
                <xdr:rowOff>2</xdr:rowOff>
              </xdr:from>
              <xdr:to>
                <xdr:col>3</xdr:col>
                <xdr:colOff>21</xdr:colOff>
                <xdr:row>418</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2</xdr:col>
                <xdr:colOff>60</xdr:colOff>
                <xdr:row>0</xdr:row>
                <xdr:rowOff>2</xdr:rowOff>
              </xdr:from>
              <xdr:to>
                <xdr:col>7</xdr:col>
                <xdr:colOff>7</xdr:colOff>
                <xdr:row>418</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1</xdr:col>
                <xdr:colOff>26</xdr:colOff>
                <xdr:row>0</xdr:row>
                <xdr:rowOff>2</xdr:rowOff>
              </xdr:from>
              <xdr:to>
                <xdr:col>14</xdr:col>
                <xdr:colOff>34</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3</xdr:col>
                <xdr:colOff>36</xdr:colOff>
                <xdr:row>0</xdr:row>
                <xdr:rowOff>2</xdr:rowOff>
              </xdr:from>
              <xdr:to>
                <xdr:col>14</xdr:col>
                <xdr:colOff>72</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7</xdr:col>
                <xdr:colOff>122</xdr:colOff>
                <xdr:row>0</xdr:row>
                <xdr:rowOff>2</xdr:rowOff>
              </xdr:from>
              <xdr:to>
                <xdr:col>13</xdr:col>
                <xdr:colOff>32</xdr:colOff>
                <xdr:row>26</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7</xdr:col>
                <xdr:colOff>122</xdr:colOff>
                <xdr:row>0</xdr:row>
                <xdr:rowOff>2</xdr:rowOff>
              </xdr:from>
              <xdr:to>
                <xdr:col>13</xdr:col>
                <xdr:colOff>32</xdr:colOff>
                <xdr:row>30</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3</xdr:col>
                <xdr:colOff>29</xdr:colOff>
                <xdr:row>40</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30</xdr:colOff>
                <xdr:row>0</xdr:row>
                <xdr:rowOff>2</xdr:rowOff>
              </xdr:from>
              <xdr:to>
                <xdr:col>9</xdr:col>
                <xdr:colOff>-25</xdr:colOff>
                <xdr:row>27</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1</xdr:col>
                <xdr:colOff>56</xdr:colOff>
                <xdr:row>0</xdr:row>
                <xdr:rowOff>2</xdr:rowOff>
              </xdr:from>
              <xdr:to>
                <xdr:col>13</xdr:col>
                <xdr:colOff>3</xdr:colOff>
                <xdr:row>26</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3</xdr:col>
                <xdr:colOff>30</xdr:colOff>
                <xdr:row>0</xdr:row>
                <xdr:rowOff>2</xdr:rowOff>
              </xdr:from>
              <xdr:to>
                <xdr:col>14</xdr:col>
                <xdr:colOff>-17</xdr:colOff>
                <xdr:row>6</xdr:row>
                <xdr:rowOff>48</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4</xdr:col>
                <xdr:colOff>27</xdr:colOff>
                <xdr:row>0</xdr:row>
                <xdr:rowOff>2</xdr:rowOff>
              </xdr:from>
              <xdr:to>
                <xdr:col>16</xdr:col>
                <xdr:colOff>73</xdr:colOff>
                <xdr:row>405</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5</xdr:col>
                <xdr:colOff>70</xdr:colOff>
                <xdr:row>83</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640</xdr:colOff>
                <xdr:row>40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46</xdr:colOff>
                <xdr:row>43</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87</xdr:colOff>
                <xdr:row>30</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0"/>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5</xdr:col>
                <xdr:colOff>28</xdr:colOff>
                <xdr:row>0</xdr:row>
                <xdr:rowOff>2</xdr:rowOff>
              </xdr:from>
              <xdr:to>
                <xdr:col>7</xdr:col>
                <xdr:colOff>73</xdr:colOff>
                <xdr:row>1</xdr:row>
                <xdr:rowOff>16</xdr:rowOff>
              </xdr:to>
            </anchor>
          </commentPr>
        </mc:Choice>
        <mc:Fallback/>
      </mc:AlternateContent>
    </comment>
    <comment ref="D1" authorId="0">
      <text>
        <r>
          <rPr>
            <b val="true"/>
            <sz val="8"/>
            <color rgb="FF000000"/>
            <rFont val="Tahoma"/>
            <family val="0"/>
          </rPr>
          <t xml:space="preserve">COBOL Size:
</t>
        </r>
        <r>
          <rPr>
            <sz val="8"/>
            <color rgb="FF000000"/>
            <rFont val="Tahoma"/>
            <family val="0"/>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54</xdr:colOff>
                <xdr:row>0</xdr:row>
                <xdr:rowOff>2</xdr:rowOff>
              </xdr:from>
              <xdr:to>
                <xdr:col>8</xdr:col>
                <xdr:colOff>-69</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18</xdr:colOff>
                <xdr:row>0</xdr:row>
                <xdr:rowOff>2</xdr:rowOff>
              </xdr:from>
              <xdr:to>
                <xdr:col>7</xdr:col>
                <xdr:colOff>101</xdr:colOff>
                <xdr:row>406</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2</xdr:col>
                <xdr:colOff>40</xdr:colOff>
                <xdr:row>0</xdr:row>
                <xdr:rowOff>2</xdr:rowOff>
              </xdr:from>
              <xdr:to>
                <xdr:col>6</xdr:col>
                <xdr:colOff>12</xdr:colOff>
                <xdr:row>421</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7</xdr:col>
                <xdr:colOff>42</xdr:colOff>
                <xdr:row>421</xdr:row>
                <xdr:rowOff>17</xdr:rowOff>
              </xdr:to>
            </anchor>
          </commentPr>
        </mc:Choice>
        <mc:Fallback/>
      </mc:AlternateContent>
    </comment>
    <comment ref="H1" authorId="0">
      <text>
        <r>
          <rPr>
            <b val="true"/>
            <sz val="8"/>
            <color rgb="FF000000"/>
            <rFont val="Tahoma"/>
            <family val="0"/>
          </rPr>
          <t xml:space="preserve">Extract Start Position:
</t>
        </r>
        <r>
          <rPr>
            <sz val="8"/>
            <color rgb="FF000000"/>
            <rFont val="Tahoma"/>
            <family val="0"/>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3</xdr:col>
                <xdr:colOff>25</xdr:colOff>
                <xdr:row>0</xdr:row>
                <xdr:rowOff>2</xdr:rowOff>
              </xdr:from>
              <xdr:to>
                <xdr:col>14</xdr:col>
                <xdr:colOff>33</xdr:colOff>
                <xdr:row>1</xdr:row>
                <xdr:rowOff>20</xdr:rowOff>
              </xdr:to>
            </anchor>
          </commentPr>
        </mc:Choice>
        <mc:Fallback/>
      </mc:AlternateContent>
    </comment>
    <comment ref="I1" authorId="0">
      <text>
        <r>
          <rPr>
            <b val="true"/>
            <sz val="8"/>
            <color rgb="FF000000"/>
            <rFont val="Tahoma"/>
            <family val="0"/>
          </rPr>
          <t xml:space="preserve">Decimal Pos.:
</t>
        </r>
        <r>
          <rPr>
            <sz val="8"/>
            <color rgb="FF000000"/>
            <rFont val="Tahoma"/>
            <family val="0"/>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5</xdr:col>
                <xdr:colOff>-29</xdr:colOff>
                <xdr:row>1</xdr:row>
                <xdr:rowOff>20</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5</xdr:col>
                <xdr:colOff>38</xdr:colOff>
                <xdr:row>0</xdr:row>
                <xdr:rowOff>2</xdr:rowOff>
              </xdr:from>
              <xdr:to>
                <xdr:col>11</xdr:col>
                <xdr:colOff>12</xdr:colOff>
                <xdr:row>29</xdr:row>
                <xdr:rowOff>14</xdr:rowOff>
              </xdr:to>
            </anchor>
          </commentPr>
        </mc:Choice>
        <mc:Fallback/>
      </mc:AlternateContent>
    </comment>
    <comment ref="K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6</xdr:col>
                <xdr:colOff>7</xdr:colOff>
                <xdr:row>0</xdr:row>
                <xdr:rowOff>2</xdr:rowOff>
              </xdr:from>
              <xdr:to>
                <xdr:col>7</xdr:col>
                <xdr:colOff>18</xdr:colOff>
                <xdr:row>33</xdr:row>
                <xdr:rowOff>14</xdr:rowOff>
              </xdr:to>
            </anchor>
          </commentPr>
        </mc:Choice>
        <mc:Fallback/>
      </mc:AlternateContent>
    </comment>
    <comment ref="L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6</xdr:col>
                <xdr:colOff>38</xdr:colOff>
                <xdr:row>0</xdr:row>
                <xdr:rowOff>2</xdr:rowOff>
              </xdr:from>
              <xdr:to>
                <xdr:col>10</xdr:col>
                <xdr:colOff>34</xdr:colOff>
                <xdr:row>29</xdr:row>
                <xdr:rowOff>14</xdr:rowOff>
              </xdr:to>
            </anchor>
          </commentPr>
        </mc:Choice>
        <mc:Fallback/>
      </mc:AlternateContent>
    </comment>
    <comment ref="M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14</xdr:col>
                <xdr:colOff>40</xdr:colOff>
                <xdr:row>0</xdr:row>
                <xdr:rowOff>2</xdr:rowOff>
              </xdr:from>
              <xdr:to>
                <xdr:col>15</xdr:col>
                <xdr:colOff>49</xdr:colOff>
                <xdr:row>33</xdr:row>
                <xdr:rowOff>14</xdr:rowOff>
              </xdr:to>
            </anchor>
          </commentPr>
        </mc:Choice>
        <mc:Fallback/>
      </mc:AlternateContent>
    </comment>
    <comment ref="N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15</xdr:col>
                <xdr:colOff>0</xdr:colOff>
                <xdr:row>0</xdr:row>
                <xdr:rowOff>2</xdr:rowOff>
              </xdr:from>
              <xdr:to>
                <xdr:col>16</xdr:col>
                <xdr:colOff>33</xdr:colOff>
                <xdr:row>43</xdr:row>
                <xdr:rowOff>14</xdr:rowOff>
              </xdr:to>
            </anchor>
          </commentPr>
        </mc:Choice>
        <mc:Fallback/>
      </mc:AlternateContent>
    </comment>
    <comment ref="O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9</xdr:col>
                <xdr:colOff>20</xdr:colOff>
                <xdr:row>0</xdr:row>
                <xdr:rowOff>2</xdr:rowOff>
              </xdr:from>
              <xdr:to>
                <xdr:col>10</xdr:col>
                <xdr:colOff>29</xdr:colOff>
                <xdr:row>30</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3</xdr:col>
                <xdr:colOff>21</xdr:colOff>
                <xdr:row>0</xdr:row>
                <xdr:rowOff>2</xdr:rowOff>
              </xdr:from>
              <xdr:to>
                <xdr:col>14</xdr:col>
                <xdr:colOff>2</xdr:colOff>
                <xdr:row>7</xdr:row>
                <xdr:rowOff>14</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5</xdr:col>
                <xdr:colOff>0</xdr:colOff>
                <xdr:row>86</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412</xdr:colOff>
                <xdr:row>407</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96</xdr:colOff>
                <xdr:row>47</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67</xdr:colOff>
                <xdr:row>34</xdr:row>
                <xdr:rowOff>14</xdr:rowOff>
              </xdr:to>
            </anchor>
          </commentPr>
        </mc:Choice>
        <mc:Fallback/>
      </mc:AlternateContent>
    </comment>
    <comment ref="C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8</xdr:colOff>
                <xdr:row>1</xdr:row>
                <xdr:rowOff>12</xdr:rowOff>
              </xdr:to>
            </anchor>
          </commentPr>
        </mc:Choice>
        <mc:Fallback/>
      </mc:AlternateContent>
    </comment>
    <comment ref="D1" authorId="0">
      <text>
        <r>
          <rPr>
            <b val="true"/>
            <sz val="8"/>
            <color rgb="FF000000"/>
            <rFont val="Tahoma"/>
            <family val="2"/>
          </rPr>
          <t xml:space="preserve">COBOL Type:
</t>
        </r>
        <r>
          <rPr>
            <sz val="8"/>
            <color rgb="FF000000"/>
            <rFont val="Tahoma"/>
            <family val="0"/>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1</xdr:row>
                <xdr:rowOff>16</xdr:rowOff>
              </xdr:to>
            </anchor>
          </commentPr>
        </mc:Choice>
        <mc:Fallback/>
      </mc:AlternateContent>
    </comment>
    <comment ref="E1" authorId="0">
      <text>
        <r>
          <rPr>
            <b val="true"/>
            <sz val="8"/>
            <color rgb="FF000000"/>
            <rFont val="Tahoma"/>
            <family val="0"/>
          </rPr>
          <t xml:space="preserve">COBOL Size:
</t>
        </r>
        <r>
          <rPr>
            <sz val="8"/>
            <color rgb="FF000000"/>
            <rFont val="Tahoma"/>
            <family val="0"/>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1</xdr:row>
                <xdr:rowOff>9</xdr:rowOff>
              </xdr:to>
            </anchor>
          </commentPr>
        </mc:Choice>
        <mc:Fallback/>
      </mc:AlternateContent>
    </comment>
    <comment ref="F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6</xdr:col>
                <xdr:colOff>54</xdr:colOff>
                <xdr:row>0</xdr:row>
                <xdr:rowOff>2</xdr:rowOff>
              </xdr:from>
              <xdr:to>
                <xdr:col>8</xdr:col>
                <xdr:colOff>102</xdr:colOff>
                <xdr:row>410</xdr:row>
                <xdr:rowOff>11</xdr:rowOff>
              </xdr:to>
            </anchor>
          </commentPr>
        </mc:Choice>
        <mc:Fallback/>
      </mc:AlternateContent>
    </comment>
    <comment ref="G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8</xdr:col>
                <xdr:colOff>31</xdr:colOff>
                <xdr:row>0</xdr:row>
                <xdr:rowOff>2</xdr:rowOff>
              </xdr:from>
              <xdr:to>
                <xdr:col>9</xdr:col>
                <xdr:colOff>-43</xdr:colOff>
                <xdr:row>425</xdr:row>
                <xdr:rowOff>9</xdr:rowOff>
              </xdr:to>
            </anchor>
          </commentPr>
        </mc:Choice>
        <mc:Fallback/>
      </mc:AlternateContent>
    </comment>
    <comment ref="H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8</xdr:col>
                <xdr:colOff>117</xdr:colOff>
                <xdr:row>0</xdr:row>
                <xdr:rowOff>2</xdr:rowOff>
              </xdr:from>
              <xdr:to>
                <xdr:col>11</xdr:col>
                <xdr:colOff>36</xdr:colOff>
                <xdr:row>425</xdr:row>
                <xdr:rowOff>17</xdr:rowOff>
              </xdr:to>
            </anchor>
          </commentPr>
        </mc:Choice>
        <mc:Fallback/>
      </mc:AlternateContent>
    </comment>
    <comment ref="I1" authorId="0">
      <text>
        <r>
          <rPr>
            <b val="true"/>
            <sz val="8"/>
            <color rgb="FF000000"/>
            <rFont val="Tahoma"/>
            <family val="0"/>
          </rPr>
          <t xml:space="preserve">Extract Start Position:
</t>
        </r>
        <r>
          <rPr>
            <sz val="8"/>
            <color rgb="FF000000"/>
            <rFont val="Tahoma"/>
            <family val="0"/>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9</xdr:col>
                <xdr:colOff>64</xdr:colOff>
                <xdr:row>0</xdr:row>
                <xdr:rowOff>2</xdr:rowOff>
              </xdr:from>
              <xdr:to>
                <xdr:col>12</xdr:col>
                <xdr:colOff>52</xdr:colOff>
                <xdr:row>2</xdr:row>
                <xdr:rowOff>3</xdr:rowOff>
              </xdr:to>
            </anchor>
          </commentPr>
        </mc:Choice>
        <mc:Fallback/>
      </mc:AlternateContent>
    </comment>
    <comment ref="J1" authorId="0">
      <text>
        <r>
          <rPr>
            <b val="true"/>
            <sz val="8"/>
            <color rgb="FF000000"/>
            <rFont val="Tahoma"/>
            <family val="0"/>
          </rPr>
          <t xml:space="preserve">Decimal Pos.:
</t>
        </r>
        <r>
          <rPr>
            <sz val="8"/>
            <color rgb="FF000000"/>
            <rFont val="Tahoma"/>
            <family val="0"/>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0</xdr:col>
                <xdr:colOff>39</xdr:colOff>
                <xdr:row>0</xdr:row>
                <xdr:rowOff>2</xdr:rowOff>
              </xdr:from>
              <xdr:to>
                <xdr:col>12</xdr:col>
                <xdr:colOff>57</xdr:colOff>
                <xdr:row>2</xdr:row>
                <xdr:rowOff>3</xdr:rowOff>
              </xdr:to>
            </anchor>
          </commentPr>
        </mc:Choice>
        <mc:Fallback/>
      </mc:AlternateContent>
    </comment>
    <comment ref="K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7</xdr:col>
                <xdr:colOff>36</xdr:colOff>
                <xdr:row>0</xdr:row>
                <xdr:rowOff>2</xdr:rowOff>
              </xdr:from>
              <xdr:to>
                <xdr:col>13</xdr:col>
                <xdr:colOff>19</xdr:colOff>
                <xdr:row>33</xdr:row>
                <xdr:rowOff>14</xdr:rowOff>
              </xdr:to>
            </anchor>
          </commentPr>
        </mc:Choice>
        <mc:Fallback/>
      </mc:AlternateContent>
    </comment>
    <comment ref="L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7</xdr:col>
                <xdr:colOff>36</xdr:colOff>
                <xdr:row>0</xdr:row>
                <xdr:rowOff>2</xdr:rowOff>
              </xdr:from>
              <xdr:to>
                <xdr:col>12</xdr:col>
                <xdr:colOff>33</xdr:colOff>
                <xdr:row>37</xdr:row>
                <xdr:rowOff>14</xdr:rowOff>
              </xdr:to>
            </anchor>
          </commentPr>
        </mc:Choice>
        <mc:Fallback/>
      </mc:AlternateContent>
    </comment>
    <comment ref="M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7</xdr:col>
                <xdr:colOff>36</xdr:colOff>
                <xdr:row>0</xdr:row>
                <xdr:rowOff>2</xdr:rowOff>
              </xdr:from>
              <xdr:to>
                <xdr:col>12</xdr:col>
                <xdr:colOff>42</xdr:colOff>
                <xdr:row>47</xdr:row>
                <xdr:rowOff>14</xdr:rowOff>
              </xdr:to>
            </anchor>
          </commentPr>
        </mc:Choice>
        <mc:Fallback/>
      </mc:AlternateContent>
    </comment>
    <comment ref="N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7</xdr:col>
                <xdr:colOff>36</xdr:colOff>
                <xdr:row>0</xdr:row>
                <xdr:rowOff>2</xdr:rowOff>
              </xdr:from>
              <xdr:to>
                <xdr:col>8</xdr:col>
                <xdr:colOff>42</xdr:colOff>
                <xdr:row>34</xdr:row>
                <xdr:rowOff>14</xdr:rowOff>
              </xdr:to>
            </anchor>
          </commentPr>
        </mc:Choice>
        <mc:Fallback/>
      </mc:AlternateContent>
    </comment>
    <comment ref="O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8</xdr:col>
                <xdr:colOff>34</xdr:colOff>
                <xdr:row>0</xdr:row>
                <xdr:rowOff>2</xdr:rowOff>
              </xdr:from>
              <xdr:to>
                <xdr:col>9</xdr:col>
                <xdr:colOff>25</xdr:colOff>
                <xdr:row>37</xdr:row>
                <xdr:rowOff>14</xdr:rowOff>
              </xdr:to>
            </anchor>
          </commentPr>
        </mc:Choice>
        <mc:Fallback/>
      </mc:AlternateContent>
    </comment>
    <comment ref="P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8</xdr:col>
                <xdr:colOff>122</xdr:colOff>
                <xdr:row>0</xdr:row>
                <xdr:rowOff>2</xdr:rowOff>
              </xdr:from>
              <xdr:to>
                <xdr:col>11</xdr:col>
                <xdr:colOff>20</xdr:colOff>
                <xdr:row>33</xdr:row>
                <xdr:rowOff>14</xdr:rowOff>
              </xdr:to>
            </anchor>
          </commentPr>
        </mc:Choice>
        <mc:Fallback/>
      </mc:AlternateContent>
    </comment>
    <comment ref="Q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9</xdr:col>
                <xdr:colOff>54</xdr:colOff>
                <xdr:row>0</xdr:row>
                <xdr:rowOff>2</xdr:rowOff>
              </xdr:from>
              <xdr:to>
                <xdr:col>10</xdr:col>
                <xdr:colOff>62</xdr:colOff>
                <xdr:row>9</xdr:row>
                <xdr:rowOff>14</xdr:rowOff>
              </xdr:to>
            </anchor>
          </commentPr>
        </mc:Choice>
        <mc:Fallback/>
      </mc:AlternateContent>
    </comment>
    <comment ref="R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0</xdr:col>
                <xdr:colOff>18</xdr:colOff>
                <xdr:row>0</xdr:row>
                <xdr:rowOff>2</xdr:rowOff>
              </xdr:from>
              <xdr:to>
                <xdr:col>13</xdr:col>
                <xdr:colOff>25</xdr:colOff>
                <xdr:row>412</xdr:row>
                <xdr:rowOff>6</xdr:rowOff>
              </xdr:to>
            </anchor>
          </commentPr>
        </mc:Choice>
        <mc:Fallback/>
      </mc:AlternateContent>
    </comment>
    <comment ref="S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0</xdr:col>
                <xdr:colOff>18</xdr:colOff>
                <xdr:row>0</xdr:row>
                <xdr:rowOff>2</xdr:rowOff>
              </xdr:from>
              <xdr:to>
                <xdr:col>15</xdr:col>
                <xdr:colOff>23</xdr:colOff>
                <xdr:row>90</xdr:row>
                <xdr:rowOff>5</xdr:rowOff>
              </xdr:to>
            </anchor>
          </commentPr>
        </mc:Choice>
        <mc:Fallback/>
      </mc:AlternateContent>
    </comment>
    <comment ref="T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31</xdr:col>
                <xdr:colOff>26</xdr:colOff>
                <xdr:row>0</xdr:row>
                <xdr:rowOff>2</xdr:rowOff>
              </xdr:from>
              <xdr:to>
                <xdr:col>32</xdr:col>
                <xdr:colOff>5</xdr:colOff>
                <xdr:row>411</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81</xdr:colOff>
                <xdr:row>41</xdr:row>
                <xdr:rowOff>14</xdr:rowOff>
              </xdr:to>
            </anchor>
          </commentPr>
        </mc:Choice>
        <mc:Fallback/>
      </mc:AlternateContent>
    </comment>
    <comment ref="B1" authorId="0">
      <text>
        <r>
          <rPr>
            <b val="true"/>
            <sz val="8"/>
            <color rgb="FF000000"/>
            <rFont val="Tahoma"/>
            <family val="2"/>
          </rPr>
          <t xml:space="preserve">Banner Table/Column:  
</t>
        </r>
        <r>
          <rPr>
            <sz val="8"/>
            <color rgb="FF000000"/>
            <rFont val="Tahoma"/>
            <family val="2"/>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3</xdr:col>
                <xdr:colOff>68</xdr:colOff>
                <xdr:row>0</xdr:row>
                <xdr:rowOff>2</xdr:rowOff>
              </xdr:from>
              <xdr:to>
                <xdr:col>5</xdr:col>
                <xdr:colOff>21</xdr:colOff>
                <xdr:row>1</xdr:row>
                <xdr:rowOff>12</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4</xdr:col>
                <xdr:colOff>67</xdr:colOff>
                <xdr:row>0</xdr:row>
                <xdr:rowOff>2</xdr:rowOff>
              </xdr:from>
              <xdr:to>
                <xdr:col>7</xdr:col>
                <xdr:colOff>1</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6</xdr:col>
                <xdr:colOff>21</xdr:colOff>
                <xdr:row>0</xdr:row>
                <xdr:rowOff>2</xdr:rowOff>
              </xdr:from>
              <xdr:to>
                <xdr:col>8</xdr:col>
                <xdr:colOff>0</xdr:colOff>
                <xdr:row>1</xdr:row>
                <xdr:rowOff>9</xdr:rowOff>
              </xdr:to>
            </anchor>
          </commentPr>
        </mc:Choice>
        <mc:Fallback/>
      </mc:AlternateContent>
    </comment>
    <comment ref="E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8</xdr:col>
                <xdr:colOff>48</xdr:colOff>
                <xdr:row>0</xdr:row>
                <xdr:rowOff>2</xdr:rowOff>
              </xdr:from>
              <xdr:to>
                <xdr:col>10</xdr:col>
                <xdr:colOff>56</xdr:colOff>
                <xdr:row>2</xdr:row>
                <xdr:rowOff>3</xdr:rowOff>
              </xdr:to>
            </anchor>
          </commentPr>
        </mc:Choice>
        <mc:Fallback/>
      </mc:AlternateContent>
    </comment>
    <comment ref="F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1</xdr:col>
                <xdr:colOff>39</xdr:colOff>
                <xdr:row>2</xdr:row>
                <xdr:rowOff>3</xdr:rowOff>
              </xdr:to>
            </anchor>
          </commentPr>
        </mc:Choice>
        <mc:Fallback/>
      </mc:AlternateContent>
    </comment>
    <comment ref="G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3</xdr:col>
                <xdr:colOff>44</xdr:colOff>
                <xdr:row>0</xdr:row>
                <xdr:rowOff>2</xdr:rowOff>
              </xdr:from>
              <xdr:to>
                <xdr:col>5</xdr:col>
                <xdr:colOff>83</xdr:colOff>
                <xdr:row>27</xdr:row>
                <xdr:rowOff>14</xdr:rowOff>
              </xdr:to>
            </anchor>
          </commentPr>
        </mc:Choice>
        <mc:Fallback/>
      </mc:AlternateContent>
    </comment>
    <comment ref="H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3</xdr:col>
                <xdr:colOff>44</xdr:colOff>
                <xdr:row>0</xdr:row>
                <xdr:rowOff>2</xdr:rowOff>
              </xdr:from>
              <xdr:to>
                <xdr:col>4</xdr:col>
                <xdr:colOff>0</xdr:colOff>
                <xdr:row>31</xdr:row>
                <xdr:rowOff>14</xdr:rowOff>
              </xdr:to>
            </anchor>
          </commentPr>
        </mc:Choice>
        <mc:Fallback/>
      </mc:AlternateContent>
    </comment>
    <comment ref="I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3</xdr:col>
                <xdr:colOff>44</xdr:colOff>
                <xdr:row>0</xdr:row>
                <xdr:rowOff>2</xdr:rowOff>
              </xdr:from>
              <xdr:to>
                <xdr:col>4</xdr:col>
                <xdr:colOff>0</xdr:colOff>
                <xdr:row>41</xdr:row>
                <xdr:rowOff>14</xdr:rowOff>
              </xdr:to>
            </anchor>
          </commentPr>
        </mc:Choice>
        <mc:Fallback/>
      </mc:AlternateContent>
    </comment>
    <comment ref="J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3</xdr:col>
                <xdr:colOff>81</xdr:colOff>
                <xdr:row>0</xdr:row>
                <xdr:rowOff>2</xdr:rowOff>
              </xdr:from>
              <xdr:to>
                <xdr:col>4</xdr:col>
                <xdr:colOff>0</xdr:colOff>
                <xdr:row>28</xdr:row>
                <xdr:rowOff>14</xdr:rowOff>
              </xdr:to>
            </anchor>
          </commentPr>
        </mc:Choice>
        <mc:Fallback/>
      </mc:AlternateContent>
    </comment>
    <comment ref="K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4</xdr:col>
                <xdr:colOff>63</xdr:colOff>
                <xdr:row>0</xdr:row>
                <xdr:rowOff>2</xdr:rowOff>
              </xdr:from>
              <xdr:to>
                <xdr:col>7</xdr:col>
                <xdr:colOff>0</xdr:colOff>
                <xdr:row>31</xdr:row>
                <xdr:rowOff>14</xdr:rowOff>
              </xdr:to>
            </anchor>
          </commentPr>
        </mc:Choice>
        <mc:Fallback/>
      </mc:AlternateContent>
    </comment>
    <comment ref="L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6</xdr:col>
                <xdr:colOff>32</xdr:colOff>
                <xdr:row>0</xdr:row>
                <xdr:rowOff>2</xdr:rowOff>
              </xdr:from>
              <xdr:to>
                <xdr:col>8</xdr:col>
                <xdr:colOff>16</xdr:colOff>
                <xdr:row>27</xdr:row>
                <xdr:rowOff>14</xdr:rowOff>
              </xdr:to>
            </anchor>
          </commentPr>
        </mc:Choice>
        <mc:Fallback/>
      </mc:AlternateContent>
    </comment>
    <comment ref="M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9</xdr:col>
                <xdr:colOff>25</xdr:colOff>
                <xdr:row>0</xdr:row>
                <xdr:rowOff>2</xdr:rowOff>
              </xdr:from>
              <xdr:to>
                <xdr:col>11</xdr:col>
                <xdr:colOff>0</xdr:colOff>
                <xdr:row>6</xdr:row>
                <xdr:rowOff>31</xdr:rowOff>
              </xdr:to>
            </anchor>
          </commentPr>
        </mc:Choice>
        <mc:Fallback/>
      </mc:AlternateContent>
    </comment>
    <comment ref="N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0</xdr:col>
                <xdr:colOff>2</xdr:colOff>
                <xdr:row>0</xdr:row>
                <xdr:rowOff>2</xdr:rowOff>
              </xdr:from>
              <xdr:to>
                <xdr:col>12</xdr:col>
                <xdr:colOff>33</xdr:colOff>
                <xdr:row>406</xdr:row>
                <xdr:rowOff>6</xdr:rowOff>
              </xdr:to>
            </anchor>
          </commentPr>
        </mc:Choice>
        <mc:Fallback/>
      </mc:AlternateContent>
    </comment>
    <comment ref="O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10</xdr:col>
                <xdr:colOff>55</xdr:colOff>
                <xdr:row>0</xdr:row>
                <xdr:rowOff>2</xdr:rowOff>
              </xdr:from>
              <xdr:to>
                <xdr:col>12</xdr:col>
                <xdr:colOff>33</xdr:colOff>
                <xdr:row>404</xdr:row>
                <xdr:rowOff>11</xdr:rowOff>
              </xdr:to>
            </anchor>
          </commentPr>
        </mc:Choice>
        <mc:Fallback/>
      </mc:AlternateContent>
    </comment>
    <comment ref="P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11</xdr:col>
                <xdr:colOff>19</xdr:colOff>
                <xdr:row>0</xdr:row>
                <xdr:rowOff>2</xdr:rowOff>
              </xdr:from>
              <xdr:to>
                <xdr:col>12</xdr:col>
                <xdr:colOff>35</xdr:colOff>
                <xdr:row>419</xdr:row>
                <xdr:rowOff>9</xdr:rowOff>
              </xdr:to>
            </anchor>
          </commentPr>
        </mc:Choice>
        <mc:Fallback/>
      </mc:AlternateContent>
    </comment>
    <comment ref="Q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12</xdr:col>
                <xdr:colOff>25</xdr:colOff>
                <xdr:row>0</xdr:row>
                <xdr:rowOff>2</xdr:rowOff>
              </xdr:from>
              <xdr:to>
                <xdr:col>16</xdr:col>
                <xdr:colOff>0</xdr:colOff>
                <xdr:row>419</xdr:row>
                <xdr:rowOff>17</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3</xdr:col>
                <xdr:colOff>44</xdr:colOff>
                <xdr:row>0</xdr:row>
                <xdr:rowOff>2</xdr:rowOff>
              </xdr:from>
              <xdr:to>
                <xdr:col>16</xdr:col>
                <xdr:colOff>0</xdr:colOff>
                <xdr:row>84</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5</xdr:col>
                <xdr:colOff>2</xdr:colOff>
                <xdr:row>0</xdr:row>
                <xdr:rowOff>2</xdr:rowOff>
              </xdr:from>
              <xdr:to>
                <xdr:col>16</xdr:col>
                <xdr:colOff>0</xdr:colOff>
                <xdr:row>405</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69</xdr:colOff>
                <xdr:row>45</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60</xdr:colOff>
                <xdr:row>32</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5</xdr:col>
                <xdr:colOff>29</xdr:colOff>
                <xdr:row>0</xdr:row>
                <xdr:rowOff>2</xdr:rowOff>
              </xdr:from>
              <xdr:to>
                <xdr:col>7</xdr:col>
                <xdr:colOff>4</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8</xdr:col>
                <xdr:colOff>90</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5</xdr:col>
                <xdr:colOff>10</xdr:colOff>
                <xdr:row>0</xdr:row>
                <xdr:rowOff>2</xdr:rowOff>
              </xdr:from>
              <xdr:to>
                <xdr:col>6</xdr:col>
                <xdr:colOff>13</xdr:colOff>
                <xdr:row>408</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6</xdr:col>
                <xdr:colOff>33</xdr:colOff>
                <xdr:row>423</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16</xdr:col>
                <xdr:colOff>128</xdr:colOff>
                <xdr:row>0</xdr:row>
                <xdr:rowOff>2</xdr:rowOff>
              </xdr:from>
              <xdr:to>
                <xdr:col>18</xdr:col>
                <xdr:colOff>30</xdr:colOff>
                <xdr:row>423</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0</xdr:col>
                <xdr:colOff>36</xdr:colOff>
                <xdr:row>0</xdr:row>
                <xdr:rowOff>2</xdr:rowOff>
              </xdr:from>
              <xdr:to>
                <xdr:col>13</xdr:col>
                <xdr:colOff>22</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1</xdr:col>
                <xdr:colOff>24</xdr:colOff>
                <xdr:row>0</xdr:row>
                <xdr:rowOff>2</xdr:rowOff>
              </xdr:from>
              <xdr:to>
                <xdr:col>13</xdr:col>
                <xdr:colOff>47</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13</xdr:col>
                <xdr:colOff>38</xdr:colOff>
                <xdr:row>31</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10</xdr:col>
                <xdr:colOff>51</xdr:colOff>
                <xdr:row>35</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7</xdr:col>
                <xdr:colOff>11</xdr:colOff>
                <xdr:row>0</xdr:row>
                <xdr:rowOff>2</xdr:rowOff>
              </xdr:from>
              <xdr:to>
                <xdr:col>8</xdr:col>
                <xdr:colOff>90</xdr:colOff>
                <xdr:row>45</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7</xdr:col>
                <xdr:colOff>63</xdr:colOff>
                <xdr:row>0</xdr:row>
                <xdr:rowOff>2</xdr:rowOff>
              </xdr:from>
              <xdr:to>
                <xdr:col>9</xdr:col>
                <xdr:colOff>74</xdr:colOff>
                <xdr:row>32</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4</xdr:col>
                <xdr:colOff>40</xdr:colOff>
                <xdr:row>0</xdr:row>
                <xdr:rowOff>2</xdr:rowOff>
              </xdr:from>
              <xdr:to>
                <xdr:col>15</xdr:col>
                <xdr:colOff>13</xdr:colOff>
                <xdr:row>35</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21</xdr:col>
                <xdr:colOff>2</xdr:colOff>
                <xdr:row>0</xdr:row>
                <xdr:rowOff>2</xdr:rowOff>
              </xdr:from>
              <xdr:to>
                <xdr:col>22</xdr:col>
                <xdr:colOff>51</xdr:colOff>
                <xdr:row>31</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21</xdr:col>
                <xdr:colOff>2</xdr:colOff>
                <xdr:row>0</xdr:row>
                <xdr:rowOff>2</xdr:rowOff>
              </xdr:from>
              <xdr:to>
                <xdr:col>22</xdr:col>
                <xdr:colOff>2</xdr:colOff>
                <xdr:row>6</xdr:row>
                <xdr:rowOff>48</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21</xdr:col>
                <xdr:colOff>2</xdr:colOff>
                <xdr:row>0</xdr:row>
                <xdr:rowOff>2</xdr:rowOff>
              </xdr:from>
              <xdr:to>
                <xdr:col>22</xdr:col>
                <xdr:colOff>2</xdr:colOff>
                <xdr:row>410</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21</xdr:col>
                <xdr:colOff>2</xdr:colOff>
                <xdr:row>0</xdr:row>
                <xdr:rowOff>2</xdr:rowOff>
              </xdr:from>
              <xdr:to>
                <xdr:col>22</xdr:col>
                <xdr:colOff>-44</xdr:colOff>
                <xdr:row>88</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21</xdr:col>
                <xdr:colOff>2</xdr:colOff>
                <xdr:row>0</xdr:row>
                <xdr:rowOff>2</xdr:rowOff>
              </xdr:from>
              <xdr:to>
                <xdr:col>22</xdr:col>
                <xdr:colOff>-17</xdr:colOff>
                <xdr:row>409</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61</xdr:colOff>
                <xdr:row>44</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69</xdr:colOff>
                <xdr:row>31</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4</xdr:col>
                <xdr:colOff>5</xdr:colOff>
                <xdr:row>0</xdr:row>
                <xdr:rowOff>2</xdr:rowOff>
              </xdr:from>
              <xdr:to>
                <xdr:col>7</xdr:col>
                <xdr:colOff>73</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6</xdr:col>
                <xdr:colOff>38</xdr:colOff>
                <xdr:row>0</xdr:row>
                <xdr:rowOff>2</xdr:rowOff>
              </xdr:from>
              <xdr:to>
                <xdr:col>8</xdr:col>
                <xdr:colOff>12</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40</xdr:colOff>
                <xdr:row>0</xdr:row>
                <xdr:rowOff>2</xdr:rowOff>
              </xdr:from>
              <xdr:to>
                <xdr:col>3</xdr:col>
                <xdr:colOff>15</xdr:colOff>
                <xdr:row>407</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7</xdr:col>
                <xdr:colOff>12</xdr:colOff>
                <xdr:row>422</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10</xdr:colOff>
                <xdr:row>422</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0</xdr:col>
                <xdr:colOff>19</xdr:colOff>
                <xdr:row>0</xdr:row>
                <xdr:rowOff>2</xdr:rowOff>
              </xdr:from>
              <xdr:to>
                <xdr:col>13</xdr:col>
                <xdr:colOff>7</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1</xdr:col>
                <xdr:colOff>56</xdr:colOff>
                <xdr:row>0</xdr:row>
                <xdr:rowOff>2</xdr:rowOff>
              </xdr:from>
              <xdr:to>
                <xdr:col>14</xdr:col>
                <xdr:colOff>28</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9</xdr:colOff>
                <xdr:row>0</xdr:row>
                <xdr:rowOff>2</xdr:rowOff>
              </xdr:from>
              <xdr:to>
                <xdr:col>14</xdr:col>
                <xdr:colOff>63</xdr:colOff>
                <xdr:row>30</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3</xdr:col>
                <xdr:colOff>9</xdr:colOff>
                <xdr:row>34</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63</xdr:colOff>
                <xdr:row>0</xdr:row>
                <xdr:rowOff>2</xdr:rowOff>
              </xdr:from>
              <xdr:to>
                <xdr:col>11</xdr:col>
                <xdr:colOff>21</xdr:colOff>
                <xdr:row>44</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9</xdr:col>
                <xdr:colOff>41</xdr:colOff>
                <xdr:row>0</xdr:row>
                <xdr:rowOff>2</xdr:rowOff>
              </xdr:from>
              <xdr:to>
                <xdr:col>11</xdr:col>
                <xdr:colOff>38</xdr:colOff>
                <xdr:row>31</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3</xdr:col>
                <xdr:colOff>12</xdr:colOff>
                <xdr:row>0</xdr:row>
                <xdr:rowOff>2</xdr:rowOff>
              </xdr:from>
              <xdr:to>
                <xdr:col>14</xdr:col>
                <xdr:colOff>22</xdr:colOff>
                <xdr:row>34</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4</xdr:col>
                <xdr:colOff>24</xdr:colOff>
                <xdr:row>0</xdr:row>
                <xdr:rowOff>2</xdr:rowOff>
              </xdr:from>
              <xdr:to>
                <xdr:col>16</xdr:col>
                <xdr:colOff>85</xdr:colOff>
                <xdr:row>30</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63</xdr:colOff>
                <xdr:row>0</xdr:row>
                <xdr:rowOff>2</xdr:rowOff>
              </xdr:from>
              <xdr:to>
                <xdr:col>16</xdr:col>
                <xdr:colOff>65</xdr:colOff>
                <xdr:row>7</xdr:row>
                <xdr:rowOff>7</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6</xdr:col>
                <xdr:colOff>14</xdr:colOff>
                <xdr:row>0</xdr:row>
                <xdr:rowOff>2</xdr:rowOff>
              </xdr:from>
              <xdr:to>
                <xdr:col>17</xdr:col>
                <xdr:colOff>-38</xdr:colOff>
                <xdr:row>409</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412</xdr:colOff>
                <xdr:row>87</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412</xdr:colOff>
                <xdr:row>408</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41</xdr:colOff>
                <xdr:row>49</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22</xdr:colOff>
                <xdr:row>36</xdr:row>
                <xdr:rowOff>14</xdr:rowOff>
              </xdr:to>
            </anchor>
          </commentPr>
        </mc:Choice>
        <mc:Fallback/>
      </mc:AlternateContent>
    </comment>
    <comment ref="C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8</xdr:colOff>
                <xdr:row>1</xdr:row>
                <xdr:rowOff>12</xdr:rowOff>
              </xdr:to>
            </anchor>
          </commentPr>
        </mc:Choice>
        <mc:Fallback/>
      </mc:AlternateContent>
    </comment>
    <comment ref="D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2</xdr:col>
                <xdr:colOff>69</xdr:colOff>
                <xdr:row>0</xdr:row>
                <xdr:rowOff>2</xdr:rowOff>
              </xdr:from>
              <xdr:to>
                <xdr:col>3</xdr:col>
                <xdr:colOff>-9</xdr:colOff>
                <xdr:row>1</xdr:row>
                <xdr:rowOff>16</xdr:rowOff>
              </xdr:to>
            </anchor>
          </commentPr>
        </mc:Choice>
        <mc:Fallback/>
      </mc:AlternateContent>
    </comment>
    <comment ref="E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4</xdr:col>
                <xdr:colOff>34</xdr:colOff>
                <xdr:row>0</xdr:row>
                <xdr:rowOff>2</xdr:rowOff>
              </xdr:from>
              <xdr:to>
                <xdr:col>6</xdr:col>
                <xdr:colOff>46</xdr:colOff>
                <xdr:row>1</xdr:row>
                <xdr:rowOff>9</xdr:rowOff>
              </xdr:to>
            </anchor>
          </commentPr>
        </mc:Choice>
        <mc:Fallback/>
      </mc:AlternateContent>
    </comment>
    <comment ref="F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6</xdr:col>
                <xdr:colOff>54</xdr:colOff>
                <xdr:row>0</xdr:row>
                <xdr:rowOff>2</xdr:rowOff>
              </xdr:from>
              <xdr:to>
                <xdr:col>8</xdr:col>
                <xdr:colOff>78</xdr:colOff>
                <xdr:row>412</xdr:row>
                <xdr:rowOff>11</xdr:rowOff>
              </xdr:to>
            </anchor>
          </commentPr>
        </mc:Choice>
        <mc:Fallback/>
      </mc:AlternateContent>
    </comment>
    <comment ref="G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0</xdr:col>
                <xdr:colOff>8</xdr:colOff>
                <xdr:row>0</xdr:row>
                <xdr:rowOff>2</xdr:rowOff>
              </xdr:from>
              <xdr:to>
                <xdr:col>1</xdr:col>
                <xdr:colOff>-2</xdr:colOff>
                <xdr:row>427</xdr:row>
                <xdr:rowOff>9</xdr:rowOff>
              </xdr:to>
            </anchor>
          </commentPr>
        </mc:Choice>
        <mc:Fallback/>
      </mc:AlternateContent>
    </comment>
    <comment ref="H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1</xdr:col>
                <xdr:colOff>78</xdr:colOff>
                <xdr:row>0</xdr:row>
                <xdr:rowOff>2</xdr:rowOff>
              </xdr:from>
              <xdr:to>
                <xdr:col>2</xdr:col>
                <xdr:colOff>98</xdr:colOff>
                <xdr:row>427</xdr:row>
                <xdr:rowOff>17</xdr:rowOff>
              </xdr:to>
            </anchor>
          </commentPr>
        </mc:Choice>
        <mc:Fallback/>
      </mc:AlternateContent>
    </comment>
    <comment ref="I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9</xdr:col>
                <xdr:colOff>32</xdr:colOff>
                <xdr:row>0</xdr:row>
                <xdr:rowOff>2</xdr:rowOff>
              </xdr:from>
              <xdr:to>
                <xdr:col>11</xdr:col>
                <xdr:colOff>45</xdr:colOff>
                <xdr:row>2</xdr:row>
                <xdr:rowOff>3</xdr:rowOff>
              </xdr:to>
            </anchor>
          </commentPr>
        </mc:Choice>
        <mc:Fallback/>
      </mc:AlternateContent>
    </comment>
    <comment ref="J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5</xdr:col>
                <xdr:colOff>36</xdr:colOff>
                <xdr:row>2</xdr:row>
                <xdr:rowOff>3</xdr:rowOff>
              </xdr:to>
            </anchor>
          </commentPr>
        </mc:Choice>
        <mc:Fallback/>
      </mc:AlternateContent>
    </comment>
    <comment ref="K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12</xdr:col>
                <xdr:colOff>30</xdr:colOff>
                <xdr:row>35</xdr:row>
                <xdr:rowOff>14</xdr:rowOff>
              </xdr:to>
            </anchor>
          </commentPr>
        </mc:Choice>
        <mc:Fallback/>
      </mc:AlternateContent>
    </comment>
    <comment ref="L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11</xdr:col>
                <xdr:colOff>16</xdr:colOff>
                <xdr:row>39</xdr:row>
                <xdr:rowOff>14</xdr:rowOff>
              </xdr:to>
            </anchor>
          </commentPr>
        </mc:Choice>
        <mc:Fallback/>
      </mc:AlternateContent>
    </comment>
    <comment ref="M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xdr:col>
                <xdr:colOff>23</xdr:colOff>
                <xdr:row>49</xdr:row>
                <xdr:rowOff>14</xdr:rowOff>
              </xdr:to>
            </anchor>
          </commentPr>
        </mc:Choice>
        <mc:Fallback/>
      </mc:AlternateContent>
    </comment>
    <comment ref="N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8</xdr:col>
                <xdr:colOff>-19</xdr:colOff>
                <xdr:row>36</xdr:row>
                <xdr:rowOff>14</xdr:rowOff>
              </xdr:to>
            </anchor>
          </commentPr>
        </mc:Choice>
        <mc:Fallback/>
      </mc:AlternateContent>
    </comment>
    <comment ref="O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8</xdr:col>
                <xdr:colOff>-37</xdr:colOff>
                <xdr:row>39</xdr:row>
                <xdr:rowOff>14</xdr:rowOff>
              </xdr:to>
            </anchor>
          </commentPr>
        </mc:Choice>
        <mc:Fallback/>
      </mc:AlternateContent>
    </comment>
    <comment ref="P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2</xdr:col>
                <xdr:colOff>40</xdr:colOff>
                <xdr:row>0</xdr:row>
                <xdr:rowOff>2</xdr:rowOff>
              </xdr:from>
              <xdr:to>
                <xdr:col>13</xdr:col>
                <xdr:colOff>10</xdr:colOff>
                <xdr:row>35</xdr:row>
                <xdr:rowOff>14</xdr:rowOff>
              </xdr:to>
            </anchor>
          </commentPr>
        </mc:Choice>
        <mc:Fallback/>
      </mc:AlternateContent>
    </comment>
    <comment ref="Q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6</xdr:col>
                <xdr:colOff>63</xdr:colOff>
                <xdr:row>0</xdr:row>
                <xdr:rowOff>2</xdr:rowOff>
              </xdr:from>
              <xdr:to>
                <xdr:col>17</xdr:col>
                <xdr:colOff>20</xdr:colOff>
                <xdr:row>10</xdr:row>
                <xdr:rowOff>14</xdr:rowOff>
              </xdr:to>
            </anchor>
          </commentPr>
        </mc:Choice>
        <mc:Fallback/>
      </mc:AlternateContent>
    </comment>
    <comment ref="R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6</xdr:col>
                <xdr:colOff>63</xdr:colOff>
                <xdr:row>0</xdr:row>
                <xdr:rowOff>2</xdr:rowOff>
              </xdr:from>
              <xdr:to>
                <xdr:col>17</xdr:col>
                <xdr:colOff>20</xdr:colOff>
                <xdr:row>414</xdr:row>
                <xdr:rowOff>6</xdr:rowOff>
              </xdr:to>
            </anchor>
          </commentPr>
        </mc:Choice>
        <mc:Fallback/>
      </mc:AlternateContent>
    </comment>
    <comment ref="S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6</xdr:col>
                <xdr:colOff>63</xdr:colOff>
                <xdr:row>0</xdr:row>
                <xdr:rowOff>2</xdr:rowOff>
              </xdr:from>
              <xdr:to>
                <xdr:col>17</xdr:col>
                <xdr:colOff>20</xdr:colOff>
                <xdr:row>92</xdr:row>
                <xdr:rowOff>5</xdr:rowOff>
              </xdr:to>
            </anchor>
          </commentPr>
        </mc:Choice>
        <mc:Fallback/>
      </mc:AlternateContent>
    </comment>
    <comment ref="T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7</xdr:col>
                <xdr:colOff>37</xdr:colOff>
                <xdr:row>0</xdr:row>
                <xdr:rowOff>2</xdr:rowOff>
              </xdr:from>
              <xdr:to>
                <xdr:col>18</xdr:col>
                <xdr:colOff>-131</xdr:colOff>
                <xdr:row>413</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41</xdr:colOff>
                <xdr:row>0</xdr:row>
                <xdr:rowOff>2</xdr:rowOff>
              </xdr:from>
              <xdr:to>
                <xdr:col>2</xdr:col>
                <xdr:colOff>-87</xdr:colOff>
                <xdr:row>50</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2</xdr:col>
                <xdr:colOff>38</xdr:colOff>
                <xdr:row>0</xdr:row>
                <xdr:rowOff>2</xdr:rowOff>
              </xdr:from>
              <xdr:to>
                <xdr:col>4</xdr:col>
                <xdr:colOff>0</xdr:colOff>
                <xdr:row>37</xdr:row>
                <xdr:rowOff>14</xdr:rowOff>
              </xdr:to>
            </anchor>
          </commentPr>
        </mc:Choice>
        <mc:Fallback/>
      </mc:AlternateContent>
    </comment>
    <comment ref="C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4</xdr:col>
                <xdr:colOff>3</xdr:colOff>
                <xdr:row>0</xdr:row>
                <xdr:rowOff>2</xdr:rowOff>
              </xdr:from>
              <xdr:to>
                <xdr:col>5</xdr:col>
                <xdr:colOff>52</xdr:colOff>
                <xdr:row>36</xdr:row>
                <xdr:rowOff>14</xdr:rowOff>
              </xdr:to>
            </anchor>
          </commentPr>
        </mc:Choice>
        <mc:Fallback/>
      </mc:AlternateContent>
    </comment>
    <comment ref="D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26</xdr:colOff>
                <xdr:row>40</xdr:row>
                <xdr:rowOff>14</xdr:rowOff>
              </xdr:to>
            </anchor>
          </commentPr>
        </mc:Choice>
        <mc:Fallback/>
      </mc:AlternateContent>
    </comment>
    <comment ref="E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26</xdr:colOff>
                <xdr:row>50</xdr:row>
                <xdr:rowOff>14</xdr:rowOff>
              </xdr:to>
            </anchor>
          </commentPr>
        </mc:Choice>
        <mc:Fallback/>
      </mc:AlternateContent>
    </comment>
    <comment ref="F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26</xdr:colOff>
                <xdr:row>37</xdr:row>
                <xdr:rowOff>14</xdr:rowOff>
              </xdr:to>
            </anchor>
          </commentPr>
        </mc:Choice>
        <mc:Fallback/>
      </mc:AlternateContent>
    </comment>
    <comment ref="G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26</xdr:colOff>
                <xdr:row>40</xdr:row>
                <xdr:rowOff>14</xdr:rowOff>
              </xdr:to>
            </anchor>
          </commentPr>
        </mc:Choice>
        <mc:Fallback/>
      </mc:AlternateContent>
    </comment>
    <comment ref="H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8</xdr:col>
                <xdr:colOff>56</xdr:colOff>
                <xdr:row>0</xdr:row>
                <xdr:rowOff>2</xdr:rowOff>
              </xdr:from>
              <xdr:to>
                <xdr:col>9</xdr:col>
                <xdr:colOff>33</xdr:colOff>
                <xdr:row>36</xdr:row>
                <xdr:rowOff>14</xdr:rowOff>
              </xdr:to>
            </anchor>
          </commentPr>
        </mc:Choice>
        <mc:Fallback/>
      </mc:AlternateContent>
    </comment>
    <comment ref="I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3</xdr:col>
                <xdr:colOff>51</xdr:colOff>
                <xdr:row>0</xdr:row>
                <xdr:rowOff>2</xdr:rowOff>
              </xdr:from>
              <xdr:to>
                <xdr:col>14</xdr:col>
                <xdr:colOff>-151</xdr:colOff>
                <xdr:row>10</xdr:row>
                <xdr:rowOff>14</xdr:rowOff>
              </xdr:to>
            </anchor>
          </commentPr>
        </mc:Choice>
        <mc:Fallback/>
      </mc:AlternateContent>
    </comment>
    <comment ref="J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9</xdr:col>
                <xdr:colOff>68</xdr:colOff>
                <xdr:row>415</xdr:row>
                <xdr:rowOff>6</xdr:rowOff>
              </xdr:to>
            </anchor>
          </commentPr>
        </mc:Choice>
        <mc:Fallback/>
      </mc:AlternateContent>
    </comment>
    <comment ref="K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true" locked="false" rowHidden="false" textHAlign="justify" textVAlign="top">
            <anchor moveWithCells="false" sizeWithCells="false">
              <xdr:from>
                <xdr:col>14</xdr:col>
                <xdr:colOff>0</xdr:colOff>
                <xdr:row>0</xdr:row>
                <xdr:rowOff>2</xdr:rowOff>
              </xdr:from>
              <xdr:to>
                <xdr:col>19</xdr:col>
                <xdr:colOff>68</xdr:colOff>
                <xdr:row>413</xdr:row>
                <xdr:rowOff>11</xdr:rowOff>
              </xdr:to>
            </anchor>
          </commentPr>
        </mc:Choice>
        <mc:Fallback/>
      </mc:AlternateContent>
    </comment>
    <comment ref="L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true" locked="false" rowHidden="false" textHAlign="justify" textVAlign="top">
            <anchor moveWithCells="false" sizeWithCells="false">
              <xdr:from>
                <xdr:col>14</xdr:col>
                <xdr:colOff>22</xdr:colOff>
                <xdr:row>0</xdr:row>
                <xdr:rowOff>2</xdr:rowOff>
              </xdr:from>
              <xdr:to>
                <xdr:col>19</xdr:col>
                <xdr:colOff>68</xdr:colOff>
                <xdr:row>428</xdr:row>
                <xdr:rowOff>9</xdr:rowOff>
              </xdr:to>
            </anchor>
          </commentPr>
        </mc:Choice>
        <mc:Fallback/>
      </mc:AlternateContent>
    </comment>
    <comment ref="M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true" locked="false" rowHidden="false" textHAlign="justify" textVAlign="top">
            <anchor moveWithCells="false" sizeWithCells="false">
              <xdr:from>
                <xdr:col>15</xdr:col>
                <xdr:colOff>0</xdr:colOff>
                <xdr:row>0</xdr:row>
                <xdr:rowOff>2</xdr:rowOff>
              </xdr:from>
              <xdr:to>
                <xdr:col>18</xdr:col>
                <xdr:colOff>68</xdr:colOff>
                <xdr:row>428</xdr:row>
                <xdr:rowOff>17</xdr:rowOff>
              </xdr:to>
            </anchor>
          </commentPr>
        </mc:Choice>
        <mc:Fallback/>
      </mc:AlternateContent>
    </comment>
    <comment ref="N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5</xdr:col>
                <xdr:colOff>0</xdr:colOff>
                <xdr:row>0</xdr:row>
                <xdr:rowOff>2</xdr:rowOff>
              </xdr:from>
              <xdr:to>
                <xdr:col>18</xdr:col>
                <xdr:colOff>24</xdr:colOff>
                <xdr:row>93</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15</xdr:colOff>
                <xdr:row>50</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43</xdr:colOff>
                <xdr:row>37</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4</xdr:col>
                <xdr:colOff>38</xdr:colOff>
                <xdr:row>0</xdr:row>
                <xdr:rowOff>2</xdr:rowOff>
              </xdr:from>
              <xdr:to>
                <xdr:col>7</xdr:col>
                <xdr:colOff>78</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18</xdr:colOff>
                <xdr:row>0</xdr:row>
                <xdr:rowOff>2</xdr:rowOff>
              </xdr:from>
              <xdr:to>
                <xdr:col>8</xdr:col>
                <xdr:colOff>24</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10</xdr:colOff>
                <xdr:row>0</xdr:row>
                <xdr:rowOff>2</xdr:rowOff>
              </xdr:from>
              <xdr:to>
                <xdr:col>3</xdr:col>
                <xdr:colOff>15</xdr:colOff>
                <xdr:row>413</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2</xdr:col>
                <xdr:colOff>42</xdr:colOff>
                <xdr:row>0</xdr:row>
                <xdr:rowOff>2</xdr:rowOff>
              </xdr:from>
              <xdr:to>
                <xdr:col>7</xdr:col>
                <xdr:colOff>7</xdr:colOff>
                <xdr:row>428</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2</xdr:col>
                <xdr:colOff>82</xdr:colOff>
                <xdr:row>0</xdr:row>
                <xdr:rowOff>2</xdr:rowOff>
              </xdr:from>
              <xdr:to>
                <xdr:col>7</xdr:col>
                <xdr:colOff>7</xdr:colOff>
                <xdr:row>428</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1</xdr:col>
                <xdr:colOff>1</xdr:colOff>
                <xdr:row>0</xdr:row>
                <xdr:rowOff>2</xdr:rowOff>
              </xdr:from>
              <xdr:to>
                <xdr:col>13</xdr:col>
                <xdr:colOff>38</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3</xdr:col>
                <xdr:colOff>8</xdr:colOff>
                <xdr:row>0</xdr:row>
                <xdr:rowOff>2</xdr:rowOff>
              </xdr:from>
              <xdr:to>
                <xdr:col>14</xdr:col>
                <xdr:colOff>44</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3</xdr:colOff>
                <xdr:row>0</xdr:row>
                <xdr:rowOff>2</xdr:rowOff>
              </xdr:from>
              <xdr:to>
                <xdr:col>14</xdr:col>
                <xdr:colOff>77</xdr:colOff>
                <xdr:row>36</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3</xdr:col>
                <xdr:colOff>39</xdr:colOff>
                <xdr:row>40</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xdr:colOff>
                <xdr:row>50</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75</xdr:colOff>
                <xdr:row>0</xdr:row>
                <xdr:rowOff>2</xdr:rowOff>
              </xdr:from>
              <xdr:to>
                <xdr:col>9</xdr:col>
                <xdr:colOff>63</xdr:colOff>
                <xdr:row>37</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9</xdr:col>
                <xdr:colOff>55</xdr:colOff>
                <xdr:row>0</xdr:row>
                <xdr:rowOff>2</xdr:rowOff>
              </xdr:from>
              <xdr:to>
                <xdr:col>11</xdr:col>
                <xdr:colOff>38</xdr:colOff>
                <xdr:row>40</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3</xdr:col>
                <xdr:colOff>25</xdr:colOff>
                <xdr:row>0</xdr:row>
                <xdr:rowOff>2</xdr:rowOff>
              </xdr:from>
              <xdr:to>
                <xdr:col>15</xdr:col>
                <xdr:colOff>58</xdr:colOff>
                <xdr:row>36</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38</xdr:colOff>
                <xdr:row>0</xdr:row>
                <xdr:rowOff>2</xdr:rowOff>
              </xdr:from>
              <xdr:to>
                <xdr:col>16</xdr:col>
                <xdr:colOff>32</xdr:colOff>
                <xdr:row>10</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4</xdr:col>
                <xdr:colOff>77</xdr:colOff>
                <xdr:row>0</xdr:row>
                <xdr:rowOff>2</xdr:rowOff>
              </xdr:from>
              <xdr:to>
                <xdr:col>16</xdr:col>
                <xdr:colOff>74</xdr:colOff>
                <xdr:row>415</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412</xdr:colOff>
                <xdr:row>93</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412</xdr:colOff>
                <xdr:row>414</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31</xdr:colOff>
                <xdr:row>46</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43</xdr:colOff>
                <xdr:row>33</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5</xdr:col>
                <xdr:colOff>12</xdr:colOff>
                <xdr:row>0</xdr:row>
                <xdr:rowOff>2</xdr:rowOff>
              </xdr:from>
              <xdr:to>
                <xdr:col>7</xdr:col>
                <xdr:colOff>101</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40</xdr:colOff>
                <xdr:row>0</xdr:row>
                <xdr:rowOff>2</xdr:rowOff>
              </xdr:from>
              <xdr:to>
                <xdr:col>8</xdr:col>
                <xdr:colOff>47</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1</xdr:col>
                <xdr:colOff>80</xdr:colOff>
                <xdr:row>0</xdr:row>
                <xdr:rowOff>2</xdr:rowOff>
              </xdr:from>
              <xdr:to>
                <xdr:col>2</xdr:col>
                <xdr:colOff>-73</xdr:colOff>
                <xdr:row>409</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2</xdr:col>
                <xdr:colOff>40</xdr:colOff>
                <xdr:row>0</xdr:row>
                <xdr:rowOff>2</xdr:rowOff>
              </xdr:from>
              <xdr:to>
                <xdr:col>3</xdr:col>
                <xdr:colOff>17</xdr:colOff>
                <xdr:row>424</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3</xdr:col>
                <xdr:colOff>11</xdr:colOff>
                <xdr:row>0</xdr:row>
                <xdr:rowOff>2</xdr:rowOff>
              </xdr:from>
              <xdr:to>
                <xdr:col>7</xdr:col>
                <xdr:colOff>12</xdr:colOff>
                <xdr:row>424</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1</xdr:col>
                <xdr:colOff>21</xdr:colOff>
                <xdr:row>0</xdr:row>
                <xdr:rowOff>2</xdr:rowOff>
              </xdr:from>
              <xdr:to>
                <xdr:col>14</xdr:col>
                <xdr:colOff>31</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3</xdr:col>
                <xdr:colOff>31</xdr:colOff>
                <xdr:row>0</xdr:row>
                <xdr:rowOff>2</xdr:rowOff>
              </xdr:from>
              <xdr:to>
                <xdr:col>14</xdr:col>
                <xdr:colOff>67</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3</xdr:colOff>
                <xdr:row>0</xdr:row>
                <xdr:rowOff>2</xdr:rowOff>
              </xdr:from>
              <xdr:to>
                <xdr:col>14</xdr:col>
                <xdr:colOff>77</xdr:colOff>
                <xdr:row>32</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7</xdr:colOff>
                <xdr:row>0</xdr:row>
                <xdr:rowOff>2</xdr:rowOff>
              </xdr:from>
              <xdr:to>
                <xdr:col>13</xdr:col>
                <xdr:colOff>42</xdr:colOff>
                <xdr:row>36</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3</xdr:col>
                <xdr:colOff>39</xdr:colOff>
                <xdr:row>46</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63</xdr:colOff>
                <xdr:row>0</xdr:row>
                <xdr:rowOff>2</xdr:rowOff>
              </xdr:from>
              <xdr:to>
                <xdr:col>11</xdr:col>
                <xdr:colOff>21</xdr:colOff>
                <xdr:row>33</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9</xdr:col>
                <xdr:colOff>39</xdr:colOff>
                <xdr:row>0</xdr:row>
                <xdr:rowOff>2</xdr:rowOff>
              </xdr:from>
              <xdr:to>
                <xdr:col>11</xdr:col>
                <xdr:colOff>38</xdr:colOff>
                <xdr:row>36</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3</xdr:col>
                <xdr:colOff>9</xdr:colOff>
                <xdr:row>0</xdr:row>
                <xdr:rowOff>2</xdr:rowOff>
              </xdr:from>
              <xdr:to>
                <xdr:col>15</xdr:col>
                <xdr:colOff>42</xdr:colOff>
                <xdr:row>32</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22</xdr:colOff>
                <xdr:row>0</xdr:row>
                <xdr:rowOff>2</xdr:rowOff>
              </xdr:from>
              <xdr:to>
                <xdr:col>16</xdr:col>
                <xdr:colOff>12</xdr:colOff>
                <xdr:row>8</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4</xdr:col>
                <xdr:colOff>61</xdr:colOff>
                <xdr:row>0</xdr:row>
                <xdr:rowOff>2</xdr:rowOff>
              </xdr:from>
              <xdr:to>
                <xdr:col>16</xdr:col>
                <xdr:colOff>79</xdr:colOff>
                <xdr:row>411</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6</xdr:col>
                <xdr:colOff>19</xdr:colOff>
                <xdr:row>89</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412</xdr:colOff>
                <xdr:row>41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54</xdr:colOff>
                <xdr:row>47</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76</xdr:colOff>
                <xdr:row>34</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5</xdr:col>
                <xdr:colOff>13</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5</xdr:col>
                <xdr:colOff>13</xdr:colOff>
                <xdr:row>0</xdr:row>
                <xdr:rowOff>2</xdr:rowOff>
              </xdr:from>
              <xdr:to>
                <xdr:col>8</xdr:col>
                <xdr:colOff>49</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4</xdr:col>
                <xdr:colOff>-31</xdr:colOff>
                <xdr:row>410</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3</xdr:col>
                <xdr:colOff>25</xdr:colOff>
                <xdr:row>0</xdr:row>
                <xdr:rowOff>2</xdr:rowOff>
              </xdr:from>
              <xdr:to>
                <xdr:col>6</xdr:col>
                <xdr:colOff>38</xdr:colOff>
                <xdr:row>425</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3</xdr:col>
                <xdr:colOff>49</xdr:colOff>
                <xdr:row>0</xdr:row>
                <xdr:rowOff>2</xdr:rowOff>
              </xdr:from>
              <xdr:to>
                <xdr:col>7</xdr:col>
                <xdr:colOff>69</xdr:colOff>
                <xdr:row>425</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0</xdr:col>
                <xdr:colOff>3</xdr:colOff>
                <xdr:row>0</xdr:row>
                <xdr:rowOff>2</xdr:rowOff>
              </xdr:from>
              <xdr:to>
                <xdr:col>12</xdr:col>
                <xdr:colOff>35</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1</xdr:col>
                <xdr:colOff>63</xdr:colOff>
                <xdr:row>0</xdr:row>
                <xdr:rowOff>2</xdr:rowOff>
              </xdr:from>
              <xdr:to>
                <xdr:col>13</xdr:col>
                <xdr:colOff>49</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7</xdr:col>
                <xdr:colOff>140</xdr:colOff>
                <xdr:row>0</xdr:row>
                <xdr:rowOff>2</xdr:rowOff>
              </xdr:from>
              <xdr:to>
                <xdr:col>13</xdr:col>
                <xdr:colOff>1</xdr:colOff>
                <xdr:row>33</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7</xdr:col>
                <xdr:colOff>140</xdr:colOff>
                <xdr:row>0</xdr:row>
                <xdr:rowOff>2</xdr:rowOff>
              </xdr:from>
              <xdr:to>
                <xdr:col>8</xdr:col>
                <xdr:colOff>-2</xdr:colOff>
                <xdr:row>37</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49</xdr:colOff>
                <xdr:row>0</xdr:row>
                <xdr:rowOff>2</xdr:rowOff>
              </xdr:from>
              <xdr:to>
                <xdr:col>11</xdr:col>
                <xdr:colOff>14</xdr:colOff>
                <xdr:row>47</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63</xdr:colOff>
                <xdr:row>0</xdr:row>
                <xdr:rowOff>2</xdr:rowOff>
              </xdr:from>
              <xdr:to>
                <xdr:col>11</xdr:col>
                <xdr:colOff>18</xdr:colOff>
                <xdr:row>34</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3</xdr:col>
                <xdr:colOff>34</xdr:colOff>
                <xdr:row>0</xdr:row>
                <xdr:rowOff>2</xdr:rowOff>
              </xdr:from>
              <xdr:to>
                <xdr:col>14</xdr:col>
                <xdr:colOff>68</xdr:colOff>
                <xdr:row>37</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4</xdr:col>
                <xdr:colOff>44</xdr:colOff>
                <xdr:row>0</xdr:row>
                <xdr:rowOff>2</xdr:rowOff>
              </xdr:from>
              <xdr:to>
                <xdr:col>16</xdr:col>
                <xdr:colOff>84</xdr:colOff>
                <xdr:row>33</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0</xdr:colOff>
                <xdr:row>7</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6</xdr:col>
                <xdr:colOff>58</xdr:colOff>
                <xdr:row>0</xdr:row>
                <xdr:rowOff>2</xdr:rowOff>
              </xdr:from>
              <xdr:to>
                <xdr:col>17</xdr:col>
                <xdr:colOff>25</xdr:colOff>
                <xdr:row>412</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412</xdr:colOff>
                <xdr:row>90</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412</xdr:colOff>
                <xdr:row>411</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54</xdr:colOff>
                <xdr:row>47</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4</xdr:col>
                <xdr:colOff>3</xdr:colOff>
                <xdr:row>34</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7</xdr:col>
                <xdr:colOff>73</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5</xdr:col>
                <xdr:colOff>33</xdr:colOff>
                <xdr:row>0</xdr:row>
                <xdr:rowOff>2</xdr:rowOff>
              </xdr:from>
              <xdr:to>
                <xdr:col>8</xdr:col>
                <xdr:colOff>50</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40</xdr:colOff>
                <xdr:row>0</xdr:row>
                <xdr:rowOff>2</xdr:rowOff>
              </xdr:from>
              <xdr:to>
                <xdr:col>3</xdr:col>
                <xdr:colOff>7</xdr:colOff>
                <xdr:row>410</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7</xdr:col>
                <xdr:colOff>5</xdr:colOff>
                <xdr:row>425</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7</xdr:col>
                <xdr:colOff>51</xdr:colOff>
                <xdr:row>425</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0</xdr:col>
                <xdr:colOff>8</xdr:colOff>
                <xdr:row>0</xdr:row>
                <xdr:rowOff>2</xdr:rowOff>
              </xdr:from>
              <xdr:to>
                <xdr:col>13</xdr:col>
                <xdr:colOff>7</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1</xdr:col>
                <xdr:colOff>45</xdr:colOff>
                <xdr:row>0</xdr:row>
                <xdr:rowOff>2</xdr:rowOff>
              </xdr:from>
              <xdr:to>
                <xdr:col>14</xdr:col>
                <xdr:colOff>5</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4</xdr:col>
                <xdr:colOff>59</xdr:colOff>
                <xdr:row>33</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xdr:colOff>
                <xdr:row>37</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69</xdr:colOff>
                <xdr:row>0</xdr:row>
                <xdr:rowOff>2</xdr:rowOff>
              </xdr:from>
              <xdr:to>
                <xdr:col>9</xdr:col>
                <xdr:colOff>63</xdr:colOff>
                <xdr:row>47</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9</xdr:col>
                <xdr:colOff>49</xdr:colOff>
                <xdr:row>0</xdr:row>
                <xdr:rowOff>2</xdr:rowOff>
              </xdr:from>
              <xdr:to>
                <xdr:col>11</xdr:col>
                <xdr:colOff>38</xdr:colOff>
                <xdr:row>34</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3</xdr:col>
                <xdr:colOff>18</xdr:colOff>
                <xdr:row>0</xdr:row>
                <xdr:rowOff>2</xdr:rowOff>
              </xdr:from>
              <xdr:to>
                <xdr:col>14</xdr:col>
                <xdr:colOff>26</xdr:colOff>
                <xdr:row>37</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4</xdr:col>
                <xdr:colOff>32</xdr:colOff>
                <xdr:row>0</xdr:row>
                <xdr:rowOff>2</xdr:rowOff>
              </xdr:from>
              <xdr:to>
                <xdr:col>16</xdr:col>
                <xdr:colOff>92</xdr:colOff>
                <xdr:row>33</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71</xdr:colOff>
                <xdr:row>0</xdr:row>
                <xdr:rowOff>2</xdr:rowOff>
              </xdr:from>
              <xdr:to>
                <xdr:col>16</xdr:col>
                <xdr:colOff>65</xdr:colOff>
                <xdr:row>7</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6</xdr:col>
                <xdr:colOff>22</xdr:colOff>
                <xdr:row>0</xdr:row>
                <xdr:rowOff>2</xdr:rowOff>
              </xdr:from>
              <xdr:to>
                <xdr:col>17</xdr:col>
                <xdr:colOff>-31</xdr:colOff>
                <xdr:row>412</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1245</xdr:colOff>
                <xdr:row>90</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1284</xdr:colOff>
                <xdr:row>41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80</xdr:colOff>
                <xdr:row>40</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50</xdr:colOff>
                <xdr:row>27</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5</xdr:col>
                <xdr:colOff>39</xdr:colOff>
                <xdr:row>0</xdr:row>
                <xdr:rowOff>2</xdr:rowOff>
              </xdr:from>
              <xdr:to>
                <xdr:col>7</xdr:col>
                <xdr:colOff>0</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8</xdr:col>
                <xdr:colOff>-137</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8</xdr:col>
                <xdr:colOff>-141</xdr:colOff>
                <xdr:row>403</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8</xdr:col>
                <xdr:colOff>-141</xdr:colOff>
                <xdr:row>418</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8</xdr:col>
                <xdr:colOff>-141</xdr:colOff>
                <xdr:row>418</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4</xdr:col>
                <xdr:colOff>26</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3</xdr:col>
                <xdr:colOff>0</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7</xdr:col>
                <xdr:colOff>89</xdr:colOff>
                <xdr:row>0</xdr:row>
                <xdr:rowOff>2</xdr:rowOff>
              </xdr:from>
              <xdr:to>
                <xdr:col>14</xdr:col>
                <xdr:colOff>39</xdr:colOff>
                <xdr:row>26</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54</xdr:colOff>
                <xdr:row>0</xdr:row>
                <xdr:rowOff>2</xdr:rowOff>
              </xdr:from>
              <xdr:to>
                <xdr:col>12</xdr:col>
                <xdr:colOff>11</xdr:colOff>
                <xdr:row>30</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9</xdr:col>
                <xdr:colOff>22</xdr:colOff>
                <xdr:row>0</xdr:row>
                <xdr:rowOff>2</xdr:rowOff>
              </xdr:from>
              <xdr:to>
                <xdr:col>10</xdr:col>
                <xdr:colOff>3</xdr:colOff>
                <xdr:row>40</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2</xdr:col>
                <xdr:colOff>40</xdr:colOff>
                <xdr:row>27</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50</xdr:colOff>
                <xdr:row>30</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6</xdr:col>
                <xdr:colOff>0</xdr:colOff>
                <xdr:row>26</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6</xdr:col>
                <xdr:colOff>0</xdr:colOff>
                <xdr:row>0</xdr:row>
                <xdr:rowOff>2</xdr:rowOff>
              </xdr:from>
              <xdr:to>
                <xdr:col>17</xdr:col>
                <xdr:colOff>-315</xdr:colOff>
                <xdr:row>8</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6</xdr:col>
                <xdr:colOff>77</xdr:colOff>
                <xdr:row>0</xdr:row>
                <xdr:rowOff>2</xdr:rowOff>
              </xdr:from>
              <xdr:to>
                <xdr:col>18</xdr:col>
                <xdr:colOff>0</xdr:colOff>
                <xdr:row>405</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5</xdr:col>
                <xdr:colOff>46</xdr:colOff>
                <xdr:row>0</xdr:row>
                <xdr:rowOff>2</xdr:rowOff>
              </xdr:from>
              <xdr:to>
                <xdr:col>16</xdr:col>
                <xdr:colOff>0</xdr:colOff>
                <xdr:row>83</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5</xdr:col>
                <xdr:colOff>46</xdr:colOff>
                <xdr:row>0</xdr:row>
                <xdr:rowOff>2</xdr:rowOff>
              </xdr:from>
              <xdr:to>
                <xdr:col>16</xdr:col>
                <xdr:colOff>0</xdr:colOff>
                <xdr:row>404</xdr:row>
                <xdr:rowOff>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13</xdr:colOff>
                <xdr:row>48</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43</xdr:colOff>
                <xdr:row>35</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4</xdr:col>
                <xdr:colOff>36</xdr:colOff>
                <xdr:row>0</xdr:row>
                <xdr:rowOff>2</xdr:rowOff>
              </xdr:from>
              <xdr:to>
                <xdr:col>7</xdr:col>
                <xdr:colOff>76</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22</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12</xdr:colOff>
                <xdr:row>0</xdr:row>
                <xdr:rowOff>2</xdr:rowOff>
              </xdr:from>
              <xdr:to>
                <xdr:col>3</xdr:col>
                <xdr:colOff>15</xdr:colOff>
                <xdr:row>411</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2</xdr:col>
                <xdr:colOff>44</xdr:colOff>
                <xdr:row>0</xdr:row>
                <xdr:rowOff>2</xdr:rowOff>
              </xdr:from>
              <xdr:to>
                <xdr:col>7</xdr:col>
                <xdr:colOff>7</xdr:colOff>
                <xdr:row>426</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6</xdr:col>
                <xdr:colOff>50</xdr:colOff>
                <xdr:row>426</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0</xdr:col>
                <xdr:colOff>50</xdr:colOff>
                <xdr:row>0</xdr:row>
                <xdr:rowOff>2</xdr:rowOff>
              </xdr:from>
              <xdr:to>
                <xdr:col>13</xdr:col>
                <xdr:colOff>36</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42</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3</xdr:colOff>
                <xdr:row>0</xdr:row>
                <xdr:rowOff>2</xdr:rowOff>
              </xdr:from>
              <xdr:to>
                <xdr:col>14</xdr:col>
                <xdr:colOff>77</xdr:colOff>
                <xdr:row>34</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3</xdr:col>
                <xdr:colOff>39</xdr:colOff>
                <xdr:row>38</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14</xdr:colOff>
                <xdr:row>0</xdr:row>
                <xdr:rowOff>2</xdr:rowOff>
              </xdr:from>
              <xdr:to>
                <xdr:col>9</xdr:col>
                <xdr:colOff>-3</xdr:colOff>
                <xdr:row>48</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77</xdr:colOff>
                <xdr:row>0</xdr:row>
                <xdr:rowOff>2</xdr:rowOff>
              </xdr:from>
              <xdr:to>
                <xdr:col>9</xdr:col>
                <xdr:colOff>63</xdr:colOff>
                <xdr:row>35</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9</xdr:col>
                <xdr:colOff>57</xdr:colOff>
                <xdr:row>0</xdr:row>
                <xdr:rowOff>2</xdr:rowOff>
              </xdr:from>
              <xdr:to>
                <xdr:col>12</xdr:col>
                <xdr:colOff>1</xdr:colOff>
                <xdr:row>38</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3</xdr:col>
                <xdr:colOff>27</xdr:colOff>
                <xdr:row>0</xdr:row>
                <xdr:rowOff>2</xdr:rowOff>
              </xdr:from>
              <xdr:to>
                <xdr:col>15</xdr:col>
                <xdr:colOff>62</xdr:colOff>
                <xdr:row>34</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40</xdr:colOff>
                <xdr:row>0</xdr:row>
                <xdr:rowOff>2</xdr:rowOff>
              </xdr:from>
              <xdr:to>
                <xdr:col>16</xdr:col>
                <xdr:colOff>34</xdr:colOff>
                <xdr:row>10</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4</xdr:col>
                <xdr:colOff>79</xdr:colOff>
                <xdr:row>0</xdr:row>
                <xdr:rowOff>2</xdr:rowOff>
              </xdr:from>
              <xdr:to>
                <xdr:col>16</xdr:col>
                <xdr:colOff>76</xdr:colOff>
                <xdr:row>413</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412</xdr:colOff>
                <xdr:row>91</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412</xdr:colOff>
                <xdr:row>412</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22</xdr:colOff>
                <xdr:row>50</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43</xdr:colOff>
                <xdr:row>37</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0"/>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5</xdr:col>
                <xdr:colOff>18</xdr:colOff>
                <xdr:row>0</xdr:row>
                <xdr:rowOff>2</xdr:rowOff>
              </xdr:from>
              <xdr:to>
                <xdr:col>7</xdr:col>
                <xdr:colOff>107</xdr:colOff>
                <xdr:row>1</xdr:row>
                <xdr:rowOff>16</xdr:rowOff>
              </xdr:to>
            </anchor>
          </commentPr>
        </mc:Choice>
        <mc:Fallback/>
      </mc:AlternateContent>
    </comment>
    <comment ref="D1" authorId="0">
      <text>
        <r>
          <rPr>
            <b val="true"/>
            <sz val="8"/>
            <color rgb="FF000000"/>
            <rFont val="Tahoma"/>
            <family val="0"/>
          </rPr>
          <t xml:space="preserve">COBOL Size:
</t>
        </r>
        <r>
          <rPr>
            <sz val="8"/>
            <color rgb="FF000000"/>
            <rFont val="Tahoma"/>
            <family val="0"/>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46</xdr:colOff>
                <xdr:row>0</xdr:row>
                <xdr:rowOff>2</xdr:rowOff>
              </xdr:from>
              <xdr:to>
                <xdr:col>8</xdr:col>
                <xdr:colOff>53</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2</xdr:colOff>
                <xdr:row>0</xdr:row>
                <xdr:rowOff>2</xdr:rowOff>
              </xdr:from>
              <xdr:to>
                <xdr:col>3</xdr:col>
                <xdr:colOff>15</xdr:colOff>
                <xdr:row>413</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2</xdr:col>
                <xdr:colOff>40</xdr:colOff>
                <xdr:row>0</xdr:row>
                <xdr:rowOff>2</xdr:rowOff>
              </xdr:from>
              <xdr:to>
                <xdr:col>3</xdr:col>
                <xdr:colOff>9</xdr:colOff>
                <xdr:row>428</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2</xdr:col>
                <xdr:colOff>73</xdr:colOff>
                <xdr:row>0</xdr:row>
                <xdr:rowOff>2</xdr:rowOff>
              </xdr:from>
              <xdr:to>
                <xdr:col>7</xdr:col>
                <xdr:colOff>7</xdr:colOff>
                <xdr:row>428</xdr:row>
                <xdr:rowOff>17</xdr:rowOff>
              </xdr:to>
            </anchor>
          </commentPr>
        </mc:Choice>
        <mc:Fallback/>
      </mc:AlternateContent>
    </comment>
    <comment ref="H1" authorId="0">
      <text>
        <r>
          <rPr>
            <b val="true"/>
            <sz val="8"/>
            <color rgb="FF000000"/>
            <rFont val="Tahoma"/>
            <family val="0"/>
          </rPr>
          <t xml:space="preserve">Extract Start Position:
</t>
        </r>
        <r>
          <rPr>
            <sz val="8"/>
            <color rgb="FF000000"/>
            <rFont val="Tahoma"/>
            <family val="0"/>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1</xdr:col>
                <xdr:colOff>27</xdr:colOff>
                <xdr:row>0</xdr:row>
                <xdr:rowOff>2</xdr:rowOff>
              </xdr:from>
              <xdr:to>
                <xdr:col>14</xdr:col>
                <xdr:colOff>35</xdr:colOff>
                <xdr:row>2</xdr:row>
                <xdr:rowOff>3</xdr:rowOff>
              </xdr:to>
            </anchor>
          </commentPr>
        </mc:Choice>
        <mc:Fallback/>
      </mc:AlternateContent>
    </comment>
    <comment ref="I1" authorId="0">
      <text>
        <r>
          <rPr>
            <b val="true"/>
            <sz val="8"/>
            <color rgb="FF000000"/>
            <rFont val="Tahoma"/>
            <family val="0"/>
          </rPr>
          <t xml:space="preserve">Decimal Pos.:
</t>
        </r>
        <r>
          <rPr>
            <sz val="8"/>
            <color rgb="FF000000"/>
            <rFont val="Tahoma"/>
            <family val="0"/>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3</xdr:col>
                <xdr:colOff>37</xdr:colOff>
                <xdr:row>0</xdr:row>
                <xdr:rowOff>2</xdr:rowOff>
              </xdr:from>
              <xdr:to>
                <xdr:col>14</xdr:col>
                <xdr:colOff>73</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3</xdr:colOff>
                <xdr:row>0</xdr:row>
                <xdr:rowOff>2</xdr:rowOff>
              </xdr:from>
              <xdr:to>
                <xdr:col>14</xdr:col>
                <xdr:colOff>77</xdr:colOff>
                <xdr:row>36</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3</xdr:col>
                <xdr:colOff>39</xdr:colOff>
                <xdr:row>40</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3</xdr:col>
                <xdr:colOff>39</xdr:colOff>
                <xdr:row>50</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68</xdr:colOff>
                <xdr:row>0</xdr:row>
                <xdr:rowOff>2</xdr:rowOff>
              </xdr:from>
              <xdr:to>
                <xdr:col>9</xdr:col>
                <xdr:colOff>63</xdr:colOff>
                <xdr:row>37</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9</xdr:col>
                <xdr:colOff>48</xdr:colOff>
                <xdr:row>0</xdr:row>
                <xdr:rowOff>2</xdr:rowOff>
              </xdr:from>
              <xdr:to>
                <xdr:col>11</xdr:col>
                <xdr:colOff>38</xdr:colOff>
                <xdr:row>40</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3</xdr:col>
                <xdr:colOff>18</xdr:colOff>
                <xdr:row>0</xdr:row>
                <xdr:rowOff>2</xdr:rowOff>
              </xdr:from>
              <xdr:to>
                <xdr:col>15</xdr:col>
                <xdr:colOff>51</xdr:colOff>
                <xdr:row>36</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6</xdr:col>
                <xdr:colOff>24</xdr:colOff>
                <xdr:row>10</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4</xdr:col>
                <xdr:colOff>70</xdr:colOff>
                <xdr:row>0</xdr:row>
                <xdr:rowOff>2</xdr:rowOff>
              </xdr:from>
              <xdr:to>
                <xdr:col>16</xdr:col>
                <xdr:colOff>73</xdr:colOff>
                <xdr:row>415</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6</xdr:col>
                <xdr:colOff>19</xdr:colOff>
                <xdr:row>93</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412</xdr:colOff>
                <xdr:row>414</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8</xdr:colOff>
                <xdr:row>31</xdr:row>
                <xdr:rowOff>14</xdr:rowOff>
              </xdr:to>
            </anchor>
          </commentPr>
        </mc:Choice>
        <mc:Fallback/>
      </mc:AlternateContent>
    </comment>
    <comment ref="B1" authorId="0">
      <text>
        <r>
          <rPr>
            <b val="true"/>
            <sz val="8"/>
            <color rgb="FF000000"/>
            <rFont val="Tahoma"/>
            <family val="2"/>
          </rPr>
          <t xml:space="preserve">Banner Table/Column:  
</t>
        </r>
        <r>
          <rPr>
            <sz val="8"/>
            <color rgb="FF000000"/>
            <rFont val="Tahoma"/>
            <family val="2"/>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246</xdr:colOff>
                <xdr:row>0</xdr:row>
                <xdr:rowOff>2</xdr:rowOff>
              </xdr:from>
              <xdr:to>
                <xdr:col>2</xdr:col>
                <xdr:colOff>100</xdr:colOff>
                <xdr:row>20</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4</xdr:col>
                <xdr:colOff>61</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4</xdr:col>
                <xdr:colOff>79</xdr:colOff>
                <xdr:row>0</xdr:row>
                <xdr:rowOff>2</xdr:rowOff>
              </xdr:from>
              <xdr:to>
                <xdr:col>7</xdr:col>
                <xdr:colOff>72</xdr:colOff>
                <xdr:row>1</xdr:row>
                <xdr:rowOff>9</xdr:rowOff>
              </xdr:to>
            </anchor>
          </commentPr>
        </mc:Choice>
        <mc:Fallback/>
      </mc:AlternateContent>
    </comment>
    <comment ref="E1" authorId="0">
      <text>
        <r>
          <rPr>
            <b val="true"/>
            <sz val="8"/>
            <color rgb="FF000000"/>
            <rFont val="Tahoma"/>
            <family val="2"/>
          </rPr>
          <t xml:space="preserve">Plus Length:
</t>
        </r>
        <r>
          <rPr>
            <sz val="8"/>
            <color rgb="FF000000"/>
            <rFont val="Tahoma"/>
            <family val="2"/>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9</xdr:col>
                <xdr:colOff>70</xdr:colOff>
                <xdr:row>0</xdr:row>
                <xdr:rowOff>2</xdr:rowOff>
              </xdr:from>
              <xdr:to>
                <xdr:col>10</xdr:col>
                <xdr:colOff>37</xdr:colOff>
                <xdr:row>393</xdr:row>
                <xdr:rowOff>11</xdr:rowOff>
              </xdr:to>
            </anchor>
          </commentPr>
        </mc:Choice>
        <mc:Fallback/>
      </mc:AlternateContent>
    </comment>
    <comment ref="F1" authorId="0">
      <text>
        <r>
          <rPr>
            <b val="true"/>
            <sz val="8"/>
            <color rgb="FF000000"/>
            <rFont val="Tahoma"/>
            <family val="2"/>
          </rPr>
          <t xml:space="preserve">Plus Decimal:
</t>
        </r>
        <r>
          <rPr>
            <sz val="8"/>
            <color rgb="FF000000"/>
            <rFont val="Tahoma"/>
            <family val="2"/>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9</xdr:col>
                <xdr:colOff>70</xdr:colOff>
                <xdr:row>0</xdr:row>
                <xdr:rowOff>2</xdr:rowOff>
              </xdr:from>
              <xdr:to>
                <xdr:col>10</xdr:col>
                <xdr:colOff>4</xdr:colOff>
                <xdr:row>408</xdr:row>
                <xdr:rowOff>9</xdr:rowOff>
              </xdr:to>
            </anchor>
          </commentPr>
        </mc:Choice>
        <mc:Fallback/>
      </mc:AlternateContent>
    </comment>
    <comment ref="G1" authorId="0">
      <text>
        <r>
          <rPr>
            <b val="true"/>
            <sz val="8"/>
            <color rgb="FF000000"/>
            <rFont val="Tahoma"/>
            <family val="2"/>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9</xdr:col>
                <xdr:colOff>70</xdr:colOff>
                <xdr:row>0</xdr:row>
                <xdr:rowOff>2</xdr:rowOff>
              </xdr:from>
              <xdr:to>
                <xdr:col>10</xdr:col>
                <xdr:colOff>22</xdr:colOff>
                <xdr:row>408</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9</xdr:col>
                <xdr:colOff>7</xdr:colOff>
                <xdr:row>0</xdr:row>
                <xdr:rowOff>2</xdr:rowOff>
              </xdr:from>
              <xdr:to>
                <xdr:col>12</xdr:col>
                <xdr:colOff>30</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3</xdr:col>
                <xdr:colOff>51</xdr:colOff>
                <xdr:row>0</xdr:row>
                <xdr:rowOff>2</xdr:rowOff>
              </xdr:from>
              <xdr:to>
                <xdr:col>15</xdr:col>
                <xdr:colOff>15</xdr:colOff>
                <xdr:row>2</xdr:row>
                <xdr:rowOff>3</xdr:rowOff>
              </xdr:to>
            </anchor>
          </commentPr>
        </mc:Choice>
        <mc:Fallback/>
      </mc:AlternateContent>
    </comment>
    <comment ref="J1" authorId="0">
      <text>
        <r>
          <rPr>
            <b val="true"/>
            <sz val="8"/>
            <color rgb="FF000000"/>
            <rFont val="Tahoma"/>
            <family val="2"/>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10</xdr:col>
                <xdr:colOff>44</xdr:colOff>
                <xdr:row>0</xdr:row>
                <xdr:rowOff>2</xdr:rowOff>
              </xdr:from>
              <xdr:to>
                <xdr:col>14</xdr:col>
                <xdr:colOff>37</xdr:colOff>
                <xdr:row>19</xdr:row>
                <xdr:rowOff>31</xdr:rowOff>
              </xdr:to>
            </anchor>
          </commentPr>
        </mc:Choice>
        <mc:Fallback/>
      </mc:AlternateContent>
    </comment>
    <comment ref="K1" authorId="0">
      <text>
        <r>
          <rPr>
            <b val="true"/>
            <sz val="8"/>
            <color rgb="FF000000"/>
            <rFont val="Tahoma"/>
            <family val="2"/>
          </rPr>
          <t xml:space="preserve">Banner Width:
</t>
        </r>
        <r>
          <rPr>
            <sz val="8"/>
            <color rgb="FF000000"/>
            <rFont val="Tahoma"/>
            <family val="2"/>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10</xdr:col>
                <xdr:colOff>44</xdr:colOff>
                <xdr:row>0</xdr:row>
                <xdr:rowOff>2</xdr:rowOff>
              </xdr:from>
              <xdr:to>
                <xdr:col>12</xdr:col>
                <xdr:colOff>11</xdr:colOff>
                <xdr:row>21</xdr:row>
                <xdr:rowOff>31</xdr:rowOff>
              </xdr:to>
            </anchor>
          </commentPr>
        </mc:Choice>
        <mc:Fallback/>
      </mc:AlternateContent>
    </comment>
    <comment ref="L1" authorId="0">
      <text>
        <r>
          <rPr>
            <b val="true"/>
            <sz val="8"/>
            <color rgb="FF000000"/>
            <rFont val="Tahoma"/>
            <family val="2"/>
          </rPr>
          <t xml:space="preserve">Banner Precision:</t>
        </r>
        <r>
          <rPr>
            <sz val="8"/>
            <color rgb="FF000000"/>
            <rFont val="Tahoma"/>
            <family val="2"/>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10</xdr:col>
                <xdr:colOff>44</xdr:colOff>
                <xdr:row>0</xdr:row>
                <xdr:rowOff>2</xdr:rowOff>
              </xdr:from>
              <xdr:to>
                <xdr:col>12</xdr:col>
                <xdr:colOff>11</xdr:colOff>
                <xdr:row>31</xdr:row>
                <xdr:rowOff>14</xdr:rowOff>
              </xdr:to>
            </anchor>
          </commentPr>
        </mc:Choice>
        <mc:Fallback/>
      </mc:AlternateContent>
    </comment>
    <comment ref="M1" authorId="0">
      <text>
        <r>
          <rPr>
            <b val="true"/>
            <sz val="8"/>
            <color rgb="FF000000"/>
            <rFont val="Tahoma"/>
            <family val="2"/>
          </rPr>
          <t xml:space="preserve">Banner Scale:
</t>
        </r>
        <r>
          <rPr>
            <sz val="8"/>
            <color rgb="FF000000"/>
            <rFont val="Tahoma"/>
            <family val="2"/>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10</xdr:col>
                <xdr:colOff>44</xdr:colOff>
                <xdr:row>0</xdr:row>
                <xdr:rowOff>2</xdr:rowOff>
              </xdr:from>
              <xdr:to>
                <xdr:col>12</xdr:col>
                <xdr:colOff>19</xdr:colOff>
                <xdr:row>20</xdr:row>
                <xdr:rowOff>14</xdr:rowOff>
              </xdr:to>
            </anchor>
          </commentPr>
        </mc:Choice>
        <mc:Fallback/>
      </mc:AlternateContent>
    </comment>
    <comment ref="N1" authorId="0">
      <text>
        <r>
          <rPr>
            <b val="true"/>
            <sz val="8"/>
            <color rgb="FF000000"/>
            <rFont val="Tahoma"/>
            <family val="2"/>
          </rPr>
          <t xml:space="preserve">NULL Allowed?:
</t>
        </r>
        <r>
          <rPr>
            <sz val="8"/>
            <color rgb="FF000000"/>
            <rFont val="Tahoma"/>
            <family val="2"/>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0</xdr:col>
                <xdr:colOff>44</xdr:colOff>
                <xdr:row>0</xdr:row>
                <xdr:rowOff>2</xdr:rowOff>
              </xdr:from>
              <xdr:to>
                <xdr:col>12</xdr:col>
                <xdr:colOff>35</xdr:colOff>
                <xdr:row>21</xdr:row>
                <xdr:rowOff>31</xdr:rowOff>
              </xdr:to>
            </anchor>
          </commentPr>
        </mc:Choice>
        <mc:Fallback/>
      </mc:AlternateContent>
    </comment>
    <comment ref="O1" authorId="0">
      <text>
        <r>
          <rPr>
            <b val="true"/>
            <sz val="8"/>
            <color rgb="FF000000"/>
            <rFont val="Tahoma"/>
            <family val="2"/>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2</xdr:col>
                <xdr:colOff>32</xdr:colOff>
                <xdr:row>0</xdr:row>
                <xdr:rowOff>2</xdr:rowOff>
              </xdr:from>
              <xdr:to>
                <xdr:col>13</xdr:col>
                <xdr:colOff>37</xdr:colOff>
                <xdr:row>19</xdr:row>
                <xdr:rowOff>31</xdr:rowOff>
              </xdr:to>
            </anchor>
          </commentPr>
        </mc:Choice>
        <mc:Fallback/>
      </mc:AlternateContent>
    </comment>
    <comment ref="P1" authorId="0">
      <text>
        <r>
          <rPr>
            <b val="true"/>
            <sz val="8"/>
            <color rgb="FF000000"/>
            <rFont val="Tahoma"/>
            <family val="2"/>
          </rPr>
          <t xml:space="preserve">Plus D.E. ID:
</t>
        </r>
        <r>
          <rPr>
            <sz val="8"/>
            <color rgb="FF000000"/>
            <rFont val="Tahoma"/>
            <family val="2"/>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26</xdr:colOff>
                <xdr:row>0</xdr:row>
                <xdr:rowOff>2</xdr:rowOff>
              </xdr:from>
              <xdr:to>
                <xdr:col>15</xdr:col>
                <xdr:colOff>6</xdr:colOff>
                <xdr:row>8</xdr:row>
                <xdr:rowOff>14</xdr:rowOff>
              </xdr:to>
            </anchor>
          </commentPr>
        </mc:Choice>
        <mc:Fallback/>
      </mc:AlternateContent>
    </comment>
    <comment ref="Q1" authorId="0">
      <text>
        <r>
          <rPr>
            <b val="true"/>
            <sz val="8"/>
            <color rgb="FF000000"/>
            <rFont val="Tahoma"/>
            <family val="2"/>
          </rPr>
          <t xml:space="preserve">Plus Data Element name:
</t>
        </r>
        <r>
          <rPr>
            <sz val="8"/>
            <color rgb="FF000000"/>
            <rFont val="Tahoma"/>
            <family val="2"/>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29</xdr:col>
                <xdr:colOff>44</xdr:colOff>
                <xdr:row>0</xdr:row>
                <xdr:rowOff>2</xdr:rowOff>
              </xdr:from>
              <xdr:to>
                <xdr:col>30</xdr:col>
                <xdr:colOff>-33</xdr:colOff>
                <xdr:row>395</xdr:row>
                <xdr:rowOff>6</xdr:rowOff>
              </xdr:to>
            </anchor>
          </commentPr>
        </mc:Choice>
        <mc:Fallback/>
      </mc:AlternateContent>
    </comment>
    <comment ref="R1" authorId="0">
      <text>
        <r>
          <rPr>
            <b val="true"/>
            <sz val="8"/>
            <color rgb="FF000000"/>
            <rFont val="Tahoma"/>
            <family val="2"/>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32</xdr:col>
                <xdr:colOff>43</xdr:colOff>
                <xdr:row>73</xdr:row>
                <xdr:rowOff>5</xdr:rowOff>
              </xdr:to>
            </anchor>
          </commentPr>
        </mc:Choice>
        <mc:Fallback/>
      </mc:AlternateContent>
    </comment>
    <comment ref="S1" authorId="0">
      <text>
        <r>
          <rPr>
            <b val="true"/>
            <sz val="8"/>
            <color rgb="FF000000"/>
            <rFont val="Tahoma"/>
            <family val="2"/>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30</xdr:col>
                <xdr:colOff>65</xdr:colOff>
                <xdr:row>0</xdr:row>
                <xdr:rowOff>2</xdr:rowOff>
              </xdr:from>
              <xdr:to>
                <xdr:col>31</xdr:col>
                <xdr:colOff>26</xdr:colOff>
                <xdr:row>394</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07</xdr:colOff>
                <xdr:row>49</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43</xdr:colOff>
                <xdr:row>36</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5</xdr:col>
                <xdr:colOff>3</xdr:colOff>
                <xdr:row>0</xdr:row>
                <xdr:rowOff>2</xdr:rowOff>
              </xdr:from>
              <xdr:to>
                <xdr:col>7</xdr:col>
                <xdr:colOff>92</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32</xdr:colOff>
                <xdr:row>0</xdr:row>
                <xdr:rowOff>2</xdr:rowOff>
              </xdr:from>
              <xdr:to>
                <xdr:col>8</xdr:col>
                <xdr:colOff>38</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18</xdr:colOff>
                <xdr:row>0</xdr:row>
                <xdr:rowOff>2</xdr:rowOff>
              </xdr:from>
              <xdr:to>
                <xdr:col>3</xdr:col>
                <xdr:colOff>15</xdr:colOff>
                <xdr:row>412</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2</xdr:col>
                <xdr:colOff>51</xdr:colOff>
                <xdr:row>0</xdr:row>
                <xdr:rowOff>2</xdr:rowOff>
              </xdr:from>
              <xdr:to>
                <xdr:col>7</xdr:col>
                <xdr:colOff>7</xdr:colOff>
                <xdr:row>427</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6</xdr:col>
                <xdr:colOff>43</xdr:colOff>
                <xdr:row>427</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54</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3</xdr:col>
                <xdr:colOff>22</xdr:colOff>
                <xdr:row>0</xdr:row>
                <xdr:rowOff>2</xdr:rowOff>
              </xdr:from>
              <xdr:to>
                <xdr:col>14</xdr:col>
                <xdr:colOff>58</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3</xdr:colOff>
                <xdr:row>0</xdr:row>
                <xdr:rowOff>2</xdr:rowOff>
              </xdr:from>
              <xdr:to>
                <xdr:col>14</xdr:col>
                <xdr:colOff>77</xdr:colOff>
                <xdr:row>35</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3</xdr:col>
                <xdr:colOff>39</xdr:colOff>
                <xdr:row>39</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20</xdr:colOff>
                <xdr:row>0</xdr:row>
                <xdr:rowOff>2</xdr:rowOff>
              </xdr:from>
              <xdr:to>
                <xdr:col>9</xdr:col>
                <xdr:colOff>-3</xdr:colOff>
                <xdr:row>49</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10</xdr:col>
                <xdr:colOff>16</xdr:colOff>
                <xdr:row>36</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9</xdr:col>
                <xdr:colOff>63</xdr:colOff>
                <xdr:row>0</xdr:row>
                <xdr:rowOff>2</xdr:rowOff>
              </xdr:from>
              <xdr:to>
                <xdr:col>12</xdr:col>
                <xdr:colOff>7</xdr:colOff>
                <xdr:row>39</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3</xdr:col>
                <xdr:colOff>31</xdr:colOff>
                <xdr:row>0</xdr:row>
                <xdr:rowOff>2</xdr:rowOff>
              </xdr:from>
              <xdr:to>
                <xdr:col>15</xdr:col>
                <xdr:colOff>68</xdr:colOff>
                <xdr:row>35</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46</xdr:colOff>
                <xdr:row>0</xdr:row>
                <xdr:rowOff>2</xdr:rowOff>
              </xdr:from>
              <xdr:to>
                <xdr:col>16</xdr:col>
                <xdr:colOff>34</xdr:colOff>
                <xdr:row>9</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5</xdr:col>
                <xdr:colOff>0</xdr:colOff>
                <xdr:row>0</xdr:row>
                <xdr:rowOff>2</xdr:rowOff>
              </xdr:from>
              <xdr:to>
                <xdr:col>16</xdr:col>
                <xdr:colOff>83</xdr:colOff>
                <xdr:row>414</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547</xdr:colOff>
                <xdr:row>92</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547</xdr:colOff>
                <xdr:row>413</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62</xdr:colOff>
                <xdr:row>49</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68</xdr:colOff>
                <xdr:row>36</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4</xdr:col>
                <xdr:colOff>7</xdr:colOff>
                <xdr:row>0</xdr:row>
                <xdr:rowOff>2</xdr:rowOff>
              </xdr:from>
              <xdr:to>
                <xdr:col>7</xdr:col>
                <xdr:colOff>73</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6</xdr:col>
                <xdr:colOff>40</xdr:colOff>
                <xdr:row>0</xdr:row>
                <xdr:rowOff>2</xdr:rowOff>
              </xdr:from>
              <xdr:to>
                <xdr:col>7</xdr:col>
                <xdr:colOff>127</xdr:colOff>
                <xdr:row>1</xdr:row>
                <xdr:rowOff>9</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7</xdr:col>
                <xdr:colOff>61</xdr:colOff>
                <xdr:row>427</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2</xdr:col>
                <xdr:colOff>3</xdr:colOff>
                <xdr:row>427</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0</xdr:col>
                <xdr:colOff>7</xdr:colOff>
                <xdr:row>0</xdr:row>
                <xdr:rowOff>2</xdr:rowOff>
              </xdr:from>
              <xdr:to>
                <xdr:col>13</xdr:col>
                <xdr:colOff>52</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2</xdr:col>
                <xdr:colOff>7</xdr:colOff>
                <xdr:row>0</xdr:row>
                <xdr:rowOff>2</xdr:rowOff>
              </xdr:from>
              <xdr:to>
                <xdr:col>14</xdr:col>
                <xdr:colOff>6</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7</xdr:col>
                <xdr:colOff>73</xdr:colOff>
                <xdr:row>0</xdr:row>
                <xdr:rowOff>2</xdr:rowOff>
              </xdr:from>
              <xdr:to>
                <xdr:col>14</xdr:col>
                <xdr:colOff>55</xdr:colOff>
                <xdr:row>35</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7</xdr:col>
                <xdr:colOff>138</xdr:colOff>
                <xdr:row>0</xdr:row>
                <xdr:rowOff>2</xdr:rowOff>
              </xdr:from>
              <xdr:to>
                <xdr:col>13</xdr:col>
                <xdr:colOff>33</xdr:colOff>
                <xdr:row>39</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77</xdr:colOff>
                <xdr:row>0</xdr:row>
                <xdr:rowOff>2</xdr:rowOff>
              </xdr:from>
              <xdr:to>
                <xdr:col>9</xdr:col>
                <xdr:colOff>52</xdr:colOff>
                <xdr:row>49</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11</xdr:col>
                <xdr:colOff>21</xdr:colOff>
                <xdr:row>0</xdr:row>
                <xdr:rowOff>2</xdr:rowOff>
              </xdr:from>
              <xdr:to>
                <xdr:col>13</xdr:col>
                <xdr:colOff>19</xdr:colOff>
                <xdr:row>36</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3</xdr:col>
                <xdr:colOff>8</xdr:colOff>
                <xdr:row>0</xdr:row>
                <xdr:rowOff>2</xdr:rowOff>
              </xdr:from>
              <xdr:to>
                <xdr:col>14</xdr:col>
                <xdr:colOff>-6</xdr:colOff>
                <xdr:row>39</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4</xdr:col>
                <xdr:colOff>18</xdr:colOff>
                <xdr:row>0</xdr:row>
                <xdr:rowOff>2</xdr:rowOff>
              </xdr:from>
              <xdr:to>
                <xdr:col>16</xdr:col>
                <xdr:colOff>90</xdr:colOff>
                <xdr:row>35</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53</xdr:colOff>
                <xdr:row>0</xdr:row>
                <xdr:rowOff>2</xdr:rowOff>
              </xdr:from>
              <xdr:to>
                <xdr:col>16</xdr:col>
                <xdr:colOff>70</xdr:colOff>
                <xdr:row>9</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6</xdr:col>
                <xdr:colOff>59</xdr:colOff>
                <xdr:row>0</xdr:row>
                <xdr:rowOff>2</xdr:rowOff>
              </xdr:from>
              <xdr:to>
                <xdr:col>17</xdr:col>
                <xdr:colOff>-43</xdr:colOff>
                <xdr:row>414</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7</xdr:col>
                <xdr:colOff>67</xdr:colOff>
                <xdr:row>0</xdr:row>
                <xdr:rowOff>2</xdr:rowOff>
              </xdr:from>
              <xdr:to>
                <xdr:col>36</xdr:col>
                <xdr:colOff>48</xdr:colOff>
                <xdr:row>92</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7</xdr:col>
                <xdr:colOff>67</xdr:colOff>
                <xdr:row>0</xdr:row>
                <xdr:rowOff>2</xdr:rowOff>
              </xdr:from>
              <xdr:to>
                <xdr:col>36</xdr:col>
                <xdr:colOff>48</xdr:colOff>
                <xdr:row>413</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49</xdr:colOff>
                <xdr:row>50</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4</xdr:col>
                <xdr:colOff>7</xdr:colOff>
                <xdr:row>37</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5</xdr:col>
                <xdr:colOff>-5</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4</xdr:col>
                <xdr:colOff>43</xdr:colOff>
                <xdr:row>0</xdr:row>
                <xdr:rowOff>2</xdr:rowOff>
              </xdr:from>
              <xdr:to>
                <xdr:col>8</xdr:col>
                <xdr:colOff>58</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68</xdr:colOff>
                <xdr:row>0</xdr:row>
                <xdr:rowOff>2</xdr:rowOff>
              </xdr:from>
              <xdr:to>
                <xdr:col>3</xdr:col>
                <xdr:colOff>50</xdr:colOff>
                <xdr:row>413</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4</xdr:col>
                <xdr:colOff>-52</xdr:colOff>
                <xdr:row>428</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4</xdr:col>
                <xdr:colOff>-29</xdr:colOff>
                <xdr:row>428</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9</xdr:col>
                <xdr:colOff>52</xdr:colOff>
                <xdr:row>0</xdr:row>
                <xdr:rowOff>2</xdr:rowOff>
              </xdr:from>
              <xdr:to>
                <xdr:col>12</xdr:col>
                <xdr:colOff>17</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1</xdr:col>
                <xdr:colOff>18</xdr:colOff>
                <xdr:row>0</xdr:row>
                <xdr:rowOff>2</xdr:rowOff>
              </xdr:from>
              <xdr:to>
                <xdr:col>13</xdr:col>
                <xdr:colOff>18</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3</xdr:col>
                <xdr:colOff>39</xdr:colOff>
                <xdr:row>36</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8</xdr:colOff>
                <xdr:row>40</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56</xdr:colOff>
                <xdr:row>0</xdr:row>
                <xdr:rowOff>2</xdr:rowOff>
              </xdr:from>
              <xdr:to>
                <xdr:col>13</xdr:col>
                <xdr:colOff>6</xdr:colOff>
                <xdr:row>50</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82</xdr:colOff>
                <xdr:row>0</xdr:row>
                <xdr:rowOff>2</xdr:rowOff>
              </xdr:from>
              <xdr:to>
                <xdr:col>11</xdr:col>
                <xdr:colOff>22</xdr:colOff>
                <xdr:row>37</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3</xdr:col>
                <xdr:colOff>23</xdr:colOff>
                <xdr:row>0</xdr:row>
                <xdr:rowOff>2</xdr:rowOff>
              </xdr:from>
              <xdr:to>
                <xdr:col>14</xdr:col>
                <xdr:colOff>42</xdr:colOff>
                <xdr:row>40</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6</xdr:col>
                <xdr:colOff>73</xdr:colOff>
                <xdr:row>36</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6</xdr:col>
                <xdr:colOff>23</xdr:colOff>
                <xdr:row>0</xdr:row>
                <xdr:rowOff>2</xdr:rowOff>
              </xdr:from>
              <xdr:to>
                <xdr:col>17</xdr:col>
                <xdr:colOff>-21</xdr:colOff>
                <xdr:row>10</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6</xdr:col>
                <xdr:colOff>46</xdr:colOff>
                <xdr:row>0</xdr:row>
                <xdr:rowOff>2</xdr:rowOff>
              </xdr:from>
              <xdr:to>
                <xdr:col>17</xdr:col>
                <xdr:colOff>32</xdr:colOff>
                <xdr:row>415</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622</xdr:colOff>
                <xdr:row>93</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622</xdr:colOff>
                <xdr:row>414</xdr:row>
                <xdr:rowOff>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11</xdr:colOff>
                <xdr:row>47</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43</xdr:colOff>
                <xdr:row>34</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7</xdr:col>
                <xdr:colOff>56</xdr:colOff>
                <xdr:row>0</xdr:row>
                <xdr:rowOff>2</xdr:rowOff>
              </xdr:from>
              <xdr:to>
                <xdr:col>8</xdr:col>
                <xdr:colOff>-69</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98</xdr:colOff>
                <xdr:row>0</xdr:row>
                <xdr:rowOff>2</xdr:rowOff>
              </xdr:from>
              <xdr:to>
                <xdr:col>9</xdr:col>
                <xdr:colOff>37</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40</xdr:colOff>
                <xdr:row>0</xdr:row>
                <xdr:rowOff>2</xdr:rowOff>
              </xdr:from>
              <xdr:to>
                <xdr:col>3</xdr:col>
                <xdr:colOff>41</xdr:colOff>
                <xdr:row>410</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2</xdr:col>
                <xdr:colOff>73</xdr:colOff>
                <xdr:row>0</xdr:row>
                <xdr:rowOff>2</xdr:rowOff>
              </xdr:from>
              <xdr:to>
                <xdr:col>7</xdr:col>
                <xdr:colOff>7</xdr:colOff>
                <xdr:row>425</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6</xdr:col>
                <xdr:colOff>47</xdr:colOff>
                <xdr:row>425</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3</xdr:col>
                <xdr:colOff>11</xdr:colOff>
                <xdr:row>0</xdr:row>
                <xdr:rowOff>2</xdr:rowOff>
              </xdr:from>
              <xdr:to>
                <xdr:col>15</xdr:col>
                <xdr:colOff>25</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4</xdr:col>
                <xdr:colOff>71</xdr:colOff>
                <xdr:row>0</xdr:row>
                <xdr:rowOff>2</xdr:rowOff>
              </xdr:from>
              <xdr:to>
                <xdr:col>15</xdr:col>
                <xdr:colOff>26</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7</xdr:col>
                <xdr:colOff>66</xdr:colOff>
                <xdr:row>0</xdr:row>
                <xdr:rowOff>2</xdr:rowOff>
              </xdr:from>
              <xdr:to>
                <xdr:col>14</xdr:col>
                <xdr:colOff>11</xdr:colOff>
                <xdr:row>33</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7</xdr:col>
                <xdr:colOff>82</xdr:colOff>
                <xdr:row>0</xdr:row>
                <xdr:rowOff>2</xdr:rowOff>
              </xdr:from>
              <xdr:to>
                <xdr:col>13</xdr:col>
                <xdr:colOff>0</xdr:colOff>
                <xdr:row>37</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57</xdr:colOff>
                <xdr:row>0</xdr:row>
                <xdr:rowOff>2</xdr:rowOff>
              </xdr:from>
              <xdr:to>
                <xdr:col>10</xdr:col>
                <xdr:colOff>45</xdr:colOff>
                <xdr:row>47</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9</xdr:col>
                <xdr:colOff>26</xdr:colOff>
                <xdr:row>0</xdr:row>
                <xdr:rowOff>2</xdr:rowOff>
              </xdr:from>
              <xdr:to>
                <xdr:col>10</xdr:col>
                <xdr:colOff>45</xdr:colOff>
                <xdr:row>34</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1</xdr:col>
                <xdr:colOff>31</xdr:colOff>
                <xdr:row>0</xdr:row>
                <xdr:rowOff>2</xdr:rowOff>
              </xdr:from>
              <xdr:to>
                <xdr:col>13</xdr:col>
                <xdr:colOff>50</xdr:colOff>
                <xdr:row>37</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2</xdr:col>
                <xdr:colOff>43</xdr:colOff>
                <xdr:row>0</xdr:row>
                <xdr:rowOff>2</xdr:rowOff>
              </xdr:from>
              <xdr:to>
                <xdr:col>15</xdr:col>
                <xdr:colOff>16</xdr:colOff>
                <xdr:row>33</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5</xdr:col>
                <xdr:colOff>42</xdr:colOff>
                <xdr:row>7</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4</xdr:col>
                <xdr:colOff>27</xdr:colOff>
                <xdr:row>0</xdr:row>
                <xdr:rowOff>2</xdr:rowOff>
              </xdr:from>
              <xdr:to>
                <xdr:col>16</xdr:col>
                <xdr:colOff>2</xdr:colOff>
                <xdr:row>412</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7</xdr:col>
                <xdr:colOff>134</xdr:colOff>
                <xdr:row>0</xdr:row>
                <xdr:rowOff>2</xdr:rowOff>
              </xdr:from>
              <xdr:to>
                <xdr:col>18</xdr:col>
                <xdr:colOff>-26</xdr:colOff>
                <xdr:row>90</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7</xdr:col>
                <xdr:colOff>134</xdr:colOff>
                <xdr:row>0</xdr:row>
                <xdr:rowOff>2</xdr:rowOff>
              </xdr:from>
              <xdr:to>
                <xdr:col>18</xdr:col>
                <xdr:colOff>-26</xdr:colOff>
                <xdr:row>411</xdr:row>
                <xdr:rowOff>5</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90</xdr:colOff>
                <xdr:row>49</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43</xdr:colOff>
                <xdr:row>36</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7</xdr:col>
                <xdr:colOff>56</xdr:colOff>
                <xdr:row>0</xdr:row>
                <xdr:rowOff>2</xdr:rowOff>
              </xdr:from>
              <xdr:to>
                <xdr:col>8</xdr:col>
                <xdr:colOff>-69</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98</xdr:colOff>
                <xdr:row>0</xdr:row>
                <xdr:rowOff>2</xdr:rowOff>
              </xdr:from>
              <xdr:to>
                <xdr:col>9</xdr:col>
                <xdr:colOff>37</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78</xdr:colOff>
                <xdr:row>0</xdr:row>
                <xdr:rowOff>2</xdr:rowOff>
              </xdr:from>
              <xdr:to>
                <xdr:col>3</xdr:col>
                <xdr:colOff>33</xdr:colOff>
                <xdr:row>412</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3</xdr:col>
                <xdr:colOff>26</xdr:colOff>
                <xdr:row>0</xdr:row>
                <xdr:rowOff>2</xdr:rowOff>
              </xdr:from>
              <xdr:to>
                <xdr:col>7</xdr:col>
                <xdr:colOff>12</xdr:colOff>
                <xdr:row>427</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3</xdr:col>
                <xdr:colOff>26</xdr:colOff>
                <xdr:row>0</xdr:row>
                <xdr:rowOff>2</xdr:rowOff>
              </xdr:from>
              <xdr:to>
                <xdr:col>7</xdr:col>
                <xdr:colOff>92</xdr:colOff>
                <xdr:row>427</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3</xdr:col>
                <xdr:colOff>11</xdr:colOff>
                <xdr:row>0</xdr:row>
                <xdr:rowOff>2</xdr:rowOff>
              </xdr:from>
              <xdr:to>
                <xdr:col>15</xdr:col>
                <xdr:colOff>25</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4</xdr:col>
                <xdr:colOff>71</xdr:colOff>
                <xdr:row>0</xdr:row>
                <xdr:rowOff>2</xdr:rowOff>
              </xdr:from>
              <xdr:to>
                <xdr:col>15</xdr:col>
                <xdr:colOff>26</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7</xdr:col>
                <xdr:colOff>66</xdr:colOff>
                <xdr:row>0</xdr:row>
                <xdr:rowOff>2</xdr:rowOff>
              </xdr:from>
              <xdr:to>
                <xdr:col>13</xdr:col>
                <xdr:colOff>50</xdr:colOff>
                <xdr:row>35</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14</xdr:colOff>
                <xdr:row>0</xdr:row>
                <xdr:rowOff>2</xdr:rowOff>
              </xdr:from>
              <xdr:to>
                <xdr:col>14</xdr:col>
                <xdr:colOff>0</xdr:colOff>
                <xdr:row>39</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77</xdr:colOff>
                <xdr:row>0</xdr:row>
                <xdr:rowOff>2</xdr:rowOff>
              </xdr:from>
              <xdr:to>
                <xdr:col>10</xdr:col>
                <xdr:colOff>0</xdr:colOff>
                <xdr:row>49</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9</xdr:col>
                <xdr:colOff>26</xdr:colOff>
                <xdr:row>0</xdr:row>
                <xdr:rowOff>2</xdr:rowOff>
              </xdr:from>
              <xdr:to>
                <xdr:col>11</xdr:col>
                <xdr:colOff>8</xdr:colOff>
                <xdr:row>36</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3</xdr:col>
                <xdr:colOff>17</xdr:colOff>
                <xdr:row>39</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3</xdr:col>
                <xdr:colOff>9</xdr:colOff>
                <xdr:row>0</xdr:row>
                <xdr:rowOff>2</xdr:rowOff>
              </xdr:from>
              <xdr:to>
                <xdr:col>16</xdr:col>
                <xdr:colOff>23</xdr:colOff>
                <xdr:row>35</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5</xdr:colOff>
                <xdr:row>0</xdr:row>
                <xdr:rowOff>2</xdr:rowOff>
              </xdr:from>
              <xdr:to>
                <xdr:col>15</xdr:col>
                <xdr:colOff>57</xdr:colOff>
                <xdr:row>9</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4</xdr:col>
                <xdr:colOff>82</xdr:colOff>
                <xdr:row>0</xdr:row>
                <xdr:rowOff>2</xdr:rowOff>
              </xdr:from>
              <xdr:to>
                <xdr:col>16</xdr:col>
                <xdr:colOff>1</xdr:colOff>
                <xdr:row>414</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7</xdr:col>
                <xdr:colOff>134</xdr:colOff>
                <xdr:row>0</xdr:row>
                <xdr:rowOff>2</xdr:rowOff>
              </xdr:from>
              <xdr:to>
                <xdr:col>18</xdr:col>
                <xdr:colOff>-53</xdr:colOff>
                <xdr:row>92</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7</xdr:col>
                <xdr:colOff>134</xdr:colOff>
                <xdr:row>0</xdr:row>
                <xdr:rowOff>2</xdr:rowOff>
              </xdr:from>
              <xdr:to>
                <xdr:col>18</xdr:col>
                <xdr:colOff>-53</xdr:colOff>
                <xdr:row>413</xdr:row>
                <xdr:rowOff>5</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85</xdr:colOff>
                <xdr:row>48</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44</xdr:colOff>
                <xdr:row>35</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7</xdr:col>
                <xdr:colOff>56</xdr:colOff>
                <xdr:row>0</xdr:row>
                <xdr:rowOff>2</xdr:rowOff>
              </xdr:from>
              <xdr:to>
                <xdr:col>8</xdr:col>
                <xdr:colOff>-69</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98</xdr:colOff>
                <xdr:row>0</xdr:row>
                <xdr:rowOff>2</xdr:rowOff>
              </xdr:from>
              <xdr:to>
                <xdr:col>9</xdr:col>
                <xdr:colOff>37</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46</xdr:colOff>
                <xdr:row>411</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7</xdr:col>
                <xdr:colOff>32</xdr:colOff>
                <xdr:row>426</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1</xdr:col>
                <xdr:colOff>0</xdr:colOff>
                <xdr:row>426</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4</xdr:col>
                <xdr:colOff>14</xdr:colOff>
                <xdr:row>0</xdr:row>
                <xdr:rowOff>2</xdr:rowOff>
              </xdr:from>
              <xdr:to>
                <xdr:col>16</xdr:col>
                <xdr:colOff>8</xdr:colOff>
                <xdr:row>2</xdr:row>
                <xdr:rowOff>2</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6</xdr:col>
                <xdr:colOff>40</xdr:colOff>
                <xdr:row>0</xdr:row>
                <xdr:rowOff>2</xdr:rowOff>
              </xdr:from>
              <xdr:to>
                <xdr:col>17</xdr:col>
                <xdr:colOff>-86</xdr:colOff>
                <xdr:row>2</xdr:row>
                <xdr:rowOff>2</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7</xdr:col>
                <xdr:colOff>73</xdr:colOff>
                <xdr:row>0</xdr:row>
                <xdr:rowOff>2</xdr:rowOff>
              </xdr:from>
              <xdr:to>
                <xdr:col>14</xdr:col>
                <xdr:colOff>30</xdr:colOff>
                <xdr:row>34</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7</xdr:col>
                <xdr:colOff>115</xdr:colOff>
                <xdr:row>0</xdr:row>
                <xdr:rowOff>2</xdr:rowOff>
              </xdr:from>
              <xdr:to>
                <xdr:col>13</xdr:col>
                <xdr:colOff>44</xdr:colOff>
                <xdr:row>38</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37</xdr:colOff>
                <xdr:row>0</xdr:row>
                <xdr:rowOff>2</xdr:rowOff>
              </xdr:from>
              <xdr:to>
                <xdr:col>9</xdr:col>
                <xdr:colOff>-7</xdr:colOff>
                <xdr:row>48</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63</xdr:colOff>
                <xdr:row>0</xdr:row>
                <xdr:rowOff>2</xdr:rowOff>
              </xdr:from>
              <xdr:to>
                <xdr:col>11</xdr:col>
                <xdr:colOff>52</xdr:colOff>
                <xdr:row>35</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3</xdr:col>
                <xdr:colOff>19</xdr:colOff>
                <xdr:row>38</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3</xdr:col>
                <xdr:colOff>34</xdr:colOff>
                <xdr:row>0</xdr:row>
                <xdr:rowOff>2</xdr:rowOff>
              </xdr:from>
              <xdr:to>
                <xdr:col>16</xdr:col>
                <xdr:colOff>1</xdr:colOff>
                <xdr:row>34</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49</xdr:colOff>
                <xdr:row>0</xdr:row>
                <xdr:rowOff>2</xdr:rowOff>
              </xdr:from>
              <xdr:to>
                <xdr:col>16</xdr:col>
                <xdr:colOff>8</xdr:colOff>
                <xdr:row>8</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6</xdr:col>
                <xdr:colOff>11</xdr:colOff>
                <xdr:row>0</xdr:row>
                <xdr:rowOff>2</xdr:rowOff>
              </xdr:from>
              <xdr:to>
                <xdr:col>17</xdr:col>
                <xdr:colOff>10</xdr:colOff>
                <xdr:row>413</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381</xdr:colOff>
                <xdr:row>91</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381</xdr:colOff>
                <xdr:row>41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33</xdr:colOff>
                <xdr:row>46</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41</xdr:colOff>
                <xdr:row>33</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5</xdr:col>
                <xdr:colOff>7</xdr:colOff>
                <xdr:row>0</xdr:row>
                <xdr:rowOff>2</xdr:rowOff>
              </xdr:from>
              <xdr:to>
                <xdr:col>7</xdr:col>
                <xdr:colOff>65</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36</xdr:colOff>
                <xdr:row>0</xdr:row>
                <xdr:rowOff>2</xdr:rowOff>
              </xdr:from>
              <xdr:to>
                <xdr:col>8</xdr:col>
                <xdr:colOff>-69</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1</xdr:col>
                <xdr:colOff>80</xdr:colOff>
                <xdr:row>0</xdr:row>
                <xdr:rowOff>2</xdr:rowOff>
              </xdr:from>
              <xdr:to>
                <xdr:col>2</xdr:col>
                <xdr:colOff>-71</xdr:colOff>
                <xdr:row>409</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2</xdr:col>
                <xdr:colOff>40</xdr:colOff>
                <xdr:row>0</xdr:row>
                <xdr:rowOff>2</xdr:rowOff>
              </xdr:from>
              <xdr:to>
                <xdr:col>3</xdr:col>
                <xdr:colOff>19</xdr:colOff>
                <xdr:row>424</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3</xdr:col>
                <xdr:colOff>8</xdr:colOff>
                <xdr:row>0</xdr:row>
                <xdr:rowOff>2</xdr:rowOff>
              </xdr:from>
              <xdr:to>
                <xdr:col>7</xdr:col>
                <xdr:colOff>12</xdr:colOff>
                <xdr:row>424</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1</xdr:col>
                <xdr:colOff>19</xdr:colOff>
                <xdr:row>0</xdr:row>
                <xdr:rowOff>2</xdr:rowOff>
              </xdr:from>
              <xdr:to>
                <xdr:col>14</xdr:col>
                <xdr:colOff>4</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3</xdr:col>
                <xdr:colOff>26</xdr:colOff>
                <xdr:row>0</xdr:row>
                <xdr:rowOff>2</xdr:rowOff>
              </xdr:from>
              <xdr:to>
                <xdr:col>14</xdr:col>
                <xdr:colOff>-9</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3</xdr:colOff>
                <xdr:row>0</xdr:row>
                <xdr:rowOff>2</xdr:rowOff>
              </xdr:from>
              <xdr:to>
                <xdr:col>14</xdr:col>
                <xdr:colOff>77</xdr:colOff>
                <xdr:row>32</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5</xdr:colOff>
                <xdr:row>0</xdr:row>
                <xdr:rowOff>2</xdr:rowOff>
              </xdr:from>
              <xdr:to>
                <xdr:col>13</xdr:col>
                <xdr:colOff>42</xdr:colOff>
                <xdr:row>36</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3</xdr:col>
                <xdr:colOff>40</xdr:colOff>
                <xdr:row>46</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63</xdr:colOff>
                <xdr:row>0</xdr:row>
                <xdr:rowOff>2</xdr:rowOff>
              </xdr:from>
              <xdr:to>
                <xdr:col>11</xdr:col>
                <xdr:colOff>21</xdr:colOff>
                <xdr:row>33</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9</xdr:col>
                <xdr:colOff>38</xdr:colOff>
                <xdr:row>0</xdr:row>
                <xdr:rowOff>2</xdr:rowOff>
              </xdr:from>
              <xdr:to>
                <xdr:col>11</xdr:col>
                <xdr:colOff>8</xdr:colOff>
                <xdr:row>36</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3</xdr:col>
                <xdr:colOff>7</xdr:colOff>
                <xdr:row>0</xdr:row>
                <xdr:rowOff>2</xdr:rowOff>
              </xdr:from>
              <xdr:to>
                <xdr:col>15</xdr:col>
                <xdr:colOff>40</xdr:colOff>
                <xdr:row>32</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20</xdr:colOff>
                <xdr:row>0</xdr:row>
                <xdr:rowOff>2</xdr:rowOff>
              </xdr:from>
              <xdr:to>
                <xdr:col>16</xdr:col>
                <xdr:colOff>10</xdr:colOff>
                <xdr:row>10</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4</xdr:col>
                <xdr:colOff>59</xdr:colOff>
                <xdr:row>0</xdr:row>
                <xdr:rowOff>2</xdr:rowOff>
              </xdr:from>
              <xdr:to>
                <xdr:col>16</xdr:col>
                <xdr:colOff>79</xdr:colOff>
                <xdr:row>411</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6</xdr:col>
                <xdr:colOff>19</xdr:colOff>
                <xdr:row>89</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412</xdr:colOff>
                <xdr:row>41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61</xdr:colOff>
                <xdr:row>37</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82</xdr:colOff>
                <xdr:row>24</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5</xdr:col>
                <xdr:colOff>20</xdr:colOff>
                <xdr:row>0</xdr:row>
                <xdr:rowOff>2</xdr:rowOff>
              </xdr:from>
              <xdr:to>
                <xdr:col>6</xdr:col>
                <xdr:colOff>36</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8</xdr:col>
                <xdr:colOff>-141</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0</xdr:col>
                <xdr:colOff>16</xdr:colOff>
                <xdr:row>0</xdr:row>
                <xdr:rowOff>2</xdr:rowOff>
              </xdr:from>
              <xdr:to>
                <xdr:col>1</xdr:col>
                <xdr:colOff>80</xdr:colOff>
                <xdr:row>400</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415</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5</xdr:col>
                <xdr:colOff>18</xdr:colOff>
                <xdr:row>0</xdr:row>
                <xdr:rowOff>2</xdr:rowOff>
              </xdr:from>
              <xdr:to>
                <xdr:col>7</xdr:col>
                <xdr:colOff>45</xdr:colOff>
                <xdr:row>415</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3</xdr:col>
                <xdr:colOff>35</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2</xdr:col>
                <xdr:colOff>3</xdr:colOff>
                <xdr:row>0</xdr:row>
                <xdr:rowOff>2</xdr:rowOff>
              </xdr:from>
              <xdr:to>
                <xdr:col>13</xdr:col>
                <xdr:colOff>0</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50</xdr:colOff>
                <xdr:row>0</xdr:row>
                <xdr:rowOff>2</xdr:rowOff>
              </xdr:from>
              <xdr:to>
                <xdr:col>12</xdr:col>
                <xdr:colOff>36</xdr:colOff>
                <xdr:row>23</xdr:row>
                <xdr:rowOff>15</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50</xdr:colOff>
                <xdr:row>0</xdr:row>
                <xdr:rowOff>2</xdr:rowOff>
              </xdr:from>
              <xdr:to>
                <xdr:col>9</xdr:col>
                <xdr:colOff>0</xdr:colOff>
                <xdr:row>27</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9</xdr:col>
                <xdr:colOff>36</xdr:colOff>
                <xdr:row>0</xdr:row>
                <xdr:rowOff>2</xdr:rowOff>
              </xdr:from>
              <xdr:to>
                <xdr:col>10</xdr:col>
                <xdr:colOff>42</xdr:colOff>
                <xdr:row>37</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10</xdr:col>
                <xdr:colOff>30</xdr:colOff>
                <xdr:row>0</xdr:row>
                <xdr:rowOff>2</xdr:rowOff>
              </xdr:from>
              <xdr:to>
                <xdr:col>13</xdr:col>
                <xdr:colOff>18</xdr:colOff>
                <xdr:row>24</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2</xdr:col>
                <xdr:colOff>30</xdr:colOff>
                <xdr:row>0</xdr:row>
                <xdr:rowOff>2</xdr:rowOff>
              </xdr:from>
              <xdr:to>
                <xdr:col>14</xdr:col>
                <xdr:colOff>6</xdr:colOff>
                <xdr:row>27</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3</xdr:col>
                <xdr:colOff>38</xdr:colOff>
                <xdr:row>0</xdr:row>
                <xdr:rowOff>2</xdr:rowOff>
              </xdr:from>
              <xdr:to>
                <xdr:col>15</xdr:col>
                <xdr:colOff>57</xdr:colOff>
                <xdr:row>23</xdr:row>
                <xdr:rowOff>15</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42</xdr:colOff>
                <xdr:row>0</xdr:row>
                <xdr:rowOff>2</xdr:rowOff>
              </xdr:from>
              <xdr:to>
                <xdr:col>15</xdr:col>
                <xdr:colOff>77</xdr:colOff>
                <xdr:row>8</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4</xdr:col>
                <xdr:colOff>77</xdr:colOff>
                <xdr:row>0</xdr:row>
                <xdr:rowOff>2</xdr:rowOff>
              </xdr:from>
              <xdr:to>
                <xdr:col>16</xdr:col>
                <xdr:colOff>7</xdr:colOff>
                <xdr:row>402</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412</xdr:colOff>
                <xdr:row>80</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412</xdr:colOff>
                <xdr:row>401</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01</xdr:colOff>
                <xdr:row>37</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44</xdr:colOff>
                <xdr:row>24</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7</xdr:col>
                <xdr:colOff>73</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11</xdr:colOff>
                <xdr:row>0</xdr:row>
                <xdr:rowOff>2</xdr:rowOff>
              </xdr:from>
              <xdr:to>
                <xdr:col>8</xdr:col>
                <xdr:colOff>-84</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23</xdr:colOff>
                <xdr:row>0</xdr:row>
                <xdr:rowOff>2</xdr:rowOff>
              </xdr:from>
              <xdr:to>
                <xdr:col>4</xdr:col>
                <xdr:colOff>7</xdr:colOff>
                <xdr:row>400</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6</xdr:col>
                <xdr:colOff>50</xdr:colOff>
                <xdr:row>415</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6</xdr:col>
                <xdr:colOff>40</xdr:colOff>
                <xdr:row>415</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1</xdr:col>
                <xdr:colOff>28</xdr:colOff>
                <xdr:row>0</xdr:row>
                <xdr:rowOff>2</xdr:rowOff>
              </xdr:from>
              <xdr:to>
                <xdr:col>14</xdr:col>
                <xdr:colOff>2</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3</xdr:col>
                <xdr:colOff>40</xdr:colOff>
                <xdr:row>0</xdr:row>
                <xdr:rowOff>2</xdr:rowOff>
              </xdr:from>
              <xdr:to>
                <xdr:col>14</xdr:col>
                <xdr:colOff>-21</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5</xdr:colOff>
                <xdr:row>0</xdr:row>
                <xdr:rowOff>2</xdr:rowOff>
              </xdr:from>
              <xdr:to>
                <xdr:col>13</xdr:col>
                <xdr:colOff>44</xdr:colOff>
                <xdr:row>23</xdr:row>
                <xdr:rowOff>31</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5</xdr:colOff>
                <xdr:row>0</xdr:row>
                <xdr:rowOff>2</xdr:rowOff>
              </xdr:from>
              <xdr:to>
                <xdr:col>11</xdr:col>
                <xdr:colOff>27</xdr:colOff>
                <xdr:row>27</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1</xdr:col>
                <xdr:colOff>22</xdr:colOff>
                <xdr:row>37</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63</xdr:colOff>
                <xdr:row>0</xdr:row>
                <xdr:rowOff>2</xdr:rowOff>
              </xdr:from>
              <xdr:to>
                <xdr:col>11</xdr:col>
                <xdr:colOff>25</xdr:colOff>
                <xdr:row>24</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9</xdr:col>
                <xdr:colOff>52</xdr:colOff>
                <xdr:row>0</xdr:row>
                <xdr:rowOff>2</xdr:rowOff>
              </xdr:from>
              <xdr:to>
                <xdr:col>11</xdr:col>
                <xdr:colOff>38</xdr:colOff>
                <xdr:row>27</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3</xdr:col>
                <xdr:colOff>40</xdr:colOff>
                <xdr:row>0</xdr:row>
                <xdr:rowOff>2</xdr:rowOff>
              </xdr:from>
              <xdr:to>
                <xdr:col>15</xdr:col>
                <xdr:colOff>75</xdr:colOff>
                <xdr:row>23</xdr:row>
                <xdr:rowOff>31</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53</xdr:colOff>
                <xdr:row>0</xdr:row>
                <xdr:rowOff>2</xdr:rowOff>
              </xdr:from>
              <xdr:to>
                <xdr:col>16</xdr:col>
                <xdr:colOff>45</xdr:colOff>
                <xdr:row>7</xdr:row>
                <xdr:rowOff>9</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5</xdr:col>
                <xdr:colOff>3</xdr:colOff>
                <xdr:row>0</xdr:row>
                <xdr:rowOff>2</xdr:rowOff>
              </xdr:from>
              <xdr:to>
                <xdr:col>16</xdr:col>
                <xdr:colOff>110</xdr:colOff>
                <xdr:row>402</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5</xdr:col>
                <xdr:colOff>5</xdr:colOff>
                <xdr:row>0</xdr:row>
                <xdr:rowOff>2</xdr:rowOff>
              </xdr:from>
              <xdr:to>
                <xdr:col>16</xdr:col>
                <xdr:colOff>-16</xdr:colOff>
                <xdr:row>80</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31</xdr:col>
                <xdr:colOff>45</xdr:colOff>
                <xdr:row>40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48</xdr:colOff>
                <xdr:row>50</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0</xdr:colOff>
                <xdr:row>37</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8</xdr:col>
                <xdr:colOff>-141</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13</xdr:colOff>
                <xdr:row>0</xdr:row>
                <xdr:rowOff>2</xdr:rowOff>
              </xdr:from>
              <xdr:to>
                <xdr:col>9</xdr:col>
                <xdr:colOff>0</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2</xdr:col>
                <xdr:colOff>22</xdr:colOff>
                <xdr:row>0</xdr:row>
                <xdr:rowOff>2</xdr:rowOff>
              </xdr:from>
              <xdr:to>
                <xdr:col>3</xdr:col>
                <xdr:colOff>0</xdr:colOff>
                <xdr:row>413</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2</xdr:col>
                <xdr:colOff>46</xdr:colOff>
                <xdr:row>0</xdr:row>
                <xdr:rowOff>2</xdr:rowOff>
              </xdr:from>
              <xdr:to>
                <xdr:col>3</xdr:col>
                <xdr:colOff>0</xdr:colOff>
                <xdr:row>428</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3</xdr:col>
                <xdr:colOff>22</xdr:colOff>
                <xdr:row>0</xdr:row>
                <xdr:rowOff>2</xdr:rowOff>
              </xdr:from>
              <xdr:to>
                <xdr:col>6</xdr:col>
                <xdr:colOff>21</xdr:colOff>
                <xdr:row>428</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4</xdr:col>
                <xdr:colOff>57</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4</xdr:col>
                <xdr:colOff>10</xdr:colOff>
                <xdr:row>0</xdr:row>
                <xdr:rowOff>2</xdr:rowOff>
              </xdr:from>
              <xdr:to>
                <xdr:col>15</xdr:col>
                <xdr:colOff>11</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7</xdr:col>
                <xdr:colOff>87</xdr:colOff>
                <xdr:row>0</xdr:row>
                <xdr:rowOff>2</xdr:rowOff>
              </xdr:from>
              <xdr:to>
                <xdr:col>13</xdr:col>
                <xdr:colOff>16</xdr:colOff>
                <xdr:row>36</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7</xdr:col>
                <xdr:colOff>87</xdr:colOff>
                <xdr:row>0</xdr:row>
                <xdr:rowOff>2</xdr:rowOff>
              </xdr:from>
              <xdr:to>
                <xdr:col>11</xdr:col>
                <xdr:colOff>0</xdr:colOff>
                <xdr:row>40</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7</xdr:col>
                <xdr:colOff>87</xdr:colOff>
                <xdr:row>0</xdr:row>
                <xdr:rowOff>2</xdr:rowOff>
              </xdr:from>
              <xdr:to>
                <xdr:col>11</xdr:col>
                <xdr:colOff>0</xdr:colOff>
                <xdr:row>50</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38</xdr:colOff>
                <xdr:row>0</xdr:row>
                <xdr:rowOff>2</xdr:rowOff>
              </xdr:from>
              <xdr:to>
                <xdr:col>10</xdr:col>
                <xdr:colOff>29</xdr:colOff>
                <xdr:row>37</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8</xdr:col>
                <xdr:colOff>71</xdr:colOff>
                <xdr:row>0</xdr:row>
                <xdr:rowOff>2</xdr:rowOff>
              </xdr:from>
              <xdr:to>
                <xdr:col>9</xdr:col>
                <xdr:colOff>80</xdr:colOff>
                <xdr:row>40</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0</xdr:col>
                <xdr:colOff>22</xdr:colOff>
                <xdr:row>0</xdr:row>
                <xdr:rowOff>2</xdr:rowOff>
              </xdr:from>
              <xdr:to>
                <xdr:col>13</xdr:col>
                <xdr:colOff>14</xdr:colOff>
                <xdr:row>36</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3</xdr:colOff>
                <xdr:row>0</xdr:row>
                <xdr:rowOff>2</xdr:rowOff>
              </xdr:from>
              <xdr:to>
                <xdr:col>16</xdr:col>
                <xdr:colOff>4</xdr:colOff>
                <xdr:row>10</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4</xdr:col>
                <xdr:colOff>65</xdr:colOff>
                <xdr:row>0</xdr:row>
                <xdr:rowOff>2</xdr:rowOff>
              </xdr:from>
              <xdr:to>
                <xdr:col>16</xdr:col>
                <xdr:colOff>18</xdr:colOff>
                <xdr:row>415</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5</xdr:col>
                <xdr:colOff>75</xdr:colOff>
                <xdr:row>93</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4</xdr:col>
                <xdr:colOff>77</xdr:colOff>
                <xdr:row>0</xdr:row>
                <xdr:rowOff>2</xdr:rowOff>
              </xdr:from>
              <xdr:to>
                <xdr:col>15</xdr:col>
                <xdr:colOff>67</xdr:colOff>
                <xdr:row>414</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67</xdr:colOff>
                <xdr:row>46</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61</xdr:colOff>
                <xdr:row>33</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5</xdr:col>
                <xdr:colOff>4</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5</xdr:col>
                <xdr:colOff>27</xdr:colOff>
                <xdr:row>0</xdr:row>
                <xdr:rowOff>2</xdr:rowOff>
              </xdr:from>
              <xdr:to>
                <xdr:col>7</xdr:col>
                <xdr:colOff>46</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6</xdr:col>
                <xdr:colOff>40</xdr:colOff>
                <xdr:row>409</xdr:row>
                <xdr:rowOff>11</xdr:rowOff>
              </xdr:to>
            </anchor>
          </commentPr>
        </mc:Choice>
        <mc:Fallback/>
      </mc:AlternateContent>
    </comment>
    <comment ref="F1" authorId="0">
      <text>
        <r>
          <rPr>
            <b val="true"/>
            <sz val="8"/>
            <color rgb="FF000000"/>
            <rFont val="Tahoma"/>
            <family val="0"/>
          </rPr>
          <t xml:space="preserve">Plus Decimal:
</t>
        </r>
        <r>
          <rPr>
            <sz val="8"/>
            <color rgb="FF000000"/>
            <rFont val="Tahoma"/>
            <family val="0"/>
          </rPr>
          <t xml:space="preserve">The data element's number of decimal positions from the application DBD.</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3</xdr:col>
                <xdr:colOff>19</xdr:colOff>
                <xdr:row>424</xdr:row>
                <xdr:rowOff>9</xdr:rowOff>
              </xdr:to>
            </anchor>
          </commentPr>
        </mc:Choice>
        <mc:Fallback/>
      </mc:AlternateContent>
    </comment>
    <comment ref="G1" authorId="0">
      <text>
        <r>
          <rPr>
            <b val="true"/>
            <sz val="8"/>
            <color rgb="FF000000"/>
            <rFont val="Tahoma"/>
            <family val="0"/>
          </rPr>
          <t xml:space="preserve">Plus S Class:
</t>
        </r>
        <r>
          <rPr>
            <sz val="8"/>
            <color rgb="FF000000"/>
            <rFont val="Tahoma"/>
            <family val="2"/>
          </rPr>
          <t xml:space="preserve">The data element's storage class from the application DBD.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3</xdr:col>
                <xdr:colOff>19</xdr:colOff>
                <xdr:row>424</xdr:row>
                <xdr:rowOff>17</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0</xdr:col>
                <xdr:colOff>3</xdr:colOff>
                <xdr:row>0</xdr:row>
                <xdr:rowOff>2</xdr:rowOff>
              </xdr:from>
              <xdr:to>
                <xdr:col>13</xdr:col>
                <xdr:colOff>13</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1</xdr:col>
                <xdr:colOff>49</xdr:colOff>
                <xdr:row>0</xdr:row>
                <xdr:rowOff>2</xdr:rowOff>
              </xdr:from>
              <xdr:to>
                <xdr:col>13</xdr:col>
                <xdr:colOff>19</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3</xdr:col>
                <xdr:colOff>39</xdr:colOff>
                <xdr:row>32</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8</xdr:col>
                <xdr:colOff>53</xdr:colOff>
                <xdr:row>0</xdr:row>
                <xdr:rowOff>2</xdr:rowOff>
              </xdr:from>
              <xdr:to>
                <xdr:col>11</xdr:col>
                <xdr:colOff>15</xdr:colOff>
                <xdr:row>46</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8</xdr:col>
                <xdr:colOff>63</xdr:colOff>
                <xdr:row>0</xdr:row>
                <xdr:rowOff>2</xdr:rowOff>
              </xdr:from>
              <xdr:to>
                <xdr:col>11</xdr:col>
                <xdr:colOff>10</xdr:colOff>
                <xdr:row>33</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1</xdr:col>
                <xdr:colOff>7</xdr:colOff>
                <xdr:row>0</xdr:row>
                <xdr:rowOff>2</xdr:rowOff>
              </xdr:from>
              <xdr:to>
                <xdr:col>12</xdr:col>
                <xdr:colOff>41</xdr:colOff>
                <xdr:row>36</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4</xdr:col>
                <xdr:colOff>36</xdr:colOff>
                <xdr:row>0</xdr:row>
                <xdr:rowOff>2</xdr:rowOff>
              </xdr:from>
              <xdr:to>
                <xdr:col>16</xdr:col>
                <xdr:colOff>9</xdr:colOff>
                <xdr:row>32</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4</xdr:col>
                <xdr:colOff>66</xdr:colOff>
                <xdr:row>0</xdr:row>
                <xdr:rowOff>2</xdr:rowOff>
              </xdr:from>
              <xdr:to>
                <xdr:col>16</xdr:col>
                <xdr:colOff>46</xdr:colOff>
                <xdr:row>7</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6</xdr:col>
                <xdr:colOff>107</xdr:colOff>
                <xdr:row>0</xdr:row>
                <xdr:rowOff>2</xdr:rowOff>
              </xdr:from>
              <xdr:to>
                <xdr:col>18</xdr:col>
                <xdr:colOff>4</xdr:colOff>
                <xdr:row>411</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43</xdr:col>
                <xdr:colOff>59</xdr:colOff>
                <xdr:row>89</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43</xdr:col>
                <xdr:colOff>59</xdr:colOff>
                <xdr:row>41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able Name:
</t>
        </r>
        <r>
          <rPr>
            <sz val="8"/>
            <color rgb="FF000000"/>
            <rFont val="Tahoma"/>
            <family val="2"/>
          </rPr>
          <t xml:space="preserve">The Banner table nam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92</xdr:colOff>
                <xdr:row>47</xdr:row>
                <xdr:rowOff>14</xdr:rowOff>
              </xdr:to>
            </anchor>
          </commentPr>
        </mc:Choice>
        <mc:Fallback/>
      </mc:AlternateContent>
    </comment>
    <comment ref="B1" authorId="0">
      <text>
        <r>
          <rPr>
            <b val="true"/>
            <sz val="8"/>
            <color rgb="FF000000"/>
            <rFont val="Tahoma"/>
            <family val="0"/>
          </rPr>
          <t xml:space="preserve">Banner Table/Column:  
</t>
        </r>
        <r>
          <rPr>
            <sz val="8"/>
            <color rgb="FF000000"/>
            <rFont val="Tahoma"/>
            <family val="0"/>
          </rPr>
          <t xml:space="preserve">The name of the table and column from the Banner table and view report.</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3</xdr:col>
                <xdr:colOff>43</xdr:colOff>
                <xdr:row>34</xdr:row>
                <xdr:rowOff>14</xdr:rowOff>
              </xdr:to>
            </anchor>
          </commentPr>
        </mc:Choice>
        <mc:Fallback/>
      </mc:AlternateContent>
    </comment>
    <comment ref="C1" authorId="0">
      <text>
        <r>
          <rPr>
            <b val="true"/>
            <sz val="8"/>
            <color rgb="FF000000"/>
            <rFont val="Tahoma"/>
            <family val="2"/>
          </rPr>
          <t xml:space="preserve">COBOL Type:
</t>
        </r>
        <r>
          <rPr>
            <sz val="8"/>
            <color rgb="FF000000"/>
            <rFont val="Tahoma"/>
            <family val="2"/>
          </rPr>
          <t xml:space="preserve">They type used in the picture clause in the extract program.</t>
        </r>
      </text>
      <mc:AlternateContent>
        <mc:Choice Requires="v2">
          <commentPr autoFill="true" autoScale="false" colHidden="false" locked="false" rowHidden="false" textHAlign="justify" textVAlign="top">
            <anchor moveWithCells="false" sizeWithCells="false">
              <xdr:from>
                <xdr:col>5</xdr:col>
                <xdr:colOff>51</xdr:colOff>
                <xdr:row>0</xdr:row>
                <xdr:rowOff>2</xdr:rowOff>
              </xdr:from>
              <xdr:to>
                <xdr:col>7</xdr:col>
                <xdr:colOff>2</xdr:colOff>
                <xdr:row>1</xdr:row>
                <xdr:rowOff>16</xdr:rowOff>
              </xdr:to>
            </anchor>
          </commentPr>
        </mc:Choice>
        <mc:Fallback/>
      </mc:AlternateContent>
    </comment>
    <comment ref="D1" authorId="0">
      <text>
        <r>
          <rPr>
            <b val="true"/>
            <sz val="8"/>
            <color rgb="FF000000"/>
            <rFont val="Tahoma"/>
            <family val="2"/>
          </rPr>
          <t xml:space="preserve">COBOL Size:
</t>
        </r>
        <r>
          <rPr>
            <sz val="8"/>
            <color rgb="FF000000"/>
            <rFont val="Tahoma"/>
            <family val="2"/>
          </rPr>
          <t xml:space="preserve">The size of the element in the COBOL picture clause in the extract program.</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8</xdr:col>
                <xdr:colOff>-126</xdr:colOff>
                <xdr:row>1</xdr:row>
                <xdr:rowOff>9</xdr:rowOff>
              </xdr:to>
            </anchor>
          </commentPr>
        </mc:Choice>
        <mc:Fallback/>
      </mc:AlternateContent>
    </comment>
    <comment ref="E1" authorId="0">
      <text>
        <r>
          <rPr>
            <b val="true"/>
            <sz val="8"/>
            <color rgb="FF000000"/>
            <rFont val="Tahoma"/>
            <family val="0"/>
          </rPr>
          <t xml:space="preserve">Plus Length:
</t>
        </r>
        <r>
          <rPr>
            <sz val="8"/>
            <color rgb="FF000000"/>
            <rFont val="Tahoma"/>
            <family val="0"/>
          </rPr>
          <t xml:space="preserve">The data element length from the application DBD.</t>
        </r>
      </text>
      <mc:AlternateContent>
        <mc:Choice Requires="v2">
          <commentPr autoFill="true" autoScale="false" colHidden="false" locked="false" rowHidden="false" textHAlign="justify" textVAlign="top">
            <anchor moveWithCells="false" sizeWithCells="false">
              <xdr:from>
                <xdr:col>4</xdr:col>
                <xdr:colOff>4</xdr:colOff>
                <xdr:row>0</xdr:row>
                <xdr:rowOff>2</xdr:rowOff>
              </xdr:from>
              <xdr:to>
                <xdr:col>5</xdr:col>
                <xdr:colOff>0</xdr:colOff>
                <xdr:row>410</xdr:row>
                <xdr:rowOff>11</xdr:rowOff>
              </xdr:to>
            </anchor>
          </commentPr>
        </mc:Choice>
        <mc:Fallback/>
      </mc:AlternateContent>
    </comment>
    <comment ref="H1" authorId="0">
      <text>
        <r>
          <rPr>
            <b val="true"/>
            <sz val="8"/>
            <color rgb="FF000000"/>
            <rFont val="Tahoma"/>
            <family val="2"/>
          </rPr>
          <t xml:space="preserve">Extract Start Position:
</t>
        </r>
        <r>
          <rPr>
            <sz val="8"/>
            <color rgb="FF000000"/>
            <rFont val="Tahoma"/>
            <family val="2"/>
          </rPr>
          <t xml:space="preserve">The start position in the extract file.  This column is calculated using a formula for the extract element and total record size.</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4</xdr:col>
                <xdr:colOff>38</xdr:colOff>
                <xdr:row>2</xdr:row>
                <xdr:rowOff>3</xdr:rowOff>
              </xdr:to>
            </anchor>
          </commentPr>
        </mc:Choice>
        <mc:Fallback/>
      </mc:AlternateContent>
    </comment>
    <comment ref="I1" authorId="0">
      <text>
        <r>
          <rPr>
            <b val="true"/>
            <sz val="8"/>
            <color rgb="FF000000"/>
            <rFont val="Tahoma"/>
            <family val="2"/>
          </rPr>
          <t xml:space="preserve">Decimal Pos.:
</t>
        </r>
        <r>
          <rPr>
            <sz val="8"/>
            <color rgb="FF000000"/>
            <rFont val="Tahoma"/>
            <family val="2"/>
          </rPr>
          <t xml:space="preserve">The number of positions to the right of an assumed decimal point.</t>
        </r>
      </text>
      <mc:AlternateContent>
        <mc:Choice Requires="v2">
          <commentPr autoFill="true" autoScale="false" colHidden="false" locked="false" rowHidden="false" textHAlign="justify" textVAlign="top">
            <anchor moveWithCells="false" sizeWithCells="false">
              <xdr:from>
                <xdr:col>12</xdr:col>
                <xdr:colOff>34</xdr:colOff>
                <xdr:row>0</xdr:row>
                <xdr:rowOff>2</xdr:rowOff>
              </xdr:from>
              <xdr:to>
                <xdr:col>13</xdr:col>
                <xdr:colOff>10</xdr:colOff>
                <xdr:row>2</xdr:row>
                <xdr:rowOff>3</xdr:rowOff>
              </xdr:to>
            </anchor>
          </commentPr>
        </mc:Choice>
        <mc:Fallback/>
      </mc:AlternateContent>
    </comment>
    <comment ref="J1" authorId="0">
      <text>
        <r>
          <rPr>
            <b val="true"/>
            <sz val="8"/>
            <color rgb="FF000000"/>
            <rFont val="Tahoma"/>
            <family val="0"/>
          </rPr>
          <t xml:space="preserve">Banner Type/Table Desc:  
</t>
        </r>
        <r>
          <rPr>
            <sz val="8"/>
            <color rgb="FF000000"/>
            <rFont val="Tahoma"/>
            <family val="2"/>
          </rPr>
          <t xml:space="preserve">Storage type of the data in the column or description of table named.</t>
        </r>
      </text>
      <mc:AlternateContent>
        <mc:Choice Requires="v2">
          <commentPr autoFill="true" autoScale="false" colHidden="false" locked="false" rowHidden="false" textHAlign="justify" textVAlign="top">
            <anchor moveWithCells="false" sizeWithCells="false">
              <xdr:from>
                <xdr:col>7</xdr:col>
                <xdr:colOff>10</xdr:colOff>
                <xdr:row>0</xdr:row>
                <xdr:rowOff>2</xdr:rowOff>
              </xdr:from>
              <xdr:to>
                <xdr:col>15</xdr:col>
                <xdr:colOff>18</xdr:colOff>
                <xdr:row>33</xdr:row>
                <xdr:rowOff>14</xdr:rowOff>
              </xdr:to>
            </anchor>
          </commentPr>
        </mc:Choice>
        <mc:Fallback/>
      </mc:AlternateContent>
    </comment>
    <comment ref="K1" authorId="0">
      <text>
        <r>
          <rPr>
            <b val="true"/>
            <sz val="8"/>
            <color rgb="FF000000"/>
            <rFont val="Tahoma"/>
            <family val="0"/>
          </rPr>
          <t xml:space="preserve">Banner Width:
</t>
        </r>
        <r>
          <rPr>
            <sz val="8"/>
            <color rgb="FF000000"/>
            <rFont val="Tahoma"/>
            <family val="0"/>
          </rPr>
          <t xml:space="preserve">The width from the Banner table and view report.</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47</xdr:colOff>
                <xdr:row>37</xdr:row>
                <xdr:rowOff>14</xdr:rowOff>
              </xdr:to>
            </anchor>
          </commentPr>
        </mc:Choice>
        <mc:Fallback/>
      </mc:AlternateContent>
    </comment>
    <comment ref="L1" authorId="0">
      <text>
        <r>
          <rPr>
            <b val="true"/>
            <sz val="8"/>
            <color rgb="FF000000"/>
            <rFont val="Tahoma"/>
            <family val="2"/>
          </rPr>
          <t xml:space="preserve">Banner Precision:</t>
        </r>
        <r>
          <rPr>
            <sz val="8"/>
            <color rgb="FF000000"/>
            <rFont val="Tahoma"/>
            <family val="0"/>
          </rPr>
          <t xml:space="preserve"> 
Length: decimal digits (NUMBER) or binary digits (FLOAT)</t>
        </r>
      </text>
      <mc:AlternateContent>
        <mc:Choice Requires="v2">
          <commentPr autoFill="true" autoScale="false" colHidden="false" locked="false" rowHidden="false" textHAlign="justify" textVAlign="top">
            <anchor moveWithCells="false" sizeWithCells="false">
              <xdr:from>
                <xdr:col>9</xdr:col>
                <xdr:colOff>10</xdr:colOff>
                <xdr:row>0</xdr:row>
                <xdr:rowOff>2</xdr:rowOff>
              </xdr:from>
              <xdr:to>
                <xdr:col>10</xdr:col>
                <xdr:colOff>2</xdr:colOff>
                <xdr:row>47</xdr:row>
                <xdr:rowOff>14</xdr:rowOff>
              </xdr:to>
            </anchor>
          </commentPr>
        </mc:Choice>
        <mc:Fallback/>
      </mc:AlternateContent>
    </comment>
    <comment ref="M1" authorId="0">
      <text>
        <r>
          <rPr>
            <b val="true"/>
            <sz val="8"/>
            <color rgb="FF000000"/>
            <rFont val="Tahoma"/>
            <family val="0"/>
          </rPr>
          <t xml:space="preserve">Banner Scale:
</t>
        </r>
        <r>
          <rPr>
            <sz val="8"/>
            <color rgb="FF000000"/>
            <rFont val="Tahoma"/>
            <family val="0"/>
          </rPr>
          <t xml:space="preserve">Digits to right of decimal point in a number</t>
        </r>
      </text>
      <mc:AlternateContent>
        <mc:Choice Requires="v2">
          <commentPr autoFill="true" autoScale="false" colHidden="false" locked="false" rowHidden="false" textHAlign="justify" textVAlign="top">
            <anchor moveWithCells="false" sizeWithCells="false">
              <xdr:from>
                <xdr:col>10</xdr:col>
                <xdr:colOff>18</xdr:colOff>
                <xdr:row>0</xdr:row>
                <xdr:rowOff>2</xdr:rowOff>
              </xdr:from>
              <xdr:to>
                <xdr:col>11</xdr:col>
                <xdr:colOff>41</xdr:colOff>
                <xdr:row>34</xdr:row>
                <xdr:rowOff>14</xdr:rowOff>
              </xdr:to>
            </anchor>
          </commentPr>
        </mc:Choice>
        <mc:Fallback/>
      </mc:AlternateContent>
    </comment>
    <comment ref="N1" authorId="0">
      <text>
        <r>
          <rPr>
            <b val="true"/>
            <sz val="8"/>
            <color rgb="FF000000"/>
            <rFont val="Tahoma"/>
            <family val="0"/>
          </rPr>
          <t xml:space="preserve">NULL Allowed?:
</t>
        </r>
        <r>
          <rPr>
            <sz val="8"/>
            <color rgb="FF000000"/>
            <rFont val="Tahoma"/>
            <family val="0"/>
          </rPr>
          <t xml:space="preserve">Indicator that nulls are acceptable or not acceptable in this field.</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21</xdr:colOff>
                <xdr:row>37</xdr:row>
                <xdr:rowOff>14</xdr:rowOff>
              </xdr:to>
            </anchor>
          </commentPr>
        </mc:Choice>
        <mc:Fallback/>
      </mc:AlternateContent>
    </comment>
    <comment ref="O1" authorId="0">
      <text>
        <r>
          <rPr>
            <b val="true"/>
            <sz val="8"/>
            <color rgb="FF000000"/>
            <rFont val="Tahoma"/>
            <family val="0"/>
          </rPr>
          <t xml:space="preserve">Banner Valid:
</t>
        </r>
        <r>
          <rPr>
            <sz val="8"/>
            <color rgb="FF000000"/>
            <rFont val="Tahoma"/>
            <family val="2"/>
          </rPr>
          <t xml:space="preserve">Banner validation table reference.  Includes all referenced tables, validation and key blocks.
</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5</xdr:col>
                <xdr:colOff>26</xdr:colOff>
                <xdr:row>33</xdr:row>
                <xdr:rowOff>14</xdr:rowOff>
              </xdr:to>
            </anchor>
          </commentPr>
        </mc:Choice>
        <mc:Fallback/>
      </mc:AlternateContent>
    </comment>
    <comment ref="P1" authorId="0">
      <text>
        <r>
          <rPr>
            <b val="true"/>
            <sz val="8"/>
            <color rgb="FF000000"/>
            <rFont val="Tahoma"/>
            <family val="0"/>
          </rPr>
          <t xml:space="preserve">Plus D.E. ID:
</t>
        </r>
        <r>
          <rPr>
            <sz val="8"/>
            <color rgb="FF000000"/>
            <rFont val="Tahoma"/>
            <family val="0"/>
          </rPr>
          <t xml:space="preserve">The data element ID from the application DBD.</t>
        </r>
      </text>
      <mc:AlternateContent>
        <mc:Choice Requires="v2">
          <commentPr autoFill="true" autoScale="false" colHidden="false" locked="false" rowHidden="false" textHAlign="justify" textVAlign="top">
            <anchor moveWithCells="false" sizeWithCells="false">
              <xdr:from>
                <xdr:col>13</xdr:col>
                <xdr:colOff>45</xdr:colOff>
                <xdr:row>0</xdr:row>
                <xdr:rowOff>2</xdr:rowOff>
              </xdr:from>
              <xdr:to>
                <xdr:col>15</xdr:col>
                <xdr:colOff>28</xdr:colOff>
                <xdr:row>9</xdr:row>
                <xdr:rowOff>14</xdr:rowOff>
              </xdr:to>
            </anchor>
          </commentPr>
        </mc:Choice>
        <mc:Fallback/>
      </mc:AlternateContent>
    </comment>
    <comment ref="Q1" authorId="0">
      <text>
        <r>
          <rPr>
            <b val="true"/>
            <sz val="8"/>
            <color rgb="FF000000"/>
            <rFont val="Tahoma"/>
            <family val="0"/>
          </rPr>
          <t xml:space="preserve">Plus Data Element name:
</t>
        </r>
        <r>
          <rPr>
            <sz val="8"/>
            <color rgb="FF000000"/>
            <rFont val="Tahoma"/>
            <family val="0"/>
          </rPr>
          <t xml:space="preserve">The data element name from application DBD.</t>
        </r>
      </text>
      <mc:AlternateContent>
        <mc:Choice Requires="v2">
          <commentPr autoFill="true" autoScale="false" colHidden="false" locked="false" rowHidden="false" textHAlign="justify" textVAlign="top">
            <anchor moveWithCells="false" sizeWithCells="false">
              <xdr:from>
                <xdr:col>14</xdr:col>
                <xdr:colOff>12</xdr:colOff>
                <xdr:row>0</xdr:row>
                <xdr:rowOff>2</xdr:rowOff>
              </xdr:from>
              <xdr:to>
                <xdr:col>16</xdr:col>
                <xdr:colOff>16</xdr:colOff>
                <xdr:row>412</xdr:row>
                <xdr:rowOff>6</xdr:rowOff>
              </xdr:to>
            </anchor>
          </commentPr>
        </mc:Choice>
        <mc:Fallback/>
      </mc:AlternateContent>
    </comment>
    <comment ref="R1" authorId="0">
      <text>
        <r>
          <rPr>
            <b val="true"/>
            <sz val="8"/>
            <color rgb="FF000000"/>
            <rFont val="Tahoma"/>
            <family val="0"/>
          </rPr>
          <t xml:space="preserve">Comment:
</t>
        </r>
        <r>
          <rPr>
            <sz val="8"/>
            <color rgb="FF000000"/>
            <rFont val="Tahoma"/>
            <family val="2"/>
          </rPr>
          <t xml:space="preserve">This space is used to designate any special considerations regarding the conversion of the data from Plus to Banner.  For example,  default values, when to truncate, and conversion coding suggestions.  It can be used to indicate data dependencies within Banner. This space may also contain a symbol to indicate that the element is not mapped to banner because; NUS = Non U.S. field, RD = redefinition, RF= repeated field, or NA = not applicable to Banner.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412</xdr:colOff>
                <xdr:row>90</xdr:row>
                <xdr:rowOff>5</xdr:rowOff>
              </xdr:to>
            </anchor>
          </commentPr>
        </mc:Choice>
        <mc:Fallback/>
      </mc:AlternateContent>
    </comment>
    <comment ref="S1" authorId="0">
      <text>
        <r>
          <rPr>
            <b val="true"/>
            <sz val="8"/>
            <color rgb="FF000000"/>
            <rFont val="Tahoma"/>
            <family val="0"/>
          </rPr>
          <t xml:space="preserve">Banner Column Comments:
</t>
        </r>
        <r>
          <rPr>
            <sz val="8"/>
            <color rgb="FF000000"/>
            <rFont val="Tahoma"/>
            <family val="2"/>
          </rPr>
          <t xml:space="preserve">This space contains a short description of the column.
</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19</xdr:col>
                <xdr:colOff>-412</xdr:colOff>
                <xdr:row>411</xdr:row>
                <xdr:rowOff>5</xdr:rowOff>
              </xdr:to>
            </anchor>
          </commentPr>
        </mc:Choice>
        <mc:Fallback/>
      </mc:AlternateContent>
    </comment>
  </commentList>
</comments>
</file>

<file path=xl/sharedStrings.xml><?xml version="1.0" encoding="utf-8"?>
<sst xmlns="http://schemas.openxmlformats.org/spreadsheetml/2006/main" count="6226" uniqueCount="2094">
  <si>
    <t xml:space="preserve">Optional vs Required</t>
  </si>
  <si>
    <t xml:space="preserve">Banner Table Name</t>
  </si>
  <si>
    <t xml:space="preserve">Banner Table Description</t>
  </si>
  <si>
    <t xml:space="preserve">Comments</t>
  </si>
  <si>
    <t xml:space="preserve">R</t>
  </si>
  <si>
    <t xml:space="preserve">SPRIDEN</t>
  </si>
  <si>
    <t xml:space="preserve">Person Identification/Name Repeating Table                                                                                                                                                                                                                     </t>
  </si>
  <si>
    <t xml:space="preserve">General Person</t>
  </si>
  <si>
    <t xml:space="preserve">SPRADDR</t>
  </si>
  <si>
    <t xml:space="preserve">Address Repeating Table                                                                                                                                                                                                                                        </t>
  </si>
  <si>
    <t xml:space="preserve">SPBPERS</t>
  </si>
  <si>
    <t xml:space="preserve">Basic Person Base Table                                                                                                                                                                                                                                        </t>
  </si>
  <si>
    <t xml:space="preserve">SPRTELE</t>
  </si>
  <si>
    <t xml:space="preserve">Telephone Table                                                                                                                                                                                                                                                </t>
  </si>
  <si>
    <t xml:space="preserve">O</t>
  </si>
  <si>
    <t xml:space="preserve">SPREMRG</t>
  </si>
  <si>
    <t xml:space="preserve">Emergency Contact Repeating Table                                                                                                                                                                                                                              </t>
  </si>
  <si>
    <t xml:space="preserve">Data may be outdated; Discuss whether or not to migrate</t>
  </si>
  <si>
    <t xml:space="preserve">SPRMEDI</t>
  </si>
  <si>
    <t xml:space="preserve">Person Medical Information Repeating Table                                                                                                                                                                                                                     </t>
  </si>
  <si>
    <t xml:space="preserve">Not usually available to migrate</t>
  </si>
  <si>
    <t xml:space="preserve">GOREMAL</t>
  </si>
  <si>
    <t xml:space="preserve">Email Addresses</t>
  </si>
  <si>
    <t xml:space="preserve">Depends</t>
  </si>
  <si>
    <t xml:space="preserve">GOBTPAC</t>
  </si>
  <si>
    <t xml:space="preserve">PINs  (Can be generated by running GURTPAC)</t>
  </si>
  <si>
    <t xml:space="preserve">Used for SSB login when SingleSignOn a/o Luminis not available</t>
  </si>
  <si>
    <t xml:space="preserve">GOBINTL</t>
  </si>
  <si>
    <t xml:space="preserve">Visa International Information Table</t>
  </si>
  <si>
    <t xml:space="preserve">Data may be unavailable in legacy system</t>
  </si>
  <si>
    <t xml:space="preserve">GORVISA</t>
  </si>
  <si>
    <t xml:space="preserve">Visa Information Table</t>
  </si>
  <si>
    <t xml:space="preserve">NBRBJOB</t>
  </si>
  <si>
    <t xml:space="preserve">Assignment Repeating Base Table</t>
  </si>
  <si>
    <t xml:space="preserve">cobol extracts</t>
  </si>
  <si>
    <t xml:space="preserve">NBRJOBS</t>
  </si>
  <si>
    <t xml:space="preserve">Assignment Repeating Table</t>
  </si>
  <si>
    <t xml:space="preserve">NBREARN</t>
  </si>
  <si>
    <t xml:space="preserve">Employee Default Earnings Code Table</t>
  </si>
  <si>
    <t xml:space="preserve">cobol extracts (May require manual update for Parallel Payroll)</t>
  </si>
  <si>
    <t xml:space="preserve">NBRJLBD</t>
  </si>
  <si>
    <t xml:space="preserve">Assignment Labor Dist.  Repeating Table</t>
  </si>
  <si>
    <t xml:space="preserve">SQL_to_Load: NBRJOBS load NBRJLBD (loads the EXACT foap and PERCENT as was budgeted. This may not be correct for each employee's percentage split; especially Pooled positons.  Most often, the functional team manuall updates the NBRJLBD records after loading with the SQL_to_Load script and then techs extract from NBRJLBD on TEST directly to PROD for goLive.</t>
  </si>
  <si>
    <t xml:space="preserve">PEBEMPL</t>
  </si>
  <si>
    <t xml:space="preserve">Employee Base Table</t>
  </si>
  <si>
    <t xml:space="preserve">PDRBENE</t>
  </si>
  <si>
    <t xml:space="preserve">Dependant and Beneficiary Repeating Table</t>
  </si>
  <si>
    <t xml:space="preserve">PDRBCOV</t>
  </si>
  <si>
    <t xml:space="preserve">Beneficiary Coverage Repeating Table</t>
  </si>
  <si>
    <t xml:space="preserve">PERLEAV</t>
  </si>
  <si>
    <t xml:space="preserve">Employee Leave Balances Repeating Table</t>
  </si>
  <si>
    <t xml:space="preserve">Usually oaded AFTER last payroll on HRS with Year End final leave balances.  Use cobol extract to obtain balances from HRS. PEBEMPL api inserts records into PERLEAV; Delete old perleav records before load/refresh.</t>
  </si>
  <si>
    <t xml:space="preserve">PERETOT</t>
  </si>
  <si>
    <t xml:space="preserve">Employee Monthly Earnings Totals Repeating Table</t>
  </si>
  <si>
    <t xml:space="preserve">PERJTOT</t>
  </si>
  <si>
    <t xml:space="preserve">Employee Monthly Jot Totals Repeating Table</t>
  </si>
  <si>
    <t xml:space="preserve">PEBGREV</t>
  </si>
  <si>
    <t xml:space="preserve">Grievance Data</t>
  </si>
  <si>
    <t xml:space="preserve">PEBHSIN</t>
  </si>
  <si>
    <t xml:space="preserve">Health &amp; Safety Incident Table</t>
  </si>
  <si>
    <t xml:space="preserve">PERAPPT</t>
  </si>
  <si>
    <t xml:space="preserve">Faculty Appointment Repeating Table</t>
  </si>
  <si>
    <t xml:space="preserve">PERASGN</t>
  </si>
  <si>
    <t xml:space="preserve">Assignments</t>
  </si>
  <si>
    <t xml:space="preserve">PERBARG</t>
  </si>
  <si>
    <t xml:space="preserve">Employee Bargaining Unit Table</t>
  </si>
  <si>
    <t xml:space="preserve">PERFMLA</t>
  </si>
  <si>
    <t xml:space="preserve">Family Medical Leave Act Usage Table</t>
  </si>
  <si>
    <t xml:space="preserve">PERGRDS</t>
  </si>
  <si>
    <t xml:space="preserve">Grievance Description Table</t>
  </si>
  <si>
    <t xml:space="preserve">PERGRPA</t>
  </si>
  <si>
    <t xml:space="preserve">Grievance Participants Table</t>
  </si>
  <si>
    <t xml:space="preserve">PERRANK</t>
  </si>
  <si>
    <t xml:space="preserve">Faculty Rank Table</t>
  </si>
  <si>
    <t xml:space="preserve">PERREVW</t>
  </si>
  <si>
    <t xml:space="preserve">Employee Review Type Repeating Table</t>
  </si>
  <si>
    <t xml:space="preserve">PHR1042</t>
  </si>
  <si>
    <t xml:space="preserve">1042 Reporting Table</t>
  </si>
  <si>
    <t xml:space="preserve">Used for mid year goLives</t>
  </si>
  <si>
    <t xml:space="preserve">PPRCERT</t>
  </si>
  <si>
    <t xml:space="preserve">Person Certifications Repeating Table</t>
  </si>
  <si>
    <t xml:space="preserve">PPREXAM</t>
  </si>
  <si>
    <t xml:space="preserve">Person Exam Repeating Table</t>
  </si>
  <si>
    <t xml:space="preserve">PPRPUBL</t>
  </si>
  <si>
    <t xml:space="preserve">Published Works Table</t>
  </si>
  <si>
    <t xml:space="preserve">SORDEGR</t>
  </si>
  <si>
    <t xml:space="preserve">Prior College Degree Table</t>
  </si>
  <si>
    <t xml:space="preserve">SORMAJR</t>
  </si>
  <si>
    <t xml:space="preserve">Prior college major repeating table</t>
  </si>
  <si>
    <t xml:space="preserve">SORPCOL</t>
  </si>
  <si>
    <t xml:space="preserve">Prior College Table</t>
  </si>
  <si>
    <t xml:space="preserve">Table_Name</t>
  </si>
  <si>
    <t xml:space="preserve">Banner Table/Column</t>
  </si>
  <si>
    <t xml:space="preserve">COBOL Type</t>
  </si>
  <si>
    <t xml:space="preserve">COBOL Size</t>
  </si>
  <si>
    <t xml:space="preserve">Plus Length</t>
  </si>
  <si>
    <t xml:space="preserve">Plus Decimal</t>
  </si>
  <si>
    <t xml:space="preserve">Plus S. Class</t>
  </si>
  <si>
    <t xml:space="preserve">Extract Start Position</t>
  </si>
  <si>
    <t xml:space="preserve">Decimal Pos.</t>
  </si>
  <si>
    <t xml:space="preserve">Banner Type/Table Desc</t>
  </si>
  <si>
    <t xml:space="preserve">NULL Allowed?</t>
  </si>
  <si>
    <t xml:space="preserve">Banner Valid</t>
  </si>
  <si>
    <t xml:space="preserve">Banner Width</t>
  </si>
  <si>
    <t xml:space="preserve">Banner Precision</t>
  </si>
  <si>
    <t xml:space="preserve">Banner Scale</t>
  </si>
  <si>
    <t xml:space="preserve">Plus D.E. ID</t>
  </si>
  <si>
    <t xml:space="preserve">Plus Data Element name </t>
  </si>
  <si>
    <t xml:space="preserve">Migration Rule</t>
  </si>
  <si>
    <t xml:space="preserve">Banner Column Comments</t>
  </si>
  <si>
    <t xml:space="preserve">Must Determine if migrate only the current name or ALL name changes from Plus</t>
  </si>
  <si>
    <t xml:space="preserve">Person Identification/Name Repeating Table</t>
  </si>
  <si>
    <t xml:space="preserve">General Person Processing</t>
  </si>
  <si>
    <t xml:space="preserve">SPRIDEN_PIDM</t>
  </si>
  <si>
    <t xml:space="preserve">X</t>
  </si>
  <si>
    <t xml:space="preserve">NUMBER</t>
  </si>
  <si>
    <t xml:space="preserve">N</t>
  </si>
  <si>
    <t xml:space="preserve">Internal identification number of the person.                                                                                                                                                                                                                  </t>
  </si>
  <si>
    <t xml:space="preserve">SPRIDEN_ID</t>
  </si>
  <si>
    <t xml:space="preserve">NN</t>
  </si>
  <si>
    <t xml:space="preserve">VARCHAR2</t>
  </si>
  <si>
    <t xml:space="preserve">EAAAD</t>
  </si>
  <si>
    <t xml:space="preserve">ID_NUM</t>
  </si>
  <si>
    <t xml:space="preserve">Use SSN or CWID</t>
  </si>
  <si>
    <t xml:space="preserve">This field defines the identification number used to access person on-line.                                                                                                                                                                                    </t>
  </si>
  <si>
    <t xml:space="preserve">SPRIDEN_LAST_NAME</t>
  </si>
  <si>
    <t xml:space="preserve">XX</t>
  </si>
  <si>
    <t xml:space="preserve">EAAAJ</t>
  </si>
  <si>
    <t xml:space="preserve">EMP_LAST_NAME</t>
  </si>
  <si>
    <t xml:space="preserve">This field defines the last name of person.                                                                                                                                                                                                                    </t>
  </si>
  <si>
    <t xml:space="preserve">SPRIDEN_FIRST_NAME</t>
  </si>
  <si>
    <t xml:space="preserve">Y</t>
  </si>
  <si>
    <t xml:space="preserve">EAAAH</t>
  </si>
  <si>
    <t xml:space="preserve">EMP_FIRST_NAME</t>
  </si>
  <si>
    <t xml:space="preserve">This field identifies the first name of person.                                                                                                                                                                                                                </t>
  </si>
  <si>
    <t xml:space="preserve">SPRIDEN_MI</t>
  </si>
  <si>
    <t xml:space="preserve">EAAAI</t>
  </si>
  <si>
    <t xml:space="preserve">EMP_MIDDLE_NAME</t>
  </si>
  <si>
    <t xml:space="preserve">This field identifies the middle name of person.                                                                                                                                                                                                               </t>
  </si>
  <si>
    <t xml:space="preserve">SPRIDEN_CHANGE_IND</t>
  </si>
  <si>
    <t xml:space="preserve">null for active record, "I" - PrevID, "N" - NameChgd record</t>
  </si>
  <si>
    <t xml:space="preserve">This field identifies whether type of change made to the record was an ID number change or a name change. Valid values: I - ID change, N - name change.                                                                                                  </t>
  </si>
  <si>
    <t xml:space="preserve">SPRIDEN_ENTITY_IND</t>
  </si>
  <si>
    <t xml:space="preserve">default 'P'</t>
  </si>
  <si>
    <t xml:space="preserve">This field identifies whether record is person or non-person record.  It does not display on the form. Valid values:  P - person, C - non-person.                                                                                                            </t>
  </si>
  <si>
    <t xml:space="preserve">SPRIDEN_ACTIVITY_DATE</t>
  </si>
  <si>
    <t xml:space="preserve">DATE</t>
  </si>
  <si>
    <t xml:space="preserve">default sysdate</t>
  </si>
  <si>
    <t xml:space="preserve">This field defines the most current date record is created or changed.                                                                                                                                                                                         </t>
  </si>
  <si>
    <t xml:space="preserve">SPRIDEN_USER</t>
  </si>
  <si>
    <t xml:space="preserve">default your userID</t>
  </si>
  <si>
    <t xml:space="preserve">                                                                                                                                                                                                                                                               </t>
  </si>
  <si>
    <t xml:space="preserve">SPRIDEN_ORIGIN</t>
  </si>
  <si>
    <t xml:space="preserve">default HRS or conversion</t>
  </si>
  <si>
    <t xml:space="preserve">SPRIDEN_SEARCH_LAST_NAME</t>
  </si>
  <si>
    <t xml:space="preserve">default null</t>
  </si>
  <si>
    <t xml:space="preserve">The Last Name field with all spaces and punctuation removed and all letters capitalized.                                                                                                                                                                       </t>
  </si>
  <si>
    <t xml:space="preserve">SPRIDEN_SEARCH_FIRST_NAME</t>
  </si>
  <si>
    <t xml:space="preserve">The First Name field with all spaces and punctuation removed and all letters capitalized.                                                                                                                                                                      </t>
  </si>
  <si>
    <t xml:space="preserve">SPRIDEN_SEARCH_MI</t>
  </si>
  <si>
    <t xml:space="preserve">The MI (Middle Initial) field with all spaces and punctuation removed and all letters capitalized.                                                                                                                                                             </t>
  </si>
  <si>
    <t xml:space="preserve">SPRIDEN_SOUNDEX_LAST_NAME</t>
  </si>
  <si>
    <t xml:space="preserve">CHAR</t>
  </si>
  <si>
    <t xml:space="preserve">The Last Name field in SOUNDEX phonetic format.                                                                                                                                                                                                                </t>
  </si>
  <si>
    <t xml:space="preserve">SPRIDEN_SOUNDEX_FIRST_NAME</t>
  </si>
  <si>
    <t xml:space="preserve">The First Name field in SOUNDEX phonetic format.                                                                                                                                                                                                               </t>
  </si>
  <si>
    <t xml:space="preserve">SPRIDEN_NTYP_CODE</t>
  </si>
  <si>
    <t xml:space="preserve">GTVNTYP</t>
  </si>
  <si>
    <t xml:space="preserve">SPRIDEN_CREATE_USER</t>
  </si>
  <si>
    <t xml:space="preserve">Record Create User: This field contains Banner User ID which created new record</t>
  </si>
  <si>
    <t xml:space="preserve">SPRIDEN_CREATE_DATE</t>
  </si>
  <si>
    <t xml:space="preserve">default sysdate or load date</t>
  </si>
  <si>
    <t xml:space="preserve">Record Create Date: This field contains date new record created</t>
  </si>
  <si>
    <t xml:space="preserve">SPRIDEN_DATA_ORIGIN</t>
  </si>
  <si>
    <t xml:space="preserve">DATA SOURCE: Source system that generated the data</t>
  </si>
  <si>
    <t xml:space="preserve">SPRIDEN_CREATE_FCMN_CODE</t>
  </si>
  <si>
    <t xml:space="preserve">PII DOMAIN: PII Domain of the user who created the spriden row.</t>
  </si>
  <si>
    <t xml:space="preserve">SPRIDEN_SURNAME_PREFIX</t>
  </si>
  <si>
    <t xml:space="preserve">Not Yet Included in Extracts</t>
  </si>
  <si>
    <t xml:space="preserve">Name tag preceding the last name or surname (Van, Von, Mac, etc)</t>
  </si>
  <si>
    <t xml:space="preserve">Address Repeating Table</t>
  </si>
  <si>
    <t xml:space="preserve">SPRADDR_PIDM</t>
  </si>
  <si>
    <t xml:space="preserve">f_get_pidm</t>
  </si>
  <si>
    <t xml:space="preserve">Internal identification number of person.                                                                                                                                                                                                                      </t>
  </si>
  <si>
    <t xml:space="preserve">SPRADDR_ATYP_CODE</t>
  </si>
  <si>
    <t xml:space="preserve">STVATYP</t>
  </si>
  <si>
    <t xml:space="preserve">xwalk "HH" for home address, "HM" for mailing address</t>
  </si>
  <si>
    <t xml:space="preserve">This field identifies the type of address associated with person.                                                                                                                                                                                              </t>
  </si>
  <si>
    <t xml:space="preserve">SPRADDR_SEQNO</t>
  </si>
  <si>
    <t xml:space="preserve">f_gen_seq_no</t>
  </si>
  <si>
    <t xml:space="preserve">This field assigns an internal sequence number to each address type associated with person. This field does not display on screen.                                                                                                                             </t>
  </si>
  <si>
    <t xml:space="preserve">SPRADDR_FROM_DATE</t>
  </si>
  <si>
    <t xml:space="preserve">This field maintains the effective start date of address associated with person.                                                                                                                                                                               </t>
  </si>
  <si>
    <t xml:space="preserve">SPRADDR_TO_DATE</t>
  </si>
  <si>
    <t xml:space="preserve">This field maintains the effective end date of address associated with person.                                                                                                                                                                                 </t>
  </si>
  <si>
    <t xml:space="preserve">SPRADDR_STREET_LINE1</t>
  </si>
  <si>
    <t xml:space="preserve">EAAHB/EAAKB</t>
  </si>
  <si>
    <t xml:space="preserve">HOME_ADDRESS_LINE1/MAIL_ADDRESS_LINE1</t>
  </si>
  <si>
    <t xml:space="preserve">cobol extract</t>
  </si>
  <si>
    <t xml:space="preserve">This field maintains the first line of the address associated with person.                                                                                                                                                                                     </t>
  </si>
  <si>
    <t xml:space="preserve">SPRADDR_STREET_LINE2</t>
  </si>
  <si>
    <t xml:space="preserve">EAAHC/EAAKC</t>
  </si>
  <si>
    <t xml:space="preserve">HOME_ADDRESS_LINE2/MAIL_ADDRESS_LINE2</t>
  </si>
  <si>
    <t xml:space="preserve">This field maintains the second line of the address associated with person.                                                                                                                                                                                    </t>
  </si>
  <si>
    <t xml:space="preserve">SPRADDR_STREET_LINE3</t>
  </si>
  <si>
    <t xml:space="preserve">This field maintains the third line of the address associated with person.                                                                                                                                                                                     </t>
  </si>
  <si>
    <t xml:space="preserve">SPRADDR_CITY</t>
  </si>
  <si>
    <t xml:space="preserve">EAAHD/EAAKD</t>
  </si>
  <si>
    <t xml:space="preserve">HOME_ADDRESS_CITY/MAIL_ADDRESS_CITY</t>
  </si>
  <si>
    <t xml:space="preserve">This field maintains the city associated with the address of person.                                                                                                                                                                                           </t>
  </si>
  <si>
    <t xml:space="preserve">SPRADDR_STAT_CODE</t>
  </si>
  <si>
    <t xml:space="preserve">STVSTAT</t>
  </si>
  <si>
    <t xml:space="preserve">EAAHG/EAAKE</t>
  </si>
  <si>
    <t xml:space="preserve">HOME_ADDRESS_STATE/MAILING_STATE</t>
  </si>
  <si>
    <t xml:space="preserve">This field maintains the state associated with the address of person.                                                                                                                                                                                          </t>
  </si>
  <si>
    <t xml:space="preserve">SPRADDR_ZIP</t>
  </si>
  <si>
    <t xml:space="preserve">EAAHE/EAAKH</t>
  </si>
  <si>
    <t xml:space="preserve">HOME_ZIP_CODE/MAIL_ZIP_CODE</t>
  </si>
  <si>
    <t xml:space="preserve">This field maintains the zip code associated with the address of person.                                                                                                                                                                                       </t>
  </si>
  <si>
    <t xml:space="preserve">SPRADDR_CNTY_CODE</t>
  </si>
  <si>
    <t xml:space="preserve">STVCNTY</t>
  </si>
  <si>
    <t xml:space="preserve">This field maintains the county associated with the address of person.                                                                                                                                                                                         </t>
  </si>
  <si>
    <t xml:space="preserve">SPRADDR_NATN_CODE</t>
  </si>
  <si>
    <t xml:space="preserve">STVNATN</t>
  </si>
  <si>
    <t xml:space="preserve">EAAHH/EAAKF</t>
  </si>
  <si>
    <t xml:space="preserve">HOME_ADDRESS_COUNTRY, MAILING_COUNTRY</t>
  </si>
  <si>
    <t xml:space="preserve">discuss w/Functional Consultant: US vs 157 vs null</t>
  </si>
  <si>
    <t xml:space="preserve">This field maintains the nation/country associated with the address of person.                                                                                                                                                                                 </t>
  </si>
  <si>
    <t xml:space="preserve">SPRADDR_PHONE_AREA</t>
  </si>
  <si>
    <t xml:space="preserve">SPRADDR field obsolete.</t>
  </si>
  <si>
    <t xml:space="preserve">See SPRTELE:This field maintains the area code of the phone number associated with address of person.                                                                                                                                                                      </t>
  </si>
  <si>
    <t xml:space="preserve">SPRADDR_PHONE_NUMBER</t>
  </si>
  <si>
    <t xml:space="preserve">See SPRTELE:This field maintains the phone number associated with address of person.                                                                                                                                                                                       </t>
  </si>
  <si>
    <t xml:space="preserve">SPRADDR_PHONE_EXT</t>
  </si>
  <si>
    <t xml:space="preserve">See SPRTELE:This field maintains the extension of the phone number associated with address of person.                                                                                                                                                                      </t>
  </si>
  <si>
    <t xml:space="preserve">SPRADDR_STATUS_IND</t>
  </si>
  <si>
    <t xml:space="preserve">See SPRTELE:This field identifies if address information is inactive. Valid value is I - Inactive.                                                                                                                                                                         </t>
  </si>
  <si>
    <t xml:space="preserve">SPRADDR_ACTIVITY_DATE</t>
  </si>
  <si>
    <t xml:space="preserve">This field defines the most current date a record is added or changed.                                                                                                                                                                                         </t>
  </si>
  <si>
    <t xml:space="preserve">SPRADDR_USER</t>
  </si>
  <si>
    <t xml:space="preserve">default YOUR username</t>
  </si>
  <si>
    <t xml:space="preserve">The Id for the User who create or update the record.                                                                                                                                                                                                           </t>
  </si>
  <si>
    <t xml:space="preserve">SPRADDR_ASRC_CODE</t>
  </si>
  <si>
    <t xml:space="preserve">STVASRC</t>
  </si>
  <si>
    <t xml:space="preserve">Address source code.                                                                                                                                                                                                                                           </t>
  </si>
  <si>
    <t xml:space="preserve">SPRADDR_DELIVERY_POINT</t>
  </si>
  <si>
    <t xml:space="preserve">EAAHF/EAAKI</t>
  </si>
  <si>
    <t xml:space="preserve">HOME_DELIV_POINT/MAIL_DELIV_POINT</t>
  </si>
  <si>
    <t xml:space="preserve">SPRADDR_CORRECTION_DIGIT</t>
  </si>
  <si>
    <t xml:space="preserve">SPRADDR_CARRIER_ROUTE</t>
  </si>
  <si>
    <t xml:space="preserve">SPRADDR_GST_TAX_ID</t>
  </si>
  <si>
    <t xml:space="preserve">GST TAX IDENTIFICATION NUMBER: Goods and Services Tax Identification of vendor at this address                                                                                                                                                                 </t>
  </si>
  <si>
    <t xml:space="preserve">SPRADDR_REVIEWED_IND</t>
  </si>
  <si>
    <t xml:space="preserve">Reviewed Indicator, Y indicates the address has been reviewed                                                                                                                                                                                                  </t>
  </si>
  <si>
    <t xml:space="preserve">SPRADDR_REVIEWED_USER</t>
  </si>
  <si>
    <t xml:space="preserve">Reviewed User, indicates the user who reviewed the address.                                                                                                                                                                                                    </t>
  </si>
  <si>
    <t xml:space="preserve">SPRADDR_DATA_ORIGIN</t>
  </si>
  <si>
    <t xml:space="preserve">Extract record size</t>
  </si>
  <si>
    <t xml:space="preserve">Basic Person Base Table</t>
  </si>
  <si>
    <t xml:space="preserve">SPBPERS_PIDM</t>
  </si>
  <si>
    <t xml:space="preserve">f_cvt_get_pidm</t>
  </si>
  <si>
    <t xml:space="preserve">Internal Identification Number of Person.                                                                                                                                                                                                                      </t>
  </si>
  <si>
    <t xml:space="preserve">SPBPERS_SSN</t>
  </si>
  <si>
    <t xml:space="preserve">This field maintains person social security number.                                                                                                                                                                                                            </t>
  </si>
  <si>
    <t xml:space="preserve">SPBPERS_BIRTH_DATE</t>
  </si>
  <si>
    <t xml:space="preserve">NP</t>
  </si>
  <si>
    <t xml:space="preserve">EAAAU</t>
  </si>
  <si>
    <t xml:space="preserve">BIRTH_DT</t>
  </si>
  <si>
    <t xml:space="preserve">This field maintains person birth date.                                                                                                                                                                                                                        </t>
  </si>
  <si>
    <t xml:space="preserve">SPBPERS_LGCY_CODE</t>
  </si>
  <si>
    <t xml:space="preserve">STVLGCY</t>
  </si>
  <si>
    <t xml:space="preserve">This field maintains legacy code associated with person.                                                                                                                                                                                                       </t>
  </si>
  <si>
    <t xml:space="preserve">SPBPERS_ETHN_CODE</t>
  </si>
  <si>
    <t xml:space="preserve">STVETHN</t>
  </si>
  <si>
    <t xml:space="preserve">EAAAR</t>
  </si>
  <si>
    <t xml:space="preserve">RACE</t>
  </si>
  <si>
    <t xml:space="preserve">xwalk</t>
  </si>
  <si>
    <t xml:space="preserve">This field maintains ethnicity code associated with person.                                                                                                                                                                                                    </t>
  </si>
  <si>
    <t xml:space="preserve">SPBPERS_MRTL_CODE</t>
  </si>
  <si>
    <t xml:space="preserve">STVMRTL</t>
  </si>
  <si>
    <t xml:space="preserve">EAAAS</t>
  </si>
  <si>
    <t xml:space="preserve">MRTL_STATUS</t>
  </si>
  <si>
    <t xml:space="preserve">This field maintains martial status associated with person.                                                                                                                                                                                                    </t>
  </si>
  <si>
    <t xml:space="preserve">SPBPERS_RELG_CODE</t>
  </si>
  <si>
    <t xml:space="preserve">STVRELG</t>
  </si>
  <si>
    <t xml:space="preserve"> </t>
  </si>
  <si>
    <t xml:space="preserve">This field maintains religious affiliation associated with person.                                                                                                                                                                                             </t>
  </si>
  <si>
    <t xml:space="preserve">SPBPERS_SEX</t>
  </si>
  <si>
    <t xml:space="preserve">EAAAQ</t>
  </si>
  <si>
    <t xml:space="preserve">GENDER</t>
  </si>
  <si>
    <t xml:space="preserve">This field maintains the sex of person. Valid values are: M - Male, F - Female, N - Unknown.                                                                                                                                                                   </t>
  </si>
  <si>
    <t xml:space="preserve">SPBPERS_CONFID_IND</t>
  </si>
  <si>
    <t xml:space="preserve">Y for student emps w/FERPA block; else default null</t>
  </si>
  <si>
    <t xml:space="preserve">This field identifies if a person record is confidential Valid value is: Y - confidential.                                                                                                                                                                     </t>
  </si>
  <si>
    <t xml:space="preserve">SPBPERS_DEAD_IND</t>
  </si>
  <si>
    <t xml:space="preserve">This field indicates if a person is deceased. Valid value is: Y - deceased.                                                                                                                                                                                    </t>
  </si>
  <si>
    <t xml:space="preserve">SPBPERS_VETC_FILE_NUMBER</t>
  </si>
  <si>
    <t xml:space="preserve">crosswalk</t>
  </si>
  <si>
    <t xml:space="preserve">This field maintains veteran identification number associated with person.                                                                                                                                                                                     </t>
  </si>
  <si>
    <t xml:space="preserve">SPBPERS_LEGAL_NAME</t>
  </si>
  <si>
    <t xml:space="preserve">EAAAH+EAAAI+EAAAJ+EAAAK+EAAAL</t>
  </si>
  <si>
    <t xml:space="preserve">EMP_FIRST_NAME + EMP_MIDDLE_NAME + EMP_LAST_NAME + EMP_SALUTATION + EMP_SUFFIX</t>
  </si>
  <si>
    <t xml:space="preserve">This field maintains legal name associated with person.                                                                                                                                                                                                        </t>
  </si>
  <si>
    <t xml:space="preserve">SPBPERS_PREF_FIRST_NAME</t>
  </si>
  <si>
    <t xml:space="preserve">This field maintains the preferred first name associated with person.                                                                                                                                                                                          </t>
  </si>
  <si>
    <t xml:space="preserve">SPBPERS_NAME_PREFIX</t>
  </si>
  <si>
    <t xml:space="preserve">EAAAK</t>
  </si>
  <si>
    <t xml:space="preserve">EMP_SALUTATION</t>
  </si>
  <si>
    <t xml:space="preserve">This field maintains the prefix (Mr, Mrs, etc) used before person name.                                                                                                                                                                                        </t>
  </si>
  <si>
    <t xml:space="preserve">SPBPERS_NAME_SUFFIX</t>
  </si>
  <si>
    <t xml:space="preserve">EAAAL</t>
  </si>
  <si>
    <t xml:space="preserve">EMP_SUFFIX</t>
  </si>
  <si>
    <t xml:space="preserve">This field maintains the suffix (Jr, Sr, etc) used after person name.                                                                                                                                                                                          </t>
  </si>
  <si>
    <t xml:space="preserve">SPBPERS_ACTIVITY_DATE</t>
  </si>
  <si>
    <t xml:space="preserve">ND</t>
  </si>
  <si>
    <t xml:space="preserve">EAACI</t>
  </si>
  <si>
    <t xml:space="preserve">EA_LAST_ACTV_DT</t>
  </si>
  <si>
    <t xml:space="preserve">SPBPERS_VERA_IND</t>
  </si>
  <si>
    <t xml:space="preserve">EAABA</t>
  </si>
  <si>
    <t xml:space="preserve">VETERAN_CODE</t>
  </si>
  <si>
    <t xml:space="preserve">Veteran Category. None, (O)ther Protected Veteran Only, (V)ietnam Veteran only, (B)oth Vietnam and Other Eligible Veteran.                                                                                                                                     </t>
  </si>
  <si>
    <t xml:space="preserve">SPBPERS_CITZ_IND</t>
  </si>
  <si>
    <t xml:space="preserve">Desupported: Citizen Indicator.                                                                                                                                                                                                                                             </t>
  </si>
  <si>
    <t xml:space="preserve">SPBPERS_DEAD_DATE</t>
  </si>
  <si>
    <t xml:space="preserve">Person Deceased Date.                                                                                                                                                                                                                                          </t>
  </si>
  <si>
    <t xml:space="preserve">SPBPERS_PIN</t>
  </si>
  <si>
    <t xml:space="preserve">RAW</t>
  </si>
  <si>
    <t xml:space="preserve">obsolete</t>
  </si>
  <si>
    <t xml:space="preserve">Person Identification Number.  This column is obsolete, now gobtpac_pin                                                                                                                                                                                        </t>
  </si>
  <si>
    <t xml:space="preserve">SPBPERS_CITZ_CODE</t>
  </si>
  <si>
    <t xml:space="preserve">STVCITZ</t>
  </si>
  <si>
    <t xml:space="preserve">Person Citizen Type                                                                                                                                                                                                                                            </t>
  </si>
  <si>
    <t xml:space="preserve">SPBPERS_HAIR_CODE</t>
  </si>
  <si>
    <t xml:space="preserve">The hair color of the person being defined.                                                                                                                                                                                                                    </t>
  </si>
  <si>
    <t xml:space="preserve">SPBPERS_EYES_CODE</t>
  </si>
  <si>
    <t xml:space="preserve">The eye color of the person being defined.                                                                                                                                                                                                                     </t>
  </si>
  <si>
    <t xml:space="preserve">SPBPERS_CITY_BIRTH</t>
  </si>
  <si>
    <t xml:space="preserve">The city where the person was born.                                                                                                                                                                                                                            </t>
  </si>
  <si>
    <t xml:space="preserve">SPBPERS_STAT_CODE_BIRTH</t>
  </si>
  <si>
    <t xml:space="preserve">The state in which the person was born.                                                                                                                                                                                                                        </t>
  </si>
  <si>
    <t xml:space="preserve">SPBPERS_DRIVER_LICENSE</t>
  </si>
  <si>
    <t xml:space="preserve">The Driver License Number as it appears on the actual license.                                                                                                                                                                                                 </t>
  </si>
  <si>
    <t xml:space="preserve">SPBPERS_STAT_CODE_DRIVER</t>
  </si>
  <si>
    <t xml:space="preserve">The State code describing the state the driver license was issued.                                                                                                                                                                                             </t>
  </si>
  <si>
    <t xml:space="preserve">SPBPERS_NATN_CODE_DRIVER</t>
  </si>
  <si>
    <t xml:space="preserve">The Nation code associated with the Nation the Driver license was issued.                                                                                                                                                                                      </t>
  </si>
  <si>
    <t xml:space="preserve">SPBPERS_UOMS_CODE_HEIGHT</t>
  </si>
  <si>
    <t xml:space="preserve">The Unit of Measure describing the height value.                                                                                                                                                                                                               </t>
  </si>
  <si>
    <t xml:space="preserve">SPBPERS_HEIGHT</t>
  </si>
  <si>
    <t xml:space="preserve">The number value describing the height of the person.                                                                                                                                                                                                          </t>
  </si>
  <si>
    <t xml:space="preserve">SPBPERS_UOMS_CODE_WEIGHT</t>
  </si>
  <si>
    <t xml:space="preserve">The Unit of Measure describing the weight value.                                                                                                                                                                                                               </t>
  </si>
  <si>
    <t xml:space="preserve">SPBPERS_WEIGHT</t>
  </si>
  <si>
    <t xml:space="preserve">The number value describing the weight of the person.                                                                                                                                                                                                          </t>
  </si>
  <si>
    <t xml:space="preserve">SPBPERS_SDVET_IND</t>
  </si>
  <si>
    <t xml:space="preserve">Indicator to identify an individual as a special disabled veteran.                                                                                                                                                                                             </t>
  </si>
  <si>
    <t xml:space="preserve">SPBPERS_LICENSE_ISSUED_DATE</t>
  </si>
  <si>
    <t xml:space="preserve">The issue date of the individuals driver license.                                                                                                                                                                                                              </t>
  </si>
  <si>
    <t xml:space="preserve">SPBPERS_LICENSE_EXPIRES_DATE</t>
  </si>
  <si>
    <t xml:space="preserve">The expiration date of the individuals driver license.                                                                                                                                                                                                         </t>
  </si>
  <si>
    <t xml:space="preserve">SPBPERS_INCAR_IND</t>
  </si>
  <si>
    <t xml:space="preserve">The indication of the individuals incarceration.                                                                                                                                                                                                               </t>
  </si>
  <si>
    <t xml:space="preserve">SPBPERS_WEBID</t>
  </si>
  <si>
    <t xml:space="preserve">Web identification session token is now obsolete.                                                                                                                                                                                                              </t>
  </si>
  <si>
    <t xml:space="preserve">SPBPERS_WEB_LAST_ACCESS</t>
  </si>
  <si>
    <t xml:space="preserve">EAAEC</t>
  </si>
  <si>
    <t xml:space="preserve">LAST_ATTEMP_DT</t>
  </si>
  <si>
    <t xml:space="preserve">Web last access time stamp is now obsolete.                                                                                                                                                                                                                    </t>
  </si>
  <si>
    <t xml:space="preserve">SPBPERS_PIN_DISABLED_IND</t>
  </si>
  <si>
    <t xml:space="preserve">Indicates whether or not the PIN number is disabled. This column is obsolete, now gobtpac_pin_disabled_ind                                                                                                                                                     </t>
  </si>
  <si>
    <t xml:space="preserve">SPBPERS_ITIN</t>
  </si>
  <si>
    <t xml:space="preserve">EAAOW</t>
  </si>
  <si>
    <t xml:space="preserve">ITIN</t>
  </si>
  <si>
    <t xml:space="preserve">International Only: The international tax id number.                                                                                                                                                                                                                               </t>
  </si>
  <si>
    <t xml:space="preserve">SPBPERS_ACTIVE_DUTY_SEPR_DATE</t>
  </si>
  <si>
    <t xml:space="preserve">Active Duty Separation Date: The Date that the person was separated from active duty</t>
  </si>
  <si>
    <t xml:space="preserve">SPBPERS_DATA_ORIGIN</t>
  </si>
  <si>
    <t xml:space="preserve">hrsconv</t>
  </si>
  <si>
    <t xml:space="preserve">DATA ORIGIN: Source system that created or updated the row</t>
  </si>
  <si>
    <t xml:space="preserve">SPBPERS_USER_ID</t>
  </si>
  <si>
    <t xml:space="preserve">YOUR userID</t>
  </si>
  <si>
    <t xml:space="preserve">USER ID: User who inserted or last update the data</t>
  </si>
  <si>
    <t xml:space="preserve">SPBPERS_ETHN_CDE</t>
  </si>
  <si>
    <t xml:space="preserve">discuss w/Functional Consultant</t>
  </si>
  <si>
    <t xml:space="preserve">This field identifies the ethnic code defined by the U.S. government. The valid values are 1 - Not Hispanic or Latino, 2 - Hispanic or Latino, or null.</t>
  </si>
  <si>
    <t xml:space="preserve">SPBPERS_CONFIRMED_RE_CDE</t>
  </si>
  <si>
    <t xml:space="preserve">null</t>
  </si>
  <si>
    <t xml:space="preserve">This field identifies the race and ethnicity has been confirmed. Valid values are (Y)es, (N)o and Null.</t>
  </si>
  <si>
    <t xml:space="preserve">SPBPERS_CONFIRMED_RE_DATE</t>
  </si>
  <si>
    <t xml:space="preserve">This field identifies when the race and ethnicity has been confirmed.</t>
  </si>
  <si>
    <t xml:space="preserve">Migration Rules</t>
  </si>
  <si>
    <t xml:space="preserve">Telephone Table</t>
  </si>
  <si>
    <t xml:space="preserve">SPRTELE_PIDM</t>
  </si>
  <si>
    <t xml:space="preserve">Internal identification number.                                                                                                                                                                                                                                </t>
  </si>
  <si>
    <t xml:space="preserve">SPRTELE_SEQNO</t>
  </si>
  <si>
    <t xml:space="preserve">they may be reversed</t>
  </si>
  <si>
    <t xml:space="preserve">Unique sequence number for telephone numbers associated with PIDM.                                                                                                                                                                                             </t>
  </si>
  <si>
    <t xml:space="preserve">SPRTELE_TELE_CODE</t>
  </si>
  <si>
    <t xml:space="preserve">STVTELE</t>
  </si>
  <si>
    <t xml:space="preserve">check the order of these two fields from cobol extract</t>
  </si>
  <si>
    <t xml:space="preserve">Telelphone Type Code.                                                                                                                                                                                                                                          </t>
  </si>
  <si>
    <t xml:space="preserve">SPRTELE_ACTIVITY_DATE</t>
  </si>
  <si>
    <t xml:space="preserve">Date of last activity for telephone record.                                                                                                                                                                                                                    </t>
  </si>
  <si>
    <t xml:space="preserve">SPRTELE_PHONE_AREA</t>
  </si>
  <si>
    <t xml:space="preserve">xx</t>
  </si>
  <si>
    <t xml:space="preserve">EAAHN</t>
  </si>
  <si>
    <t xml:space="preserve">HOME_PHONE</t>
  </si>
  <si>
    <t xml:space="preserve">Do not write record if zeroes</t>
  </si>
  <si>
    <t xml:space="preserve">Telephone number area code.                                                                                                                                                                                                                                    </t>
  </si>
  <si>
    <t xml:space="preserve">EAAID</t>
  </si>
  <si>
    <t xml:space="preserve">FAX_NUM</t>
  </si>
  <si>
    <t xml:space="preserve">Do not write record if zeroes or spaces</t>
  </si>
  <si>
    <t xml:space="preserve">EAAIE</t>
  </si>
  <si>
    <t xml:space="preserve">PAGER_NUM</t>
  </si>
  <si>
    <t xml:space="preserve">EBAFW</t>
  </si>
  <si>
    <t xml:space="preserve">WORK_PHONE</t>
  </si>
  <si>
    <t xml:space="preserve">Do not write record if this field and extention field are zreoes or spaces</t>
  </si>
  <si>
    <t xml:space="preserve">SPRTELE_PHONE_NUMBER</t>
  </si>
  <si>
    <t xml:space="preserve">Telephone number.                                                                                                                                                                                                                                              </t>
  </si>
  <si>
    <t xml:space="preserve">SPRTELE_PHONE_EXT</t>
  </si>
  <si>
    <t xml:space="preserve">EBAGC</t>
  </si>
  <si>
    <t xml:space="preserve">WORK_PHONE_EXT</t>
  </si>
  <si>
    <t xml:space="preserve">Only complete for "work" phone number</t>
  </si>
  <si>
    <t xml:space="preserve">Telephone number extention.                                                                                                                                                                                                                                    </t>
  </si>
  <si>
    <t xml:space="preserve">SPRTELE_STATUS_IND</t>
  </si>
  <si>
    <t xml:space="preserve">Status of telelphone number, null for active or 'I' for inactive.                                                                                                                                                                                                               </t>
  </si>
  <si>
    <t xml:space="preserve">SPRTELE_ATYP_CODE</t>
  </si>
  <si>
    <t xml:space="preserve">Optional Address Type code associated with telephone number.                                                                                                                                                                                                   </t>
  </si>
  <si>
    <t xml:space="preserve">SPRTELE_ADDR_SEQNO</t>
  </si>
  <si>
    <t xml:space="preserve">Address type sequence number associated with address type.                                                                                                                                                                                                     </t>
  </si>
  <si>
    <t xml:space="preserve">SPRTELE_PRIMARY_IND</t>
  </si>
  <si>
    <t xml:space="preserve">default 'Y'</t>
  </si>
  <si>
    <t xml:space="preserve">Primary indicator to denote primary telephone numbers based on telephone types.                                                                                                                                                                                </t>
  </si>
  <si>
    <t xml:space="preserve">SPRTELE_UNLIST_IND</t>
  </si>
  <si>
    <t xml:space="preserve">Unlisted telephone number indicator.                                                                                                                                                                                                                           </t>
  </si>
  <si>
    <t xml:space="preserve">SPRTELE_COMMENT</t>
  </si>
  <si>
    <t xml:space="preserve">Comment relating to telephone number.                                                                                                                                                                                                                          </t>
  </si>
  <si>
    <t xml:space="preserve">SPRTELE_INTL_ACCESS</t>
  </si>
  <si>
    <t xml:space="preserve">Free format International access code for telephone number including country and city code.                                                                                                                                                                    </t>
  </si>
  <si>
    <t xml:space="preserve">SPRTELE_DATA_ORIGIN</t>
  </si>
  <si>
    <t xml:space="preserve">default 'HRSCVT'</t>
  </si>
  <si>
    <t xml:space="preserve">SPRTELE_USER_ID</t>
  </si>
  <si>
    <t xml:space="preserve">default YOUR userID</t>
  </si>
  <si>
    <t xml:space="preserve">Emergency Contact Repeating Table</t>
  </si>
  <si>
    <t xml:space="preserve">SPREMRG_PIDM</t>
  </si>
  <si>
    <t xml:space="preserve">SPREMRG_PRIORITY</t>
  </si>
  <si>
    <t xml:space="preserve">cobol extract sequencer</t>
  </si>
  <si>
    <t xml:space="preserve">Priority indicator associated with emergency address of person record.                                                                                                                                                                                         </t>
  </si>
  <si>
    <t xml:space="preserve">SPREMRG_LAST_NAME</t>
  </si>
  <si>
    <t xml:space="preserve">EADUA/EADUR</t>
  </si>
  <si>
    <t xml:space="preserve">EMER_CONTACT_NAME/PHYS_NAME</t>
  </si>
  <si>
    <t xml:space="preserve">Seprate last name from other name components</t>
  </si>
  <si>
    <t xml:space="preserve">Last name of person associated with emergency address information.                                                                                                                                                                                             </t>
  </si>
  <si>
    <t xml:space="preserve">SPREMRG_FIRST_NAME</t>
  </si>
  <si>
    <t xml:space="preserve">Separate first name from other name components</t>
  </si>
  <si>
    <t xml:space="preserve">First name of person associated with emergency address information.                                                                                                                                                                                            </t>
  </si>
  <si>
    <t xml:space="preserve">SPREMRG_MI</t>
  </si>
  <si>
    <t xml:space="preserve">Separate middle initial from other name components</t>
  </si>
  <si>
    <t xml:space="preserve">Middle name of person associated with emergency address information.                                                                                                                                                                                           </t>
  </si>
  <si>
    <t xml:space="preserve">SPREMRG_STREET_LINE1</t>
  </si>
  <si>
    <t xml:space="preserve">EADUJ</t>
  </si>
  <si>
    <t xml:space="preserve">EMER_ADDRESS_LINE1</t>
  </si>
  <si>
    <t xml:space="preserve">Leave blank for physician record</t>
  </si>
  <si>
    <t xml:space="preserve">Line one of emergency adddress.                                                                                                                                                                                                                                </t>
  </si>
  <si>
    <t xml:space="preserve">SPREMRG_STREET_LINE2</t>
  </si>
  <si>
    <t xml:space="preserve">Line two of emergency address.                                                                                                                                                                                                                                 </t>
  </si>
  <si>
    <t xml:space="preserve">SPREMRG_STREET_LINE3</t>
  </si>
  <si>
    <t xml:space="preserve">Line three of emergency address.                                                                                                                                                                                                                               </t>
  </si>
  <si>
    <t xml:space="preserve">SPREMRG_CITY</t>
  </si>
  <si>
    <t xml:space="preserve">EADUK</t>
  </si>
  <si>
    <t xml:space="preserve">EMER_ADDRESS_LINE2</t>
  </si>
  <si>
    <t xml:space="preserve">Separate city from state information</t>
  </si>
  <si>
    <t xml:space="preserve">City associated with emergency address.                                                                                                                                                                                                                        </t>
  </si>
  <si>
    <t xml:space="preserve">SPREMRG_STAT_CODE</t>
  </si>
  <si>
    <t xml:space="preserve">State associated with emergency address.                                                                                                                                                                                                                       </t>
  </si>
  <si>
    <t xml:space="preserve">SPREMRG_NATN_CODE</t>
  </si>
  <si>
    <t xml:space="preserve">xwalk if needed</t>
  </si>
  <si>
    <t xml:space="preserve">Nation/country associated with emergency address.                                                                                                                                                                                                              </t>
  </si>
  <si>
    <t xml:space="preserve">SPREMRG_ZIP</t>
  </si>
  <si>
    <t xml:space="preserve">Zip code associated with emergency address.                                                                                                                                                                                                                    </t>
  </si>
  <si>
    <t xml:space="preserve">SPREMRG_PHONE_AREA</t>
  </si>
  <si>
    <t xml:space="preserve">EADUC/EADUT</t>
  </si>
  <si>
    <t xml:space="preserve">EMER_PHONE/PHYS_EMER_PHONE</t>
  </si>
  <si>
    <t xml:space="preserve">Area code of phone number associated with emergency address.                                                                                                                                                                                                   </t>
  </si>
  <si>
    <t xml:space="preserve">SPREMRG_PHONE_NUMBER</t>
  </si>
  <si>
    <t xml:space="preserve">Phone number associated with emergency address.                                                                                                                                                                                                                </t>
  </si>
  <si>
    <t xml:space="preserve">SPREMRG_PHONE_EXT</t>
  </si>
  <si>
    <t xml:space="preserve">EADUI</t>
  </si>
  <si>
    <t xml:space="preserve">EMER_PHONE_EXT</t>
  </si>
  <si>
    <t xml:space="preserve">Extension of phone number associated with emergency address.                                                                                                                                                                                                   </t>
  </si>
  <si>
    <t xml:space="preserve">SPREMRG_RELT_CODE</t>
  </si>
  <si>
    <t xml:space="preserve">STVRELT</t>
  </si>
  <si>
    <t xml:space="preserve">EADUB</t>
  </si>
  <si>
    <t xml:space="preserve">EMER_CONTACT_RLTN</t>
  </si>
  <si>
    <t xml:space="preserve">xwalk, use "DR" for physician record</t>
  </si>
  <si>
    <t xml:space="preserve">This field identifies the relationship between emergency contact person and        and the person record.                                                                                                                                                      </t>
  </si>
  <si>
    <t xml:space="preserve">SPREMRG_ACTIVITY_DATE</t>
  </si>
  <si>
    <t xml:space="preserve">Most current date that the record was created or changed. This field does not   display on screen.                                                                                                                                                             </t>
  </si>
  <si>
    <t xml:space="preserve">SPREMRG_ATYP_CODE</t>
  </si>
  <si>
    <t xml:space="preserve">The address type associated with the emergency address.                                                                                                                                                                                                        </t>
  </si>
  <si>
    <t xml:space="preserve">SPREMRG_DATA_ORIGIN</t>
  </si>
  <si>
    <t xml:space="preserve">default HRSCVGT</t>
  </si>
  <si>
    <t xml:space="preserve">SPREMRG_USER_ID</t>
  </si>
  <si>
    <t xml:space="preserve">Extract may not include new v8 fields below</t>
  </si>
  <si>
    <t xml:space="preserve">SPREMRG_SURNAME_PREFIX</t>
  </si>
  <si>
    <t xml:space="preserve">Name tag preceding the last name or surname.  (Van, Von, Mac, etc.)';</t>
  </si>
  <si>
    <t xml:space="preserve">SPREMRG_CTRY_CODE_NUMBER</t>
  </si>
  <si>
    <t xml:space="preserve">Telephone code that designates the region and country.';</t>
  </si>
  <si>
    <t xml:space="preserve">SPREMRG_HOUSE_NUMBER</t>
  </si>
  <si>
    <t xml:space="preserve">Building or lot number on a street or in an area.';</t>
  </si>
  <si>
    <t xml:space="preserve">SPREMRG_STREET_LINE4</t>
  </si>
  <si>
    <t xml:space="preserve">Line four of emergency address.';</t>
  </si>
  <si>
    <t xml:space="preserve">Person Medical Information Repeating Table</t>
  </si>
  <si>
    <t xml:space="preserve">SPRMEDI_PIDM</t>
  </si>
  <si>
    <t xml:space="preserve">Internal Identification Number of the person.                                                                                                                                                                                                                  </t>
  </si>
  <si>
    <t xml:space="preserve">SPRMEDI_MEDI_CODE</t>
  </si>
  <si>
    <t xml:space="preserve">STVMEDI</t>
  </si>
  <si>
    <t xml:space="preserve">EAARE</t>
  </si>
  <si>
    <t xml:space="preserve">EQUIPMENT_CODE</t>
  </si>
  <si>
    <t xml:space="preserve">xwalk STVMEDI</t>
  </si>
  <si>
    <t xml:space="preserve">This field identifies the medical code associated with the person.                                                                                                                                                                                             </t>
  </si>
  <si>
    <t xml:space="preserve">SPRMEDI_MDEQ_CODE</t>
  </si>
  <si>
    <t xml:space="preserve">STVMDEQ</t>
  </si>
  <si>
    <t xml:space="preserve">EAARF</t>
  </si>
  <si>
    <t xml:space="preserve">WORK_EQUIPMENT_CODE</t>
  </si>
  <si>
    <t xml:space="preserve">This field identifies the medical equipment code associated with the persons medical problem."                                                                                                                                                               </t>
  </si>
  <si>
    <t xml:space="preserve">SPRMEDI_COMMENT</t>
  </si>
  <si>
    <t xml:space="preserve">EAARG</t>
  </si>
  <si>
    <t xml:space="preserve">MEDICAL_COMMENT</t>
  </si>
  <si>
    <t xml:space="preserve">This field identifies a free format problem associated with the persons        medical problem."                                                                                                                                                               </t>
  </si>
  <si>
    <t xml:space="preserve">SPRMEDI_ACTIVITY_DATE</t>
  </si>
  <si>
    <t xml:space="preserve">This field specifies the date record was created or updated.                                                                                                                                                                                                   </t>
  </si>
  <si>
    <t xml:space="preserve">SPRMEDI_DISA_CODE</t>
  </si>
  <si>
    <t xml:space="preserve">STVDISA</t>
  </si>
  <si>
    <t xml:space="preserve">EAARD</t>
  </si>
  <si>
    <t xml:space="preserve">MEDICAL_CODE</t>
  </si>
  <si>
    <t xml:space="preserve">This field identifies the disability type code which describes the area affected by the handicap.                                                                                                                                                              </t>
  </si>
  <si>
    <t xml:space="preserve">SPRMEDI_SPSR_CODE</t>
  </si>
  <si>
    <t xml:space="preserve">STVSPSR</t>
  </si>
  <si>
    <t xml:space="preserve">This field identifies the disability service code available to the person.                                                                                                                                                                                     </t>
  </si>
  <si>
    <t xml:space="preserve">SPRMEDI_ONSET_AGE</t>
  </si>
  <si>
    <t xml:space="preserve">This field identifies a two column numeric containing the age at which the disability began.                                                                                                                                                                   </t>
  </si>
  <si>
    <t xml:space="preserve">SPRMEDI_DISB_IND</t>
  </si>
  <si>
    <t xml:space="preserve">This field denotes whether this disability is the primary disability. A Y in this field means primary. Only one primary disability may exist per person.                                                                                                       </t>
  </si>
  <si>
    <t xml:space="preserve">SPRMEDI_USER_ID</t>
  </si>
  <si>
    <t xml:space="preserve">Default YOUR useriD</t>
  </si>
  <si>
    <t xml:space="preserve">User ID of the User who created or last updated the record.                                                                                                                                                                                           </t>
  </si>
  <si>
    <t xml:space="preserve">SPRMEDI_MEDI_CODE_DATE</t>
  </si>
  <si>
    <t xml:space="preserve">Date associated with the medical code</t>
  </si>
  <si>
    <t xml:space="preserve">SPRMEDI_DATA_ORIGIN</t>
  </si>
  <si>
    <t xml:space="preserve">Default HRSCVT</t>
  </si>
  <si>
    <t xml:space="preserve">Source system that generated the data</t>
  </si>
  <si>
    <t xml:space="preserve">Person E-mail repeating table.</t>
  </si>
  <si>
    <t xml:space="preserve">LBCNVA, EBCNVB, ABCNVA</t>
  </si>
  <si>
    <t xml:space="preserve">Discuss if ONLY the school e-addy will be populated or Personal also</t>
  </si>
  <si>
    <t xml:space="preserve">GOREMAL_PIDM</t>
  </si>
  <si>
    <t xml:space="preserve">The pidm of the entity who owns this e-mail information.                                                                                                                                                                                                                                                                                                                                                                                                   </t>
  </si>
  <si>
    <t xml:space="preserve">GOREMAL_EMAL_CODE</t>
  </si>
  <si>
    <t xml:space="preserve">xwalk 'PERS' (personal/PR), 'WORK' (business/BU) </t>
  </si>
  <si>
    <t xml:space="preserve">The type of e-mail address.                                                                                                                                                                                                                                                                                                                                                                                                                            </t>
  </si>
  <si>
    <t xml:space="preserve">GOREMAL_EMAIL_ADDRESS</t>
  </si>
  <si>
    <t xml:space="preserve">EAAJA</t>
  </si>
  <si>
    <t xml:space="preserve">BUS_EMAIL_ADDR</t>
  </si>
  <si>
    <t xml:space="preserve">The e-mail address.                                                                                                                                                                                                                                                                                                                                                                                                                               </t>
  </si>
  <si>
    <t xml:space="preserve">EAAJB</t>
  </si>
  <si>
    <t xml:space="preserve">PERS_EMAIL_ADDR</t>
  </si>
  <si>
    <t xml:space="preserve">GOREMAL_STATUS_IND</t>
  </si>
  <si>
    <t xml:space="preserve">default 'A'</t>
  </si>
  <si>
    <t xml:space="preserve">The status of the e-mail address: (A)ctive, (I)nactive                                                                                                                                                                                                                                                                                                                                                                                                </t>
  </si>
  <si>
    <t xml:space="preserve">GOREMAL_PREFERRED_IND</t>
  </si>
  <si>
    <t xml:space="preserve">value 'Y' for work, 'N' for personal</t>
  </si>
  <si>
    <t xml:space="preserve">This column indicates if the e-mail address is the preferred contact address.                                                                                                                                                                                                                                                                                                                                                                      </t>
  </si>
  <si>
    <t xml:space="preserve">GOREMAL_ACTIVITY_DATE</t>
  </si>
  <si>
    <t xml:space="preserve">The date on which the row was added or modified.                                                                                                                                                                                                                                                                                                                                                                                                       </t>
  </si>
  <si>
    <t xml:space="preserve">GOREMAL_USER_ID</t>
  </si>
  <si>
    <t xml:space="preserve">The user id when the row was added or modified.                                                                                                                                                                                                                                                                                                                                                                                                         </t>
  </si>
  <si>
    <t xml:space="preserve">GOREMAL_COMMENT</t>
  </si>
  <si>
    <t xml:space="preserve">This is a free format comment regarding the e-mail information.                                                                                                                                                                                                                                                                                                                                                                                         </t>
  </si>
  <si>
    <t xml:space="preserve">GOREMAL_DISP_WEB_IND</t>
  </si>
  <si>
    <t xml:space="preserve">Discuss  whitepages</t>
  </si>
  <si>
    <t xml:space="preserve">Indicate whether a e-mail address should appear on Web.                                                                                                                                                                                                                                                                                                                                                                                             </t>
  </si>
  <si>
    <t xml:space="preserve">GOREMAL_DATA_ORIGIN</t>
  </si>
  <si>
    <t xml:space="preserve">See PIN rules</t>
  </si>
  <si>
    <t xml:space="preserve">Third Party Access Table</t>
  </si>
  <si>
    <t xml:space="preserve">GUAPPRF</t>
  </si>
  <si>
    <t xml:space="preserve">EBCNVB, ABCNVA</t>
  </si>
  <si>
    <t xml:space="preserve">Usually PINs are generated by running GURTPAC</t>
  </si>
  <si>
    <t xml:space="preserve">GOBTPAC_PIDM</t>
  </si>
  <si>
    <t xml:space="preserve">Banner PIDM                                                                                                                                                                                                                                                                                                                                                                                                                                                </t>
  </si>
  <si>
    <t xml:space="preserve">GOBTPAC_PIN_DISABLED_IND</t>
  </si>
  <si>
    <t xml:space="preserve">default 'N'</t>
  </si>
  <si>
    <t xml:space="preserve">PIN disabled Indicator. When Y, access to SCT Third Party Access products (Web Fors, VR, Kiosk) will be denied.                                                                                                                                                                                                                                                                                                                                 </t>
  </si>
  <si>
    <t xml:space="preserve">GOBTPAC_USAGE_ACCEPT_IND</t>
  </si>
  <si>
    <t xml:space="preserve">default 'N' if you want the Accept page to appear the first time the user logs in; else default 'Y'</t>
  </si>
  <si>
    <t xml:space="preserve">Terms of Usage accepted indicator. When N, Terms of Usage page displays upon login to Web For products. When Y then it does not display. This page can be customized using the WebTailor Customize a set of Information Text feature.                                                                                                                                                                                                           </t>
  </si>
  <si>
    <t xml:space="preserve">GOBTPAC_ACTIVITY_DATE</t>
  </si>
  <si>
    <t xml:space="preserve">Date on which the record was last added or updated.                                                                                                                                                                                                                                                                                                                                                                                                    </t>
  </si>
  <si>
    <t xml:space="preserve">GOBTPAC_USER</t>
  </si>
  <si>
    <t xml:space="preserve">Oracle User ID of the last user to modify the record                                                                                                                                                                                                                                                                                                                                                                                                       </t>
  </si>
  <si>
    <t xml:space="preserve">GOBTPAC_PIN</t>
  </si>
  <si>
    <t xml:space="preserve">EAAEA</t>
  </si>
  <si>
    <t xml:space="preserve">PIN_NUM</t>
  </si>
  <si>
    <t xml:space="preserve">random generate or set to DOB MMDDYY format</t>
  </si>
  <si>
    <t xml:space="preserve">Personal Identification Number. It is used together with the Login ID to access SCT Third Party products and other partner systems. Must be a six digit number.                                                                                                                                                                                                                                                                                              </t>
  </si>
  <si>
    <t xml:space="preserve">GOBTPAC_PIN_EXP_DATE</t>
  </si>
  <si>
    <t xml:space="preserve">default null </t>
  </si>
  <si>
    <t xml:space="preserve">PIN expiration date. When valued and the date is in the past, a user attempting to access a Third Party product will be required to change their pin.                                                                                                                                                                                                                                                                                                   </t>
  </si>
  <si>
    <t xml:space="preserve">GOBTPAC_EXTERNAL_USER</t>
  </si>
  <si>
    <t xml:space="preserve">Value which may be passed to the partner systems as a login ID and/or email ID..                                                                                                                                                                                                                                                                                                                                                                  </t>
  </si>
  <si>
    <t xml:space="preserve">GOBTPAC_QUESTION</t>
  </si>
  <si>
    <t xml:space="preserve">Free form question entered by a Web User to be used as a hint when trying to get their PIN reset.                                                                                                                                                                                                                                                                                                                                                      </t>
  </si>
  <si>
    <t xml:space="preserve">GOBTPAC_RESPONSE</t>
  </si>
  <si>
    <t xml:space="preserve">Free form response entered by a Web User to be used as answer to the hint question when trying to get their PIN reset.                                                                                                                                                                                                                                                                                                                                </t>
  </si>
  <si>
    <t xml:space="preserve">GOBTPAC_INSERT_SOURCE</t>
  </si>
  <si>
    <t xml:space="preserve">ACTIVITY SOURCE: Describes the source of the GOBTPAC insert or update. SELF = User change the pin record, ADMIN = Administrator change the pin record, SYSTEM = Record was changed by the logic in a process."                                                                                                                                                                                                                                       </t>
  </si>
  <si>
    <t xml:space="preserve">GOBTPAC_LDAP_USER</t>
  </si>
  <si>
    <t xml:space="preserve">LDAP User Mapping: This will optionally store non LUMINIS LDAP user mapping for Banner.</t>
  </si>
  <si>
    <t xml:space="preserve">GOBTPAC_DATA_ORIGIN</t>
  </si>
  <si>
    <t xml:space="preserve">default 'SCTCVT'</t>
  </si>
  <si>
    <t xml:space="preserve">GOBTPAC_SALT</t>
  </si>
  <si>
    <t xml:space="preserve">SALT: Random value used in generation of PIN Hash.</t>
  </si>
  <si>
    <t xml:space="preserve">GOBINTL_PIDM</t>
  </si>
  <si>
    <t xml:space="preserve">PERSONAL ID NUMBER: This field indicates Personal Identification Number.                                                                                                                                                                                                                                                                                                                                                                                   </t>
  </si>
  <si>
    <t xml:space="preserve">GOBINTL_SPOUSE_IND</t>
  </si>
  <si>
    <t xml:space="preserve">EAAND</t>
  </si>
  <si>
    <t xml:space="preserve">SPOUSE_IND</t>
  </si>
  <si>
    <t xml:space="preserve">SPOUSE INDICATOR: This field indicates whether the Spouse Accompanied the person to the Country.                                                                                                                                                                                                                                                                                                                                                      </t>
  </si>
  <si>
    <t xml:space="preserve">GOBINTL_SIGNATURE_IND</t>
  </si>
  <si>
    <t xml:space="preserve">Default "T"</t>
  </si>
  <si>
    <t xml:space="preserve">SIGNATURE INDICATOR: This field indicates Signature Available for Funds.      Valid values are 'Y'es, 'N'o and 'T' for NotReported                                                                                                                                                                                                                                                                                                                                                                     </t>
  </si>
  <si>
    <t xml:space="preserve">GOBINTL_USER_ID</t>
  </si>
  <si>
    <t xml:space="preserve">USER IDENTIFICATION: The unique identification of the user who changed the record.                                                                                                                                                                                                                                                                                                                                                                      </t>
  </si>
  <si>
    <t xml:space="preserve">GOBINTL_ACTIVITY_DATE</t>
  </si>
  <si>
    <t xml:space="preserve">ACTIVITY DATE: The date that the information for the row was inserted or updated in the GOBINTL table.                                                                                                                                                                                                                                                                                                                                                 </t>
  </si>
  <si>
    <t xml:space="preserve">GOBINTL_PASSPORT_ID</t>
  </si>
  <si>
    <t xml:space="preserve">EAAMY</t>
  </si>
  <si>
    <t xml:space="preserve">PASSPORT_NUM</t>
  </si>
  <si>
    <t xml:space="preserve">PASSPORT NUMBER: This field indicates Passport Identification Number.                                                                                                                                                                                                                                                                                                                                                                               </t>
  </si>
  <si>
    <t xml:space="preserve">GOBINTL_NATN_CODE_ISSUE</t>
  </si>
  <si>
    <t xml:space="preserve">ISSUING NATION CODE: This field indicates the Country Code of the nation issuing the passport.                                                                                                                                                                                                                                                                                                                                                   </t>
  </si>
  <si>
    <t xml:space="preserve">GOBINTL_PASSPORT_EXP_DATE</t>
  </si>
  <si>
    <t xml:space="preserve">PASSPORT EXPIRATION DATE: This field indicates the date the passport expires.                                                                                                                                                                                                                                                                                                                                                                      </t>
  </si>
  <si>
    <t xml:space="preserve">GOBINTL_I94_STATUS</t>
  </si>
  <si>
    <t xml:space="preserve">I94 STATUS: This field indicates whether the passport status is for Admission or Departure.                                                                                                                                                                                                                                                                                                                                                           </t>
  </si>
  <si>
    <t xml:space="preserve">GOBINTL_I94_DATE</t>
  </si>
  <si>
    <t xml:space="preserve">I94 EXPIRATION DATE: This field indicates the date the Admission or Departure expires.                                                                                                                                                                                                                                                                                                                                                                     </t>
  </si>
  <si>
    <t xml:space="preserve">GOBINTL_REG_NUMBER</t>
  </si>
  <si>
    <t xml:space="preserve">EAAMZ</t>
  </si>
  <si>
    <t xml:space="preserve">ALIEN_REGIS_NUM</t>
  </si>
  <si>
    <t xml:space="preserve">REGISTRATION NUMBER: This field indicates a unique Passport Registration Number.                                                                                                                                                                                                                                                                                                                                                                    </t>
  </si>
  <si>
    <t xml:space="preserve">GOBINTL_DURATION</t>
  </si>
  <si>
    <t xml:space="preserve">DURATION: This field indicates whether the Admission or Departure is for the Duration of the Stay.                                                                                                                                                                                                                                                                                                                                                     </t>
  </si>
  <si>
    <t xml:space="preserve">GOBINTL_CELG_CODE</t>
  </si>
  <si>
    <t xml:space="preserve">GTVCELG</t>
  </si>
  <si>
    <t xml:space="preserve">CERTIFICATION CODE: This field indicates Passport Certification Eligibility Code.                                                                                                                                                                                                                                                                                                                                                                     </t>
  </si>
  <si>
    <t xml:space="preserve">GOBINTL_CERT_NUMBER</t>
  </si>
  <si>
    <t xml:space="preserve">CERTIFICATION NUMBER: This field indicates the Passport Certification Number.                                                                                                                                                                                                                                                                                                                                                                      </t>
  </si>
  <si>
    <t xml:space="preserve">GOBINTL_CERT_DATE_ISSUE</t>
  </si>
  <si>
    <t xml:space="preserve">CERTIFICATION ISSUE DATE: This field indicates the date the Passport Certification was issued.                                                                                                                                                                                                                                                                                                                                                      </t>
  </si>
  <si>
    <t xml:space="preserve">GOBINTL_CERT_DATE_RECEIPT</t>
  </si>
  <si>
    <t xml:space="preserve">CERTIFICATION RECEIPT DATE: This field indicates the date the Passport Certification was received.                                                                                                                                                                                                                                                                                                                                                </t>
  </si>
  <si>
    <t xml:space="preserve">GOBINTL_ADMR_CODE</t>
  </si>
  <si>
    <t xml:space="preserve">STVADMR</t>
  </si>
  <si>
    <t xml:space="preserve">ADMISSION REQUEST CODE: This field indicates Admission Request Code.                                                                                                                                                                                                                                                                                                                                                                                  </t>
  </si>
  <si>
    <t xml:space="preserve">GOBINTL_NATN_CODE_BIRTH</t>
  </si>
  <si>
    <t xml:space="preserve">EAANA</t>
  </si>
  <si>
    <t xml:space="preserve">BIRTH_NATIONALITY</t>
  </si>
  <si>
    <t xml:space="preserve">BIRTH NATION CODE: This field indicates the Country Code of the nation of the person's Birth.                                                                                                                                                                                                                                                                                                                                                   </t>
  </si>
  <si>
    <t xml:space="preserve">GOBINTL_NATN_CODE_LEGAL</t>
  </si>
  <si>
    <t xml:space="preserve">EAANB</t>
  </si>
  <si>
    <t xml:space="preserve">CITIZEN_NATIONALITY</t>
  </si>
  <si>
    <t xml:space="preserve">LEGAL NATION CODE: This field indicates the Country Code of the nation of the person's Citizenship.                                                                                                                                                                                                                                                                                                                                             </t>
  </si>
  <si>
    <t xml:space="preserve">GOBINTL_LANG_CODE</t>
  </si>
  <si>
    <t xml:space="preserve">STVLANG</t>
  </si>
  <si>
    <t xml:space="preserve">EAANC</t>
  </si>
  <si>
    <t xml:space="preserve">NATIVE_LANGUAGE</t>
  </si>
  <si>
    <t xml:space="preserve">LANGUAGE CODE: This field indicates the person's native Language Code.                                                                                                                                                                                                                                                                                                                                                                                </t>
  </si>
  <si>
    <t xml:space="preserve">GOBINTL_SPON_CODE</t>
  </si>
  <si>
    <t xml:space="preserve">STVSPON</t>
  </si>
  <si>
    <t xml:space="preserve">SPONSOR CODE: This field indicates the Sponsor Code.                                                                                                                                                                                                                                                                                                                                                                                                  </t>
  </si>
  <si>
    <t xml:space="preserve">GOBINTL_EMPT_CODE</t>
  </si>
  <si>
    <t xml:space="preserve">STVEMPT</t>
  </si>
  <si>
    <t xml:space="preserve">EMPLOYMENT TYPE CODE: This field indicates the person's type of Employment.                                                                                                                                                                                                                                                                                                                                                                           </t>
  </si>
  <si>
    <t xml:space="preserve">GOBINTL_FOREIGN_SSN</t>
  </si>
  <si>
    <t xml:space="preserve">EAANF</t>
  </si>
  <si>
    <t xml:space="preserve">FOREIGN_INS</t>
  </si>
  <si>
    <t xml:space="preserve">FOREIGN TAX ID: This field indicates a unique identification number for tax purposes: such as SSN.                                                                                                                                                                                                                                                                                                                                                  </t>
  </si>
  <si>
    <t xml:space="preserve">GOBINTL_CHILD_NUMBER</t>
  </si>
  <si>
    <t xml:space="preserve">EAANE</t>
  </si>
  <si>
    <t xml:space="preserve">NUM_DEPENDS</t>
  </si>
  <si>
    <t xml:space="preserve">CHILD NUMBER: This field indicates the Number of Children Accompaning the person to the Country.                                                                                                                                                                                                                                                                                                                                                  </t>
  </si>
  <si>
    <t xml:space="preserve">GORVISA_PIDM</t>
  </si>
  <si>
    <t xml:space="preserve">GORVISA_SEQ_NO</t>
  </si>
  <si>
    <t xml:space="preserve">Default "1"</t>
  </si>
  <si>
    <t xml:space="preserve">SEQUENCE NUMBER: This field indicates a Record Sequence Number.                                                                                                                                                                                                                                                                                                                                                                                          </t>
  </si>
  <si>
    <t xml:space="preserve">GORVISA_VTYP_CODE</t>
  </si>
  <si>
    <t xml:space="preserve">STVVTYP</t>
  </si>
  <si>
    <t xml:space="preserve">EAAMD</t>
  </si>
  <si>
    <t xml:space="preserve">CURR_VISA_TYPE</t>
  </si>
  <si>
    <t xml:space="preserve">VISA TYPE CODE: This field indicates the Type of Visa Issued.                                                                                                                                                                                                                                                                                                                                                                                          </t>
  </si>
  <si>
    <t xml:space="preserve">GORVISA_VISA_NUMBER</t>
  </si>
  <si>
    <t xml:space="preserve">VISA NUMBER: This field indicates a unique identification number assigned to a Visa.                                                                                                                                                                                                                                                                                                                                                                </t>
  </si>
  <si>
    <t xml:space="preserve">GORVISA_NATN_CODE_ISSUE</t>
  </si>
  <si>
    <t xml:space="preserve">ISSUING NATION CODE: This field indicates the Country Code of the nation issuing the visa.                                                                                                                                                                                                                                                                                                                                                       </t>
  </si>
  <si>
    <t xml:space="preserve">GORVISA_VISS_CODE</t>
  </si>
  <si>
    <t xml:space="preserve"> GTVVISS</t>
  </si>
  <si>
    <t xml:space="preserve">ISSUE AUTHORITY: This field indicates the Agency authorizing the visa.                                                                                                                                                                                                                                                                                                                                                                                 </t>
  </si>
  <si>
    <t xml:space="preserve">GORVISA_VISA_START_DATE</t>
  </si>
  <si>
    <t xml:space="preserve">EAAMF</t>
  </si>
  <si>
    <t xml:space="preserve">ORIG_VISA_DT</t>
  </si>
  <si>
    <t xml:space="preserve">VISA START DATE: This field indicates the date the visa begins.                                                                                                                                                                                                                                                                                                                                                                                      </t>
  </si>
  <si>
    <t xml:space="preserve">GORVISA_VISA_EXPIRE_DATE</t>
  </si>
  <si>
    <t xml:space="preserve">EAAML</t>
  </si>
  <si>
    <t xml:space="preserve">VISA_EXPIRE_DT</t>
  </si>
  <si>
    <t xml:space="preserve">VISA EXPIRE DATE: This field indicates the date the visa expires.                                                                                                                                                                                                                                                                                                                                                                                   </t>
  </si>
  <si>
    <t xml:space="preserve">GORVISA_ENTRY_IND</t>
  </si>
  <si>
    <t xml:space="preserve">ENTRY INDICATOR: This field indicates whether the visa is for entry into the country.                                                                                                                                                                                                                                                                                                                                                                  </t>
  </si>
  <si>
    <t xml:space="preserve">GORVISA_USER_ID</t>
  </si>
  <si>
    <t xml:space="preserve">Default YOUR userID</t>
  </si>
  <si>
    <t xml:space="preserve">USER IDENTIFICATION: The unique identification of the user who changed the record.                                                                                                                                                                                                                                                                                                                                                                     </t>
  </si>
  <si>
    <t xml:space="preserve">GORVISA_ACTIVITY_DATE</t>
  </si>
  <si>
    <t xml:space="preserve">Default sysdate</t>
  </si>
  <si>
    <t xml:space="preserve">ACTIVITY DATE: The date that the information for the row was inserted or updated in the GORVISA table.                                                                                                                                                                                                                                                                                                                                                </t>
  </si>
  <si>
    <t xml:space="preserve">GORVISA_VISA_REQ_DATE</t>
  </si>
  <si>
    <t xml:space="preserve">VISA REQUEST DATE: This field indicates the date the Visa was requested.                                                                                                                                                                                                                                                                                                                                                                              </t>
  </si>
  <si>
    <t xml:space="preserve">GORVISA_VISA_ISSUE_DATE</t>
  </si>
  <si>
    <t xml:space="preserve">VISA ISSUE DATE: This field indicates the date the Visa was Issued.                                                                                                                                                                                                                                                                                                                                                                                 </t>
  </si>
  <si>
    <t xml:space="preserve">GORVISA_PENT_CODE</t>
  </si>
  <si>
    <t xml:space="preserve">STVPENT</t>
  </si>
  <si>
    <t xml:space="preserve">EAAMR</t>
  </si>
  <si>
    <t xml:space="preserve">PORT_ENTRY</t>
  </si>
  <si>
    <t xml:space="preserve">PORT OF ENTRY: This field indicates the Port of Entry into the country.                                                                                                                                                                                                                                                                                                                                                                               </t>
  </si>
  <si>
    <t xml:space="preserve">GORVISA_NO_ENTRIES</t>
  </si>
  <si>
    <t xml:space="preserve">NUMBER OF ENTRIES: This field indicates the Number of Entries into the country.                                                                                                                                                                                                                                                                                                                                                                      </t>
  </si>
  <si>
    <t xml:space="preserve">GORVISA_DATA_ORIGIN</t>
  </si>
  <si>
    <t xml:space="preserve">DATA ORIGIN: Source system that created or updated the row.</t>
  </si>
  <si>
    <t xml:space="preserve">NBRBJOB_PIDM</t>
  </si>
  <si>
    <t xml:space="preserve">Internal ID number.                                                                                                                                                                                                                                            </t>
  </si>
  <si>
    <t xml:space="preserve">NBRBJOB_POSN</t>
  </si>
  <si>
    <t xml:space="preserve">NBBPOSN</t>
  </si>
  <si>
    <t xml:space="preserve">EBBXR</t>
  </si>
  <si>
    <t xml:space="preserve">ASSGN_POS_NUM</t>
  </si>
  <si>
    <t xml:space="preserve">xwalk from nbbposn driver file</t>
  </si>
  <si>
    <t xml:space="preserve">POSITION: The position number this job is attached to.                                                                                                                                                                                                         </t>
  </si>
  <si>
    <t xml:space="preserve">NBRBJOB_SUFF</t>
  </si>
  <si>
    <t xml:space="preserve">EBBWB</t>
  </si>
  <si>
    <t xml:space="preserve">ASSGN_NBR_CODE</t>
  </si>
  <si>
    <t xml:space="preserve">SUFFIX: Job suffix.                                                                                                                                                                                                                                            </t>
  </si>
  <si>
    <t xml:space="preserve">NBRBJOB_BEGIN_DATE</t>
  </si>
  <si>
    <t xml:space="preserve">NB</t>
  </si>
  <si>
    <t xml:space="preserve">EBBWD</t>
  </si>
  <si>
    <t xml:space="preserve">ASSGN_BEGIN_DT</t>
  </si>
  <si>
    <t xml:space="preserve">default 20080701</t>
  </si>
  <si>
    <t xml:space="preserve">BEGIN DATE: Begin date of the job.                                                                                                                                                                                                                             </t>
  </si>
  <si>
    <t xml:space="preserve">NBRBJOB_END_DATE</t>
  </si>
  <si>
    <t xml:space="preserve">NE</t>
  </si>
  <si>
    <t xml:space="preserve">EBBWJ</t>
  </si>
  <si>
    <t xml:space="preserve">ASSGN_END_DT</t>
  </si>
  <si>
    <t xml:space="preserve">END DATE: The date the job is scheduled to end.  If left blank, the job is indefinite                                                                                                                                                                          </t>
  </si>
  <si>
    <t xml:space="preserve">NBRBJOB_DEFER_BAL</t>
  </si>
  <si>
    <t xml:space="preserve">Discuss</t>
  </si>
  <si>
    <t xml:space="preserve">DEFERRED BALANCE: The amount of deferred pay accumulated for this job.                                                                                                                                                                                         </t>
  </si>
  <si>
    <t xml:space="preserve">NBRBJOB_CONTRACT_TYPE</t>
  </si>
  <si>
    <t xml:space="preserve">EBBYF</t>
  </si>
  <si>
    <t xml:space="preserve">PRIM_ASSIGN_FLAG</t>
  </si>
  <si>
    <t xml:space="preserve">Job Type: Indicates whether this is the (P)rimary, (S)econdary, or (O)verload job.                                                                                                                                                                             </t>
  </si>
  <si>
    <t xml:space="preserve">NBRBJOB_SALARY_ENCUMBRANCE</t>
  </si>
  <si>
    <t xml:space="preserve">PF</t>
  </si>
  <si>
    <t xml:space="preserve">EKAAV</t>
  </si>
  <si>
    <t xml:space="preserve">EK_ENCUMB_AMT</t>
  </si>
  <si>
    <t xml:space="preserve">SALARY ENCUMBRANCE: The amount of money that this person will be paid in this job during the current fiscal year.                                                                                                                                              </t>
  </si>
  <si>
    <t xml:space="preserve">NBRBJOB_CONTRACT_BEGIN_DATE</t>
  </si>
  <si>
    <t xml:space="preserve">CONTRACT START DATE: Start date of the contract.                                                                                                                                                                                                               </t>
  </si>
  <si>
    <t xml:space="preserve">NBRBJOB_CONTRACT_END_DATE</t>
  </si>
  <si>
    <t xml:space="preserve">CONTRACT END DATE: End date of the contract.                                                                                                                                                                                                                   </t>
  </si>
  <si>
    <t xml:space="preserve">NBRBJOB_TOTAL_CONTRACT_HRS</t>
  </si>
  <si>
    <t xml:space="preserve">TOTAL CONTRACT HOURS: The total number of hours of the contract.  This is especially helpful if a contract spans multiple fiscal years.                                                                                                                        </t>
  </si>
  <si>
    <t xml:space="preserve">NBRBJOB_TOTAL_ENCUMBRANCE_HRS</t>
  </si>
  <si>
    <t xml:space="preserve">TOTAL ENCUMBRANCE HOURS: The sum of the NBRJOBS_ENCUMBRANCE_HRS for the currently active fiscal year.                                                                                                                                                          </t>
  </si>
  <si>
    <t xml:space="preserve">NBRBJOB_STEP_INCR_MON</t>
  </si>
  <si>
    <t xml:space="preserve">STEP INCREASE MONTH: Month in which an automatic step increase is to take place.                                                                                                                                                                               </t>
  </si>
  <si>
    <t xml:space="preserve">NBRBJOB_STEP_INCR_DAY</t>
  </si>
  <si>
    <t xml:space="preserve">STEP INCREASE DAY: Day of the month in which an automatic step increase is to take place.                                                                                                                                                                      </t>
  </si>
  <si>
    <t xml:space="preserve">NBRBJOB_COAS_CODE</t>
  </si>
  <si>
    <t xml:space="preserve">FTVCOAS</t>
  </si>
  <si>
    <t xml:space="preserve">default YOUR coas code</t>
  </si>
  <si>
    <t xml:space="preserve">CHART OF ACCOUNTS CODE: Valued only when Banner Finance is installed.                                                                                                                                                                                          </t>
  </si>
  <si>
    <t xml:space="preserve">NBRBJOB_ACTIVITY_DATE</t>
  </si>
  <si>
    <t xml:space="preserve">Date of last activity for this record.                                                                                                                                                                                                                         </t>
  </si>
  <si>
    <t xml:space="preserve">NBRBJOB_ACCRUE_LEAVE_IND</t>
  </si>
  <si>
    <t xml:space="preserve">determine based upon Job Attribute and Earnings Table data</t>
  </si>
  <si>
    <t xml:space="preserve">ACCRUE LEAVE INDICATOR: Determines whether Leave is accured for this job.                                                                                                                                                                                      </t>
  </si>
  <si>
    <t xml:space="preserve">NBRBJOB_CIVIL_SERVICE_IND</t>
  </si>
  <si>
    <t xml:space="preserve">CIVIL SERVICE INDICATOR: Indicates if this assignment is a civil service job.                                                                                                                                                                                  </t>
  </si>
  <si>
    <t xml:space="preserve">NBRBJOB_ENCUMBRANCE_CHANGE_IND</t>
  </si>
  <si>
    <t xml:space="preserve">EBBYG</t>
  </si>
  <si>
    <t xml:space="preserve">POS_CONTROL_FLAG</t>
  </si>
  <si>
    <t xml:space="preserve">ENCUMBRANCE CHANGE INDICATOR: Indicates if the encumbrance amount has changed for this job.                                                                                                                                                                    </t>
  </si>
  <si>
    <t xml:space="preserve">NBRBJOB_FRINGE_ENCUMBRANCE</t>
  </si>
  <si>
    <t xml:space="preserve">FRINGE ENCUMBRANCE: The cost of fringe benefits that this person will be paid in this job during the current fiscal year.                                                                                                                                      </t>
  </si>
  <si>
    <t xml:space="preserve">NBRBJOB_IPEDS_REPT_IND</t>
  </si>
  <si>
    <t xml:space="preserve">IPEDS Report Indicator.                                                                                                                                                                                                                                        </t>
  </si>
  <si>
    <t xml:space="preserve">NBRBJOB_FACL_STATSCAN_REPT_IND</t>
  </si>
  <si>
    <t xml:space="preserve">Faculty Statistical Canadian Report Indicator.                                                                                                                                                                                                                 </t>
  </si>
  <si>
    <t xml:space="preserve">NBRBJOB_PROBATION_BEGIN_DATE</t>
  </si>
  <si>
    <t xml:space="preserve">BEGIN DATE: The begin date of Probationary Period.                                                                                                                                                                                                             </t>
  </si>
  <si>
    <t xml:space="preserve">NBRBJOB_PROBATION_END_DATE</t>
  </si>
  <si>
    <t xml:space="preserve">END DATE: The end date of Probationary Period.                                                                                                                                                                                                                 </t>
  </si>
  <si>
    <t xml:space="preserve">NBRBJOB_PROBATION_UNITS</t>
  </si>
  <si>
    <t xml:space="preserve">PROBATION UNITS: Identifies the number of Probationary Units.                                                                                                                                                                                                  </t>
  </si>
  <si>
    <t xml:space="preserve">NBRBJOB_ELIGIBLE_DATE</t>
  </si>
  <si>
    <t xml:space="preserve">ELIGIBLE DATE: Eligible Date for the Increase MM DD.                                                                                                                                                                                                           </t>
  </si>
  <si>
    <t xml:space="preserve">NBRBJOB_USER_ID</t>
  </si>
  <si>
    <t xml:space="preserve">USER ID: The Oracle ID of the user who changed the record.</t>
  </si>
  <si>
    <t xml:space="preserve">NBRBJOB_DATA_ORIGIN</t>
  </si>
  <si>
    <t xml:space="preserve">default HRSCVT</t>
  </si>
  <si>
    <t xml:space="preserve">NBRBJOB_FUTURE_SALARY_ENC</t>
  </si>
  <si>
    <t xml:space="preserve">n/a</t>
  </si>
  <si>
    <t xml:space="preserve">Encumbrance amounts stored by the Encumbrance Maintenance Process (NBPENCM)</t>
  </si>
  <si>
    <t xml:space="preserve">NBRBJOB_FUTURE_FRINGE_ENC</t>
  </si>
  <si>
    <t xml:space="preserve">NBRJOBS_PIDM</t>
  </si>
  <si>
    <t xml:space="preserve">Internal ID Number                                                                                                                                                                                                                                             </t>
  </si>
  <si>
    <t xml:space="preserve">NBRJOBS_POSN</t>
  </si>
  <si>
    <t xml:space="preserve">POSITION: The Position to which this job is attached.                                                                                                                                                                                                          </t>
  </si>
  <si>
    <t xml:space="preserve">NBRJOBS_SUFF</t>
  </si>
  <si>
    <t xml:space="preserve">SUFFIX: The Suffix attached to the job.                                                                                                                                                                                                                        </t>
  </si>
  <si>
    <t xml:space="preserve">NBRJOBS_EFFECTIVE_DATE</t>
  </si>
  <si>
    <t xml:space="preserve">EFFECTIVE DATE:  The Date that the Jobs record becomes effective.                                                                                                                                                                                              </t>
  </si>
  <si>
    <t xml:space="preserve">NBRJOBS_STATUS</t>
  </si>
  <si>
    <t xml:space="preserve">default  'A'</t>
  </si>
  <si>
    <t xml:space="preserve">JOB STATUS: The status of the job. Valid values are: A-active, B-leave without  pay with benefits, L-leave without pay without benefits, F-leave with full pay  and benefits, P-leave with partial pay and benefits, T-terminated.                             </t>
  </si>
  <si>
    <t xml:space="preserve">NBRJOBS_DESC</t>
  </si>
  <si>
    <t xml:space="preserve">EBBXM</t>
  </si>
  <si>
    <t xml:space="preserve">CLASSIFICATION_CODE</t>
  </si>
  <si>
    <t xml:space="preserve">cobol extract value OR toolkit lookup nbbposn_title</t>
  </si>
  <si>
    <t xml:space="preserve">JOB DESCRIPTION: Description of the job.  Defaults from the Position Title if   left blank.                                                                                                                                                                    </t>
  </si>
  <si>
    <t xml:space="preserve">NBRJOBS_ECLS_CODE</t>
  </si>
  <si>
    <t xml:space="preserve">PTRECLS</t>
  </si>
  <si>
    <t xml:space="preserve">EBBWA</t>
  </si>
  <si>
    <t xml:space="preserve">ASSGN_JOB_CODE</t>
  </si>
  <si>
    <t xml:space="preserve">EMPLOYEE CLASS CODE: The employee grouping that this Job belongs to, based      on the Employee Class entered on the Position Form (NBAPOSN).                                                                                                                  </t>
  </si>
  <si>
    <t xml:space="preserve">NBRJOBS_PICT_CODE</t>
  </si>
  <si>
    <t xml:space="preserve">PTRPICT</t>
  </si>
  <si>
    <t xml:space="preserve">toolkit lookup ptrecls_code; however the default value may not be correct for all records</t>
  </si>
  <si>
    <t xml:space="preserve">PAY ID CODE: The pay id to which this job belongs.                                                                                                                                                                                                             </t>
  </si>
  <si>
    <t xml:space="preserve">NBRJOBS_COAS_CODE_TS</t>
  </si>
  <si>
    <t xml:space="preserve">TIME SHEET CHART OF ACCOUNTS CODE:  Used only if Banner Finance is installed.                                                                                                                                                                                  </t>
  </si>
  <si>
    <t xml:space="preserve">NBRJOBS_ORGN_CODE_TS</t>
  </si>
  <si>
    <t xml:space="preserve">FTVORGN</t>
  </si>
  <si>
    <t xml:space="preserve">EBBYC</t>
  </si>
  <si>
    <t xml:space="preserve">ASSGN_DEPARTMENT</t>
  </si>
  <si>
    <t xml:space="preserve">default one good orgn_code until FIN chart is ready; then xwalk on-going</t>
  </si>
  <si>
    <t xml:space="preserve">TIME SHEET ORGANIZATION: The organization to which the time sheet for this job  will be sent.                                                                                                                                                                  </t>
  </si>
  <si>
    <t xml:space="preserve">NBRJOBS_SAL_TABLE</t>
  </si>
  <si>
    <t xml:space="preserve">EBBWU</t>
  </si>
  <si>
    <t xml:space="preserve">SCHD_ID</t>
  </si>
  <si>
    <t xml:space="preserve">toolkit lookup NBBPOSN</t>
  </si>
  <si>
    <t xml:space="preserve">SALARY TABLE: Defaults from the Salary/Rate Rule Form (NTRSALA) via the         Position Form (NBAPOSN).                                                                                                                                                       </t>
  </si>
  <si>
    <t xml:space="preserve">NBRJOBS_SAL_GRADE</t>
  </si>
  <si>
    <t xml:space="preserve">EBBWV</t>
  </si>
  <si>
    <t xml:space="preserve">CLASS_RANGE</t>
  </si>
  <si>
    <t xml:space="preserve">SALARY GRADE: Defaults from the Salary/Rate Rule Form (NTRSALA) via the         Position Form (NBAPOSN).                                                                                                                                                       </t>
  </si>
  <si>
    <t xml:space="preserve">NBRJOBS_SAL_STEP</t>
  </si>
  <si>
    <t xml:space="preserve">EBBWW</t>
  </si>
  <si>
    <t xml:space="preserve">STEP</t>
  </si>
  <si>
    <t xml:space="preserve">determine if steps in cobol extract are accurate; OR toolkit lookup on NBBPOSN</t>
  </si>
  <si>
    <t xml:space="preserve">SALARY STEP: Defaults from the Salary/Rate Rule Form (NTRSALA) or can be        entered online.                                                                                                                                                                </t>
  </si>
  <si>
    <t xml:space="preserve">NBRJOBS_APPT_PCT</t>
  </si>
  <si>
    <t xml:space="preserve">PN</t>
  </si>
  <si>
    <t xml:space="preserve">EBBXC</t>
  </si>
  <si>
    <t xml:space="preserve">FULL_TIME_EQUIVALENT</t>
  </si>
  <si>
    <t xml:space="preserve">default 100</t>
  </si>
  <si>
    <t xml:space="preserve">APPOINTMENT PERCENTAGE:                                                                                                                                                                                                                                        </t>
  </si>
  <si>
    <t xml:space="preserve">NBRJOBS_FTE</t>
  </si>
  <si>
    <t xml:space="preserve">cobol extract value  </t>
  </si>
  <si>
    <t xml:space="preserve">FULL TIME EQUIVALENCY: The full time equivalency percentage assigned to this    Job.                                                                                                                                                                           </t>
  </si>
  <si>
    <t xml:space="preserve">NBRJOBS_HRS_DAY</t>
  </si>
  <si>
    <t xml:space="preserve">toolkit lookup PTRELCS_hrs_day</t>
  </si>
  <si>
    <t xml:space="preserve">HOURS PER DAY: The number of hours an employee filling this job normally works  in a day.                                                                                                                                                                      </t>
  </si>
  <si>
    <t xml:space="preserve">NBRJOBS_HRS_PAY</t>
  </si>
  <si>
    <t xml:space="preserve">PS</t>
  </si>
  <si>
    <t xml:space="preserve">EBBXB</t>
  </si>
  <si>
    <t xml:space="preserve">REG_HRS_PAID</t>
  </si>
  <si>
    <t xml:space="preserve">toolkit lookup PTRELCS_hrs_pay</t>
  </si>
  <si>
    <t xml:space="preserve">HOURS PER PAY: The number of hours an employee filling this job normally works  in a pay period.                                                                                                                                                               </t>
  </si>
  <si>
    <t xml:space="preserve">NBRJOBS_SHIFT</t>
  </si>
  <si>
    <t xml:space="preserve">EBBXH</t>
  </si>
  <si>
    <t xml:space="preserve">ASSGN_DIFF_1</t>
  </si>
  <si>
    <t xml:space="preserve">default 1 </t>
  </si>
  <si>
    <t xml:space="preserve">SHIFT: The normal shift assigned to this job.                                                                                                                                                                                                                  </t>
  </si>
  <si>
    <t xml:space="preserve">NBRJOBS_REG_RATE</t>
  </si>
  <si>
    <t xml:space="preserve">EBBXD</t>
  </si>
  <si>
    <t xml:space="preserve">ASSGN_PAYRATE</t>
  </si>
  <si>
    <t xml:space="preserve">VERIFY cobol extracts value for all hourly employees; CALCULATE hourly rate from Annual Salary for salaried employees</t>
  </si>
  <si>
    <t xml:space="preserve">REGULAR RATE: The regular hourly rate for this job.  If this field is entered   or defaulted from the Salary/Rate Rule Form the Assign Salary is system         calculated and vice versa.                                                                     </t>
  </si>
  <si>
    <t xml:space="preserve">NBRJOBS_ASSGN_SALARY</t>
  </si>
  <si>
    <t xml:space="preserve">This is the per Pay Period amount for ALL employees; VERIFY cobol extracts per pay amt; if not CALCULATE amt as Annual Salary / number of pay periods</t>
  </si>
  <si>
    <t xml:space="preserve">ASSIGNMENT SALARY: The salary to be paid each pay period.  If the Assignment    Salary is entered, the Annual Salary is calculated based on the factor and      vice versa.                                                                                    </t>
  </si>
  <si>
    <t xml:space="preserve">NBRJOBS_FACTOR</t>
  </si>
  <si>
    <t xml:space="preserve">toolkit lookup PTRPICT</t>
  </si>
  <si>
    <t xml:space="preserve">PAY FACTOR: The number of pays per calendar year.                                                                                                                                                                                                              </t>
  </si>
  <si>
    <t xml:space="preserve">NBRJOBS_ANN_SALARY</t>
  </si>
  <si>
    <t xml:space="preserve">VERIFY cobol extracts value for all employees; for Hourly CALCULATE value as NBRJOBS_reg_rate * NBRJOBS_factor</t>
  </si>
  <si>
    <t xml:space="preserve">ANNUAL SALARY: The annual salary for the job based on the calendar year.  If    the Annual Salary is entered, the Assignment Salary is system calculated based  the factor and vice versa.                                                                     </t>
  </si>
  <si>
    <t xml:space="preserve">NBRJOBS_PER_PAY_SALARY</t>
  </si>
  <si>
    <t xml:space="preserve">Discuss IF Defer Pay will be setup during migrtion.  Used for Defer Pay values; When Defer Pay is setup, this field is the amt of wages earned per pay and NBRJOBS_REG_RATE must be changed to reflect the grand total of wages earned + deferred amt</t>
  </si>
  <si>
    <t xml:space="preserve">PER PAY SALARY: Used for deferred pay calculations.                                                                                                                                                                                                            </t>
  </si>
  <si>
    <t xml:space="preserve">NBRJOBS_PAYS</t>
  </si>
  <si>
    <t xml:space="preserve">EBBXF</t>
  </si>
  <si>
    <t xml:space="preserve">PAY_PERIODS</t>
  </si>
  <si>
    <t xml:space="preserve">NUMBER OF PAYS PER YEAR: Used for deferred pay calculations.                                                                                                                                                                                                   </t>
  </si>
  <si>
    <t xml:space="preserve">NBRJOBS_PER_PAY_DEFER_AMT</t>
  </si>
  <si>
    <t xml:space="preserve">Amt deferred per pay period. Cobol extract can be modified to CALCULATE this value OR manually update with SQL after loading NBRJOBS.</t>
  </si>
  <si>
    <t xml:space="preserve">PER PAY DEFERRED AMOUNT: The amount deferred each pay period for deferred pay   calculation.                                                                                                                                                                   </t>
  </si>
  <si>
    <t xml:space="preserve">NBRJOBS_ACTIVITY_DATE</t>
  </si>
  <si>
    <t xml:space="preserve">Date of last activity on this record.                                                                                                                                                                                                                          </t>
  </si>
  <si>
    <t xml:space="preserve">NBRJOBS_JCRE_CODE</t>
  </si>
  <si>
    <t xml:space="preserve">PTRJCRE</t>
  </si>
  <si>
    <t xml:space="preserve">default 'CONV' (VERIFY Rule form PTRJCRE is setup with a CONV code)</t>
  </si>
  <si>
    <t xml:space="preserve">JOB CHANGE REASON CODE: This code should be existed in the PTVJCRE form.                                                                                                                                                                                       </t>
  </si>
  <si>
    <t xml:space="preserve">NBRJOBS_SGRP_CODE</t>
  </si>
  <si>
    <t xml:space="preserve">NTRSGRP</t>
  </si>
  <si>
    <t xml:space="preserve">EBBXE</t>
  </si>
  <si>
    <t xml:space="preserve">ASSGN_PAYRATE_TYPE</t>
  </si>
  <si>
    <t xml:space="preserve">default calendar year YYYY: ie 2009</t>
  </si>
  <si>
    <t xml:space="preserve">SGRP_CODE: The Salary Group Code.                                                                                                                                                                                                                              </t>
  </si>
  <si>
    <t xml:space="preserve">NBRJOBS_EMPR_CODE</t>
  </si>
  <si>
    <t xml:space="preserve">PTVEMPR</t>
  </si>
  <si>
    <t xml:space="preserve">EBAAC</t>
  </si>
  <si>
    <t xml:space="preserve">USER_ID</t>
  </si>
  <si>
    <t xml:space="preserve">default YOUR empr_code</t>
  </si>
  <si>
    <t xml:space="preserve">EMPR_CODE: The Employer Identification code.                                                                                                                                                                                                                   </t>
  </si>
  <si>
    <t xml:space="preserve">NBRJOBS_LGCD_CODE</t>
  </si>
  <si>
    <t xml:space="preserve">NTVLGCD</t>
  </si>
  <si>
    <t xml:space="preserve">LGCD_CODE: Longevity code.                                                                                                                                                                                                                                     </t>
  </si>
  <si>
    <t xml:space="preserve">NBRJOBS_LOCN_CODE</t>
  </si>
  <si>
    <t xml:space="preserve">PTRLOCN</t>
  </si>
  <si>
    <t xml:space="preserve">LOCATION CODE: Location to which this position belongs.                                                                                                                                                                                                        </t>
  </si>
  <si>
    <t xml:space="preserve">NBRJOBS_SCHL_CODE</t>
  </si>
  <si>
    <t xml:space="preserve">NTVSCHL</t>
  </si>
  <si>
    <t xml:space="preserve">EBBYL</t>
  </si>
  <si>
    <t xml:space="preserve">ASSGN_CAMPUS_CODE</t>
  </si>
  <si>
    <t xml:space="preserve">SCHOOL CODE: School to which this position belongs.                                                                                                                                                                                                            </t>
  </si>
  <si>
    <t xml:space="preserve">NBRJOBS_SUPERVISOR_PIDM</t>
  </si>
  <si>
    <t xml:space="preserve">Discuss IF these fields will be used. Normally, clients choose not to use this functionality because it is HIGH manual maintenace going forward. Setup NBBPOSN_reports_to field instead and create a custom report to determine Supervisor information is more accurate.</t>
  </si>
  <si>
    <t xml:space="preserve">SUPERVISOR PIDM: Identification number of the supervisor for this job.                                                                                                                                                                                         </t>
  </si>
  <si>
    <t xml:space="preserve">NBRJOBS_SUPERVISOR_POSN</t>
  </si>
  <si>
    <t xml:space="preserve">EPAAI</t>
  </si>
  <si>
    <t xml:space="preserve">POS_SUPER</t>
  </si>
  <si>
    <t xml:space="preserve">"</t>
  </si>
  <si>
    <t xml:space="preserve">SUPERVISOR POSN: The position number of the supervisor.                                                                                                                                                                                                        </t>
  </si>
  <si>
    <t xml:space="preserve">NBRJOBS_SUPERVISOR_SUFF</t>
  </si>
  <si>
    <t xml:space="preserve">SUPERVISOR SUFFIX: Suffix associated with the supervisor's position.                                                                                                                                                                                           </t>
  </si>
  <si>
    <t xml:space="preserve">NBRJOBS_WKCP_CODE</t>
  </si>
  <si>
    <t xml:space="preserve">NTVWKCP</t>
  </si>
  <si>
    <t xml:space="preserve">WKCP CODE: Workers' Compensation Classification Code associated with this job.</t>
  </si>
  <si>
    <t xml:space="preserve">NBRJOBS_JBLN_CODE</t>
  </si>
  <si>
    <t xml:space="preserve">PTRJBLN</t>
  </si>
  <si>
    <t xml:space="preserve">Discuss if Job Location Codes will be used. Toolkit lookup NBBPOSN jbln_code.  Ensure PTRJBLN rule form is setup.</t>
  </si>
  <si>
    <t xml:space="preserve">JBLN CODE: Job Location Code associated with this job.                                                                                                                                                                                                         </t>
  </si>
  <si>
    <t xml:space="preserve">NBRJOBS_PERS_CHG_DATE</t>
  </si>
  <si>
    <t xml:space="preserve">PERSONNEL CHANGE DATE: Date the change became effective, regardless of                                                                                                                                                                                      </t>
  </si>
  <si>
    <t xml:space="preserve">NBRJOBS_PCAT_CODE</t>
  </si>
  <si>
    <t xml:space="preserve">PTVPCAT</t>
  </si>
  <si>
    <t xml:space="preserve">PREMIUM PAY CODE: Controls premium pay generation.                                                                                                                                                                                                             </t>
  </si>
  <si>
    <t xml:space="preserve">NBRJOBS_DFPR_CODE</t>
  </si>
  <si>
    <t xml:space="preserve">PTRDFPR</t>
  </si>
  <si>
    <t xml:space="preserve">Discuss IF Defer Pay will be setup during migrtion.  </t>
  </si>
  <si>
    <t xml:space="preserve">DEFER PAY CODE: Identifies rules governing deferred pay.                                                                                                                                                                                                       </t>
  </si>
  <si>
    <t xml:space="preserve">NBRJOBS_ENCUMBRANCE_HRS</t>
  </si>
  <si>
    <t xml:space="preserve">Discuss IF encumbrance will be setup during migration</t>
  </si>
  <si>
    <t xml:space="preserve">ENCUMBRANCE HOURS: The number of hours used for calculating the encumbrance amount for this job in the active fiscal year.                                                                                                                                     </t>
  </si>
  <si>
    <t xml:space="preserve">NBRJOBS_CONTRACT_NO</t>
  </si>
  <si>
    <t xml:space="preserve">Job contract number.                                                                                                                                                                                                                                           </t>
  </si>
  <si>
    <t xml:space="preserve">NBRJOBS_STRS_ASSN_CODE</t>
  </si>
  <si>
    <t xml:space="preserve">STRS ASSIGNMENT CODE:                                                                                                                                                                                                                                          </t>
  </si>
  <si>
    <t xml:space="preserve">NBRJOBS_STRS_PAY_CODE</t>
  </si>
  <si>
    <t xml:space="preserve">STRS PAY CODE:                                                                                                                                                                                                                                                </t>
  </si>
  <si>
    <t xml:space="preserve">NBRJOBS_PERS_PAY_CODE</t>
  </si>
  <si>
    <t xml:space="preserve">PERS PAY CODE:                                                                                                                                                                                                                                          </t>
  </si>
  <si>
    <t xml:space="preserve">NBRJOBS_TIME_ENTRY_METHOD</t>
  </si>
  <si>
    <t xml:space="preserve">default 'P' for initial load; these 3 fields may change when functional team is ready to test WTE</t>
  </si>
  <si>
    <t xml:space="preserve">Time Entry Method: P = Payroll, W = Web, D = Departmental, T = Third Party .                                                                                                                                                                                   </t>
  </si>
  <si>
    <t xml:space="preserve">NBRJOBS_TIME_ENTRY_TYPE</t>
  </si>
  <si>
    <t xml:space="preserve">default 'T' for initial load; field may change when ready to test WTE</t>
  </si>
  <si>
    <t xml:space="preserve">Time Entry Type: T = Time Sheet, E = Exception Time Only, N = None.                                                                                                                                                                                            </t>
  </si>
  <si>
    <t xml:space="preserve">NBRJOBS_TIME_IN_OUT_IND</t>
  </si>
  <si>
    <t xml:space="preserve">Time In and Out Indicator : Indicates that employee must report time in and time out.                                                                                                                                                                          </t>
  </si>
  <si>
    <t xml:space="preserve">NBRJOBS_LCAT_CODE</t>
  </si>
  <si>
    <t xml:space="preserve">PTVLCAT</t>
  </si>
  <si>
    <t xml:space="preserve">Only populated if using Leave by Job</t>
  </si>
  <si>
    <t xml:space="preserve">Leave Category Code: A code which identifies a group of leave types.                                                                                                                                                                                           </t>
  </si>
  <si>
    <t xml:space="preserve">NBRJOBS_LEAV_REPT_METHOD</t>
  </si>
  <si>
    <t xml:space="preserve">Leave Report Entry Method:(P) None; (W) Leave Report on the Web; (D) Departmental Leave Report; (T) Third Party Leave Report.                                                                                                                                  </t>
  </si>
  <si>
    <t xml:space="preserve">NBRJOBS_PICT_CODE_LEAV_REPT</t>
  </si>
  <si>
    <t xml:space="preserve">Leave Report Payd ID: The pay ID associated with a leave report or leave request                                                                                                                                                                               </t>
  </si>
  <si>
    <t xml:space="preserve">NBRJOBS_USER_ID</t>
  </si>
  <si>
    <t xml:space="preserve">NBRJOBS_DATA_ORIGIN</t>
  </si>
  <si>
    <t xml:space="preserve">Banner Column Name</t>
  </si>
  <si>
    <t xml:space="preserve">Banner Data Type</t>
  </si>
  <si>
    <t xml:space="preserve">Banner Data Width</t>
  </si>
  <si>
    <t xml:space="preserve">Banner Data Precision</t>
  </si>
  <si>
    <t xml:space="preserve">Banner Data Scale</t>
  </si>
  <si>
    <t xml:space="preserve">Banner Data Element Dictionary Column Comments</t>
  </si>
  <si>
    <t xml:space="preserve">Banner Validation Table Name</t>
  </si>
  <si>
    <t xml:space="preserve">Legacy Field Name</t>
  </si>
  <si>
    <t xml:space="preserve">Plus cobol extracts not provided for this table</t>
  </si>
  <si>
    <t xml:space="preserve">Use SQL_to_Load script provided by Technical Consultant </t>
  </si>
  <si>
    <t xml:space="preserve">Default Earnings Table</t>
  </si>
  <si>
    <t xml:space="preserve"> NBREARN_PIDM                   </t>
  </si>
  <si>
    <t xml:space="preserve">Internal ID number.</t>
  </si>
  <si>
    <t xml:space="preserve">PIDM: Internal identification number of the employee.</t>
  </si>
  <si>
    <t xml:space="preserve"> NBREARN_POSN                   </t>
  </si>
  <si>
    <t xml:space="preserve">Position number.</t>
  </si>
  <si>
    <t xml:space="preserve">POSN: Position number.</t>
  </si>
  <si>
    <t xml:space="preserve"> NBREARN_SUFF                   </t>
  </si>
  <si>
    <t xml:space="preserve">Suffix of the job</t>
  </si>
  <si>
    <t xml:space="preserve">SUFFIX: Suffix of the job.</t>
  </si>
  <si>
    <t xml:space="preserve"> NBREARN_EFFECTIVE_DATE         </t>
  </si>
  <si>
    <t xml:space="preserve"> DATE</t>
  </si>
  <si>
    <t xml:space="preserve">Date that this earnings code record becomes effective.</t>
  </si>
  <si>
    <t xml:space="preserve">look-up max(nbrjobs_effective_date) for PIDM/POSN/SUFF combo</t>
  </si>
  <si>
    <t xml:space="preserve">EFFECTIVE DATE: Date that the earnings code record becomes effective.</t>
  </si>
  <si>
    <t xml:space="preserve"> NBREARN_EARN_CODE              </t>
  </si>
  <si>
    <t xml:space="preserve">The earnings code attached to this job.</t>
  </si>
  <si>
    <t xml:space="preserve">PTREARN</t>
  </si>
  <si>
    <t xml:space="preserve">toolkit lookup PTREARN_EARN_CODE for RP pay type ONLY</t>
  </si>
  <si>
    <t xml:space="preserve">EARN CODE: The default earnings code attached to the job and used on timesheet.</t>
  </si>
  <si>
    <t xml:space="preserve"> NBREARN_ACTIVE_IND             </t>
  </si>
  <si>
    <t xml:space="preserve">Indicates whether the earnings code is active.</t>
  </si>
  <si>
    <t xml:space="preserve">ACTIVE IND: Indicates whether the earnings code is active. Valid values: Y or N</t>
  </si>
  <si>
    <t xml:space="preserve"> NBREARN_HRS                    </t>
  </si>
  <si>
    <t xml:space="preserve">Hours/units defaulted on timesheets for this earn code.</t>
  </si>
  <si>
    <t xml:space="preserve">toolkit lookup (PTRECLS_HOURS_PER_PAY)</t>
  </si>
  <si>
    <t xml:space="preserve">HOURS: Hours/units defaulted on timesheets for the earn code.</t>
  </si>
  <si>
    <t xml:space="preserve"> NBREARN_SPECIAL_RATE           </t>
  </si>
  <si>
    <t xml:space="preserve">Special Rate defaulted onto timesheets for this earn code.</t>
  </si>
  <si>
    <t xml:space="preserve">SPECIAL RATE: Special Rate defaulted onto timesheets for the earn code.</t>
  </si>
  <si>
    <t xml:space="preserve"> NBREARN_SHIFT                  </t>
  </si>
  <si>
    <t xml:space="preserve">Shift code defaulted onto timeshhets for this earn code.</t>
  </si>
  <si>
    <t xml:space="preserve">default '1'</t>
  </si>
  <si>
    <t xml:space="preserve">SHIFT: Shift code defaulted onto timesheets for the earn code.</t>
  </si>
  <si>
    <t xml:space="preserve"> NBREARN_ACTIVITY_DATE          </t>
  </si>
  <si>
    <t xml:space="preserve">Date of last activity for this record.</t>
  </si>
  <si>
    <t xml:space="preserve">ACTIVITY DATE: Date of last activity (insert or update) on the record.</t>
  </si>
  <si>
    <t xml:space="preserve"> NBREARN_DEEMED_HRS             </t>
  </si>
  <si>
    <t xml:space="preserve">Reportable hours for Canadian Employment Insurance.</t>
  </si>
  <si>
    <t xml:space="preserve">DEEMED HOURS: Reportable hours for Canadian Employment Insurance.</t>
  </si>
  <si>
    <t xml:space="preserve">NBREARN_USER_ID</t>
  </si>
  <si>
    <t xml:space="preserve">NBREARN_DATA_ORIGIN</t>
  </si>
  <si>
    <t xml:space="preserve">SQL_to_Load script provided by Technical Consultant will load nbrJlbd to match nbrPlbd</t>
  </si>
  <si>
    <t xml:space="preserve">     Assignment Labor Dist.  Repeating Table</t>
  </si>
  <si>
    <t xml:space="preserve">however, the percentage splits may be different and need manual updating; then migrate from TEST to PROD instead of re-loading</t>
  </si>
  <si>
    <t xml:space="preserve">NBRJLBD_PIDM</t>
  </si>
  <si>
    <t xml:space="preserve">NBRJLBD_POSN</t>
  </si>
  <si>
    <t xml:space="preserve">EBFUB</t>
  </si>
  <si>
    <t xml:space="preserve">DIST_POS_NUM_LINK</t>
  </si>
  <si>
    <t xml:space="preserve">Position.                                                                                                                                                                                                                                                      </t>
  </si>
  <si>
    <t xml:space="preserve">NBRJLBD_SUFF</t>
  </si>
  <si>
    <t xml:space="preserve">EBFTB</t>
  </si>
  <si>
    <t xml:space="preserve">CODE_NUM</t>
  </si>
  <si>
    <t xml:space="preserve">Suffix.                                                                                                                                                                                                                                                        </t>
  </si>
  <si>
    <t xml:space="preserve">NBRJLBD_EFFECTIVE_DATE</t>
  </si>
  <si>
    <t xml:space="preserve">EBFTL</t>
  </si>
  <si>
    <t xml:space="preserve">DIST_BEGIN_DT</t>
  </si>
  <si>
    <t xml:space="preserve">Date that this record becomes effective.                                                                                                                                                                                                                       </t>
  </si>
  <si>
    <t xml:space="preserve">NBRJLBD_COAS_CODE</t>
  </si>
  <si>
    <t xml:space="preserve">Chart of Accounts code.  Valued only if Banner Finance is installed.                                                                                                                                                                                           </t>
  </si>
  <si>
    <t xml:space="preserve">NBRJLBD_ACCI_CODE</t>
  </si>
  <si>
    <t xml:space="preserve">FTVACCI</t>
  </si>
  <si>
    <t xml:space="preserve">Account Index.  Valued only if Banner Finance is installed.                                                                                                                                                                                                    </t>
  </si>
  <si>
    <t xml:space="preserve">NBRJLBD_FUND_CODE</t>
  </si>
  <si>
    <t xml:space="preserve">2+2+6</t>
  </si>
  <si>
    <t xml:space="preserve">FTVFUND</t>
  </si>
  <si>
    <t xml:space="preserve">EBFTC + EBFTD + EBFTE</t>
  </si>
  <si>
    <t xml:space="preserve">DIST_LBR_FISC_YR + DIST_LBR_CAMPUS_CODE + DIST_LBR_ACCT_NUM</t>
  </si>
  <si>
    <t xml:space="preserve">Fund.  Valued only if Banner Finance is installed.                                                                                                                                                                                                             </t>
  </si>
  <si>
    <t xml:space="preserve">NBRJLBD_ORGN_CODE</t>
  </si>
  <si>
    <t xml:space="preserve">Organization.  Valued only if Banner Finance is installed.                                                                                                                                                                                                     </t>
  </si>
  <si>
    <t xml:space="preserve">NBRJLBD_ACCT_CODE</t>
  </si>
  <si>
    <t xml:space="preserve">FTVACCT</t>
  </si>
  <si>
    <t xml:space="preserve">Account.  Valued only if Banner Finance is installed.                                                                                                                                                                                                          </t>
  </si>
  <si>
    <t xml:space="preserve">NBRJLBD_PROG_CODE</t>
  </si>
  <si>
    <t xml:space="preserve">FTVPROG</t>
  </si>
  <si>
    <t xml:space="preserve">Program.  Valued only if Banner Finance is installed.                                                                                                                                                                                                          </t>
  </si>
  <si>
    <t xml:space="preserve">NBRJLBD_ACTV_CODE</t>
  </si>
  <si>
    <t xml:space="preserve">FTVACTV</t>
  </si>
  <si>
    <t xml:space="preserve">Activity.  Valued only if Banner Finance is installed.                                                                                                                                                                                                         </t>
  </si>
  <si>
    <t xml:space="preserve">NBRJLBD_LOCN_CODE</t>
  </si>
  <si>
    <t xml:space="preserve">FTVLOCN</t>
  </si>
  <si>
    <t xml:space="preserve">Location.  Valued only if Banner Finance is installed.                                                                                                                                                                                                         </t>
  </si>
  <si>
    <t xml:space="preserve">NBRJLBD_PROJ_CODE</t>
  </si>
  <si>
    <t xml:space="preserve">FTVPROJ</t>
  </si>
  <si>
    <t xml:space="preserve">PROJECT CODE: Project within Finance Cost Accounting Module.                                                                                                                                                                                                   </t>
  </si>
  <si>
    <t xml:space="preserve">NBRJLBD_CTYP_CODE</t>
  </si>
  <si>
    <t xml:space="preserve">FTVCTYP</t>
  </si>
  <si>
    <t xml:space="preserve">COST TYPE CODE: Cost Type within Finance Cost Accounting Module.                                                                                                                                                                                               </t>
  </si>
  <si>
    <t xml:space="preserve">NBRJLBD_ACCT_CODE_EXTERNAL</t>
  </si>
  <si>
    <t xml:space="preserve">Free form account code to allow update of an accounting system other than Banner Finance.                                                                                                                                                                      </t>
  </si>
  <si>
    <t xml:space="preserve">NBRJLBD_PERCENT</t>
  </si>
  <si>
    <t xml:space="preserve">EBFTI</t>
  </si>
  <si>
    <t xml:space="preserve">DIST_AMT_PCT</t>
  </si>
  <si>
    <t xml:space="preserve">Percent of pay to be applied to this labor distribution.                                                                                                                                                                                                       </t>
  </si>
  <si>
    <t xml:space="preserve">NBRJLBD_ENCD_NUM</t>
  </si>
  <si>
    <t xml:space="preserve">ENCUMBRANCE NUMBER: The Encumbrance number used for interface with Banner Finance                                                                                                                                                                              </t>
  </si>
  <si>
    <t xml:space="preserve">NBRJLBD_ENCD_SEQ_NUM</t>
  </si>
  <si>
    <t xml:space="preserve">ENCUMBRANCE SEQUENCE NUMBER: The Encumbrance sequence number used for interface with Banner Finance                                                                                                                                                            </t>
  </si>
  <si>
    <t xml:space="preserve">NBRJLBD_SALARY_ENCUMBRANCE</t>
  </si>
  <si>
    <t xml:space="preserve">SALARY ENCUMBRANCE: Amount encumbered to this labor distribution for the active fiscal year.                                                                                                                                                                   </t>
  </si>
  <si>
    <t xml:space="preserve">NBRJLBD_SALARY_ENC_TO_POST</t>
  </si>
  <si>
    <t xml:space="preserve">Value zeroes.</t>
  </si>
  <si>
    <t xml:space="preserve">SALARY ENCUMBRANCE TO POST: Amount of encumbrance that will be posted to the finance system.                                                                                                                                                                   </t>
  </si>
  <si>
    <t xml:space="preserve">NBRJLBD_FRINGE_ENCUMBRANCE</t>
  </si>
  <si>
    <t xml:space="preserve">FRINGE ENCUMBRANCE: Amount of fringe benefits encumbered to this labor distribution for the active fiscal year.                                                                                                                                                </t>
  </si>
  <si>
    <t xml:space="preserve">NBRJLBD_FRINGE_ENC_TO_POST</t>
  </si>
  <si>
    <t xml:space="preserve">FRINGE ENCUMBRANCE TO POST: Amount of encumbrance that will be posted to the finance system.                                                                                                                                                                   </t>
  </si>
  <si>
    <t xml:space="preserve">NBRJLBD_FUND_CODE_FRINGE</t>
  </si>
  <si>
    <t xml:space="preserve">2 + 2 + 6</t>
  </si>
  <si>
    <t xml:space="preserve">EBFTW + EBFTX + EBFUB</t>
  </si>
  <si>
    <t xml:space="preserve">DIST_BEN_FISC_YR + DIST_BEN_CAMPUS_CODE + DIST_POS_NUM_LINK</t>
  </si>
  <si>
    <t xml:space="preserve">Fringe Fund.  Valued only if Banner Finance is installed.                                                                                                                                                                                                      </t>
  </si>
  <si>
    <t xml:space="preserve">NBRJLBD_ORGN_CODE_FRINGE</t>
  </si>
  <si>
    <t xml:space="preserve">Fringe Organization.  Valued only if Banner Finance is installed.                                                                                                                                                                                              </t>
  </si>
  <si>
    <t xml:space="preserve">NBRJLBD_ACCT_CODE_FRINGE</t>
  </si>
  <si>
    <t xml:space="preserve">BENEFIT ACCT. FY/CAMPUS/ACCT. NO.</t>
  </si>
  <si>
    <t xml:space="preserve">Fringe Account.  Valued only if Banner Finance is installed.                                                                                                                                                                                                   </t>
  </si>
  <si>
    <t xml:space="preserve">NBRJLBD_PROG_CODE_FRINGE</t>
  </si>
  <si>
    <t xml:space="preserve">Fringe Program.  Valued only if Banner Finance is installed.                                                                                                                                                                                                   </t>
  </si>
  <si>
    <t xml:space="preserve">NBRJLBD_ACTV_CODE_FRINGE</t>
  </si>
  <si>
    <t xml:space="preserve">Fringe Activity.  Valued only if Banner Finance is installed.                                                                                                                                                                                                  </t>
  </si>
  <si>
    <t xml:space="preserve">NBRJLBD_LOCN_CODE_FRINGE</t>
  </si>
  <si>
    <t xml:space="preserve">Fringe Location.  Valued only if Banner Finance is installed.                                                                                                                                                                                                  </t>
  </si>
  <si>
    <t xml:space="preserve">NBRJLBD_CHANGE_IND</t>
  </si>
  <si>
    <t xml:space="preserve">Value "A".</t>
  </si>
  <si>
    <t xml:space="preserve">CHANGE INDICATOR: Specifies if the record is active or to be deleted.                                                                                                                                                                                          </t>
  </si>
  <si>
    <t xml:space="preserve">NBRJLBD_ACTIVITY_DATE</t>
  </si>
  <si>
    <t xml:space="preserve">EBFTR</t>
  </si>
  <si>
    <t xml:space="preserve">DIST_END_DT</t>
  </si>
  <si>
    <t xml:space="preserve">NBRJLBD_FRINGE_RESIDUAL</t>
  </si>
  <si>
    <t xml:space="preserve">FRINGE ENCUMBRANCE RESIDUAL AMOUNT: Fringe encumbrance residual amount assigned to this externally funded labor distribution.                                                                                                                                  </t>
  </si>
  <si>
    <t xml:space="preserve">NBRJLBD_FRINGE_RES_TO_POST</t>
  </si>
  <si>
    <t xml:space="preserve">FRINGE ENCUMBRANCE RESIDUAL TO POST : Amount of fringe encumbrance residual to post to this externally funded labor distribution.                                                                                                                              </t>
  </si>
  <si>
    <t xml:space="preserve">NBRJLBD_USER_ID</t>
  </si>
  <si>
    <t xml:space="preserve">NBRJLBD_DATA_ORIGIN</t>
  </si>
  <si>
    <t xml:space="preserve">New Banner8 fields below may not be included in the cobol extracts:</t>
  </si>
  <si>
    <t xml:space="preserve">NBRJLBD_FUTURE_SALARY_ENC </t>
  </si>
  <si>
    <t xml:space="preserve">FUTURE SALARY ENCUMBRANCE: Amount of salary encumbered to a labor distribution for future fiscal years.';</t>
  </si>
  <si>
    <t xml:space="preserve">NBRJLBD_FUTURE_FRINGE_ENC </t>
  </si>
  <si>
    <t xml:space="preserve">Amount of fringe benefits encumbered to a labor distribution for future fiscal years.';</t>
  </si>
  <si>
    <t xml:space="preserve">NBRJLBD_FUTURE_FRINGE_RESIDUAL </t>
  </si>
  <si>
    <t xml:space="preserve">Amount of fringe encumbrance residual assigned to a labor distribution for future fiscal years.';</t>
  </si>
  <si>
    <t xml:space="preserve">NBRJLBD_FUTURE_SAL_ENC_TO_POST </t>
  </si>
  <si>
    <t xml:space="preserve">Amount of future salary encumbrance that will be posted to finance system for specified labor distribution.';</t>
  </si>
  <si>
    <t xml:space="preserve">NBRJLBD_FUTURE_FRG_ENC_TO_POST </t>
  </si>
  <si>
    <t xml:space="preserve">Amount of future fringe benefit encumbrance that will be posted to finance system for specified labor distribution.';</t>
  </si>
  <si>
    <t xml:space="preserve">NBRJLBD_FUTURE_FRG_RES_TO_POST </t>
  </si>
  <si>
    <t xml:space="preserve">Amount of future fringe encumbrance residual that will be posted to finance system for specified externally funded labor distribution.';</t>
  </si>
  <si>
    <t xml:space="preserve">NBRJLBD_ENC_OVERRIDE_END_DATE </t>
  </si>
  <si>
    <t xml:space="preserve">The end date used to calculate future fiscal year encumbrances for a labor distribution.';</t>
  </si>
  <si>
    <t xml:space="preserve">NBRJLBD_ENC_LAST_RECAST_DATE </t>
  </si>
  <si>
    <t xml:space="preserve">The Recast date of the last run of NBPENCM.';</t>
  </si>
  <si>
    <t xml:space="preserve">NBRJLBD_ENC_LAST_CALC_DATE </t>
  </si>
  <si>
    <t xml:space="preserve">The Capture Date of the last NBPENCM run.';</t>
  </si>
  <si>
    <t xml:space="preserve">PEBEMPL_PIDM</t>
  </si>
  <si>
    <t xml:space="preserve">PIDM: Internal System Identification Number.                                                                                                                                                                                                                   </t>
  </si>
  <si>
    <t xml:space="preserve">PEBEMPL_EMPL_STATUS</t>
  </si>
  <si>
    <t xml:space="preserve">EBAAH</t>
  </si>
  <si>
    <t xml:space="preserve">USER_STATUS</t>
  </si>
  <si>
    <t xml:space="preserve">EMPLOYEE STATUS: The status of the employee.                                                                                                                                                                                                                   </t>
  </si>
  <si>
    <t xml:space="preserve">PEBEMPL_COAS_CODE_HOME</t>
  </si>
  <si>
    <t xml:space="preserve">default YOUR coas_code</t>
  </si>
  <si>
    <t xml:space="preserve">CHART OF ACCOUNTS CODE HOME: The home Chart of Accounts Code for the employee.                                                                                                                                                                                 </t>
  </si>
  <si>
    <t xml:space="preserve">PEBEMPL_ORGN_CODE_HOME</t>
  </si>
  <si>
    <t xml:space="preserve">EBAAJ</t>
  </si>
  <si>
    <t xml:space="preserve">PRIM_DEPARTMENT</t>
  </si>
  <si>
    <t xml:space="preserve">default one good orgn until the FIN coas is ready, then xwalk good values for TEST load</t>
  </si>
  <si>
    <t xml:space="preserve">HOME ORGANIZATION CODE: The home organization code of the employee.                                                                                                                                                                                            </t>
  </si>
  <si>
    <t xml:space="preserve">PEBEMPL_COAS_CODE_DIST</t>
  </si>
  <si>
    <t xml:space="preserve">PTVCOAS</t>
  </si>
  <si>
    <t xml:space="preserve">CHART OF ACCOUNTS CODE DISTRIBUTION: The Chart of Accounts Code to which this emplyees labor is distributed.                                                                                                                                                   </t>
  </si>
  <si>
    <t xml:space="preserve">PEBEMPL_ORGN_CODE_DIST</t>
  </si>
  <si>
    <t xml:space="preserve">ORGANIZATION CODE DISTRIBUTION: The organization code used for labor distribution.                                                                                                                                                                             </t>
  </si>
  <si>
    <t xml:space="preserve">PEBEMPL_ECLS_CODE</t>
  </si>
  <si>
    <t xml:space="preserve">xwalk </t>
  </si>
  <si>
    <t xml:space="preserve">EMPLOYEE CLASS CODE: The employee grouping to which the employee belongs.                                                                                                                                                                                      </t>
  </si>
  <si>
    <t xml:space="preserve">PEBEMPL_LCAT_CODE</t>
  </si>
  <si>
    <t xml:space="preserve">PTRLCAT</t>
  </si>
  <si>
    <t xml:space="preserve">toolkit lookup ptrecls_lcat_code; however default value may not be correct for this employee</t>
  </si>
  <si>
    <t xml:space="preserve">LEAVE CATEGORY CODE: The leave category to which the employee belongs.                                                                                                                                                                                         </t>
  </si>
  <si>
    <t xml:space="preserve">PEBEMPL_BCAT_CODE</t>
  </si>
  <si>
    <t xml:space="preserve">PTRBCAT</t>
  </si>
  <si>
    <t xml:space="preserve">EBADU</t>
  </si>
  <si>
    <t xml:space="preserve">CURR_ELIG_GRP</t>
  </si>
  <si>
    <t xml:space="preserve">toolkit lookup ptrecls_bcat_code; however default value may not be correct for this employee</t>
  </si>
  <si>
    <t xml:space="preserve">BENEFIT CATEGORY CODE: The benefit category to which the employee belongs.                                                                                                                                                                                     </t>
  </si>
  <si>
    <t xml:space="preserve">PEBEMPL_FIRST_HIRE_DATE</t>
  </si>
  <si>
    <t xml:space="preserve">EBACE</t>
  </si>
  <si>
    <t xml:space="preserve">ORIG_HIRE_DT</t>
  </si>
  <si>
    <t xml:space="preserve">FIRST HIRE DATE: The date the employee was first hired.                                                                                                                                                                                                        </t>
  </si>
  <si>
    <t xml:space="preserve">PEBEMPL_CURRENT_HIRE_DATE</t>
  </si>
  <si>
    <t xml:space="preserve">EBAAR</t>
  </si>
  <si>
    <t xml:space="preserve">CURR_HIRE_DT</t>
  </si>
  <si>
    <t xml:space="preserve">CURRENT HIRE DATE: The employees current date of hire.                                                                                                                                                                                                         </t>
  </si>
  <si>
    <t xml:space="preserve">PEBEMPL_ADJ_SERVICE_DATE</t>
  </si>
  <si>
    <t xml:space="preserve">EBAAX</t>
  </si>
  <si>
    <t xml:space="preserve">SERV_DT</t>
  </si>
  <si>
    <t xml:space="preserve">ADJUSTED SERVICE DATE: Date used to determine years of service for leave accrual if the First Hire Date and Current Hire Date are not equal.                                                                                                                   </t>
  </si>
  <si>
    <t xml:space="preserve">PEBEMPL_SENIORITY_DATE</t>
  </si>
  <si>
    <t xml:space="preserve">EBAZR</t>
  </si>
  <si>
    <t xml:space="preserve">ACCR_COMP_DT</t>
  </si>
  <si>
    <t xml:space="preserve">SENIORITY DATE: Currently not used by system.  Reserved for future use.                                                                                                                                                                                        </t>
  </si>
  <si>
    <t xml:space="preserve">PEBEMPL_LREA_CODE</t>
  </si>
  <si>
    <t xml:space="preserve">PTRLREA</t>
  </si>
  <si>
    <t xml:space="preserve">LEAVE REASON CODE: A code identifying the reason of the leave of absence for the employee.                                                                                                                                                                     </t>
  </si>
  <si>
    <t xml:space="preserve">PEBEMPL_LOA_BEG_DATE</t>
  </si>
  <si>
    <t xml:space="preserve">defaul null</t>
  </si>
  <si>
    <t xml:space="preserve">LEAVE OF ABSENCE BEGIN DATE: The begin date of a leave of absence for the employee.                                                                                                                                                                            </t>
  </si>
  <si>
    <t xml:space="preserve">PEBEMPL_LOA_END_DATE</t>
  </si>
  <si>
    <t xml:space="preserve">LEAVE OF ABSENCE END DATE: The anticipated end date for an employees leave of absence.                                                                                                                                                                         </t>
  </si>
  <si>
    <t xml:space="preserve">PEBEMPL_TREA_CODE</t>
  </si>
  <si>
    <t xml:space="preserve">PTRTREA</t>
  </si>
  <si>
    <t xml:space="preserve">EBABI</t>
  </si>
  <si>
    <t xml:space="preserve">TERM_CODE</t>
  </si>
  <si>
    <t xml:space="preserve">TERMINATION REASON CODE: Code used to identify the reason of termination.                                                                                                                                                                                      </t>
  </si>
  <si>
    <t xml:space="preserve">PEBEMPL_TERM_DATE</t>
  </si>
  <si>
    <t xml:space="preserve">EBABM</t>
  </si>
  <si>
    <t xml:space="preserve">TERMIN_DT</t>
  </si>
  <si>
    <t xml:space="preserve">TERMINATION DATE: Termination date of the employee.                                                                                                                                                                                                            </t>
  </si>
  <si>
    <t xml:space="preserve">PEBEMPL_I9_FORM_IND</t>
  </si>
  <si>
    <t xml:space="preserve">EAANG</t>
  </si>
  <si>
    <t xml:space="preserve">I9_FLAG</t>
  </si>
  <si>
    <t xml:space="preserve">I9 FORM INDICATOR: Indicates whether or not immigration information has been received.                                                                                                                                                                         </t>
  </si>
  <si>
    <t xml:space="preserve">PEBEMPL_I9_DATE</t>
  </si>
  <si>
    <t xml:space="preserve">EAANI</t>
  </si>
  <si>
    <t xml:space="preserve">I9_DT</t>
  </si>
  <si>
    <t xml:space="preserve">I9 DATE: The date immigration information was received.                                                                                                                                                                                                        </t>
  </si>
  <si>
    <t xml:space="preserve">PEBEMPL_I9_EXPIRE_DATE</t>
  </si>
  <si>
    <t xml:space="preserve">EAANP</t>
  </si>
  <si>
    <t xml:space="preserve">I9_EXPIRE_DATE</t>
  </si>
  <si>
    <t xml:space="preserve">I9 EXPIRATION DATE: The date the immigration information expires.                                                                                                                                                                                              </t>
  </si>
  <si>
    <t xml:space="preserve">PEBEMPL_ACTIVITY_DATE</t>
  </si>
  <si>
    <t xml:space="preserve">EBABS</t>
  </si>
  <si>
    <t xml:space="preserve">EB_LAST_ACTV_DT</t>
  </si>
  <si>
    <t xml:space="preserve">ACTIVITY DATE: Date when the record was inserted or last modified.                                                                                                                                                                                             </t>
  </si>
  <si>
    <t xml:space="preserve">PEBEMPL_WKPR_CODE</t>
  </si>
  <si>
    <t xml:space="preserve">PTRWKPR</t>
  </si>
  <si>
    <t xml:space="preserve">WKPR_CODE: Work Period Code                                                                                                                                                                                                                                    </t>
  </si>
  <si>
    <t xml:space="preserve">PEBEMPL_FLSA_IND</t>
  </si>
  <si>
    <t xml:space="preserve">toolkit lookup ptrecls_flsa_ind</t>
  </si>
  <si>
    <t xml:space="preserve">FLSA INDICATOR: Used for Fair Labor Overtime compensation. (C)ash, (A)ccrual or (N)o FLSA.                                                                                                                                                                     </t>
  </si>
  <si>
    <t xml:space="preserve">PEBEMPL_STGR_CODE</t>
  </si>
  <si>
    <t xml:space="preserve">PTVSTGR</t>
  </si>
  <si>
    <t xml:space="preserve">STGR_CODE: Statistics Canada Grouping Code.                                                                                                                                                                                                                    </t>
  </si>
  <si>
    <t xml:space="preserve">PEBEMPL_DAYS_IN_CANADA</t>
  </si>
  <si>
    <t xml:space="preserve">DAYS IN CANADA: Number of days employee worked in Canada.                                                                                                                                                                                                      </t>
  </si>
  <si>
    <t xml:space="preserve">PEBEMPL_1042_RECIPIENT_CD</t>
  </si>
  <si>
    <t xml:space="preserve">EAAOV</t>
  </si>
  <si>
    <t xml:space="preserve">NON_RES_ALIEN</t>
  </si>
  <si>
    <t xml:space="preserve">1042 RECIPIENT CODE: Identifies the type of individual who is receiving this 1042 statement.                                                                                                                                                                   </t>
  </si>
  <si>
    <t xml:space="preserve">PEBEMPL_INTERNAL_FT_PT_IND</t>
  </si>
  <si>
    <t xml:space="preserve">EBJFF</t>
  </si>
  <si>
    <t xml:space="preserve">EEO_EMP_STATUS</t>
  </si>
  <si>
    <t xml:space="preserve">toolkit lookup ptrecls_ft_pt_ind</t>
  </si>
  <si>
    <t xml:space="preserve">Internal Part Time/Full Time Indicator, used for EEO reporting.                                                                                                                                                                                                </t>
  </si>
  <si>
    <t xml:space="preserve">PEBEMPL_DICD_CODE</t>
  </si>
  <si>
    <t xml:space="preserve">GTVDICD</t>
  </si>
  <si>
    <t xml:space="preserve">DISTRICT/DIVISION CODE: The district or division associated with an employee.                                                                                                                                                                                  </t>
  </si>
  <si>
    <t xml:space="preserve">PEBEMPL_EGRP_CODE</t>
  </si>
  <si>
    <t xml:space="preserve">PTVEGRP</t>
  </si>
  <si>
    <t xml:space="preserve">EMPLOYEE GROUP CODE: An employee classification which is broken down into employee classes.                                                                                                                                                                    </t>
  </si>
  <si>
    <t xml:space="preserve">PEBEMPL_IPEDS_SOFT_MONEY_IND</t>
  </si>
  <si>
    <t xml:space="preserve">EBJEC</t>
  </si>
  <si>
    <t xml:space="preserve">EEO_SOFT_MONEY_FLAG</t>
  </si>
  <si>
    <t xml:space="preserve">IPEDS Soft Money Indicator.    (Determines if this employee receives grant monies)</t>
  </si>
  <si>
    <t xml:space="preserve">PEBEMPL_FIRST_WORK_DATE</t>
  </si>
  <si>
    <t xml:space="preserve">EBACE </t>
  </si>
  <si>
    <t xml:space="preserve">toolkit reference to pebempl_current_hire_date</t>
  </si>
  <si>
    <t xml:space="preserve">The first day that employee worked.                                                                                                                                                                                                                            </t>
  </si>
  <si>
    <t xml:space="preserve">PEBEMPL_LAST_WORK_DATE</t>
  </si>
  <si>
    <t xml:space="preserve">The last day that employee worked.                                                                                                                                                                                                                             </t>
  </si>
  <si>
    <t xml:space="preserve">PEBEMPL_CALIF_PENSION_IND</t>
  </si>
  <si>
    <t xml:space="preserve">California Pension Indicator.                                                                                                                                                                                                                                  </t>
  </si>
  <si>
    <t xml:space="preserve">PEBEMPL_NRSI_CODE</t>
  </si>
  <si>
    <t xml:space="preserve">PTVNRSI</t>
  </si>
  <si>
    <t xml:space="preserve">NRSI CODE:Non-resident Service Code.                                                                                                                                                                                                                           </t>
  </si>
  <si>
    <t xml:space="preserve">PEBEMPL_SSN_LAST_NAME</t>
  </si>
  <si>
    <t xml:space="preserve">Populate only if legal name for W2s is different than SPRIDEN</t>
  </si>
  <si>
    <t xml:space="preserve">Social security last name used in regulatory.                                                                                                                                                                                                                  </t>
  </si>
  <si>
    <t xml:space="preserve">PEBEMPL_SSN_FIRST_NAME</t>
  </si>
  <si>
    <t xml:space="preserve">Social security first name used in regulatory.                                                                                                                                                                                                                 </t>
  </si>
  <si>
    <t xml:space="preserve">PEBEMPL_SSN_MI</t>
  </si>
  <si>
    <t xml:space="preserve">Social security middle name used in regulatory.                                                                                                                                                                                                                </t>
  </si>
  <si>
    <t xml:space="preserve">PEBEMPL_SSN_SUFFIX</t>
  </si>
  <si>
    <t xml:space="preserve">Social security name suffix used in regulatory.                                                                                                                                                                                                                </t>
  </si>
  <si>
    <t xml:space="preserve">PEBEMPL_JBLN_CODE</t>
  </si>
  <si>
    <t xml:space="preserve">LOCATION CODE: The Location to which the employee belongs.                                                                                                                                                                                                     </t>
  </si>
  <si>
    <t xml:space="preserve">PEBEMPL_COLL_CODE</t>
  </si>
  <si>
    <t xml:space="preserve">STVCOLL</t>
  </si>
  <si>
    <t xml:space="preserve">COLLEGE CODE: The College to which the employee belongs.                                                                                                                                                                                                       </t>
  </si>
  <si>
    <t xml:space="preserve">PEBEMPL_CAMP_CODE</t>
  </si>
  <si>
    <t xml:space="preserve">STVCAMP</t>
  </si>
  <si>
    <t xml:space="preserve">CAMPUS CODE: The Campus to which the employee belongs.                                                                                                                                                                                                         </t>
  </si>
  <si>
    <t xml:space="preserve">PEBEMPL_DATA_ORIGIN</t>
  </si>
  <si>
    <t xml:space="preserve">PEBEMPL_USER_ID</t>
  </si>
  <si>
    <t xml:space="preserve">PEBEMPL_EW2_CONSENT_IND</t>
  </si>
  <si>
    <t xml:space="preserve">Default 'N'</t>
  </si>
  <si>
    <t xml:space="preserve">ELECTRONIC W-2 CONSENT INDICATOR: Indicator to identify the employee has consented to receive the W-2 electronically.  Valid values are (Y)es or (N)o.  Default value is (N)o.</t>
  </si>
  <si>
    <t xml:space="preserve">PEBEMPL_EW2_CONSENT_DATE</t>
  </si>
  <si>
    <t xml:space="preserve">ELECTRONIC W-2 CONSENT DATE: This field identifies the most recent date the Electronic W-2 Consent Indicator was updated.</t>
  </si>
  <si>
    <t xml:space="preserve">PEBEMPL_EW2_CONSENT_USER_ID</t>
  </si>
  <si>
    <t xml:space="preserve">ELECTRONIC W-2 CONSENT USER ID: The unique identification of the user who last updated the Electronic W-2 Consent Indicator.</t>
  </si>
  <si>
    <t xml:space="preserve">The fields below may not be included in the cobol extract</t>
  </si>
  <si>
    <t xml:space="preserve">PEBEMPL_IPEDS_PRIMARY_FUNCTION</t>
  </si>
  <si>
    <t xml:space="preserve">Field to select the primary function for the PERIPED report. Valid values are: None (N), Primarily Instruction (PI), Primarily Research (PR), Primarily Public Service (PS), Instruction combined with Research/Public Service (IRP)</t>
  </si>
  <si>
    <t xml:space="preserve">PEBEMPL_IPEDS_MED_DENTAL_IND</t>
  </si>
  <si>
    <t xml:space="preserve">Indicator determines where the person is reported for the PERIPED report. Valid values are: Y = Yes and reported under the Medical/Dental section. N = No and reported under the Non-medical section. The default is N.</t>
  </si>
  <si>
    <t xml:space="preserve">PEBEMPL_ETAX_CONSENT_IND</t>
  </si>
  <si>
    <t xml:space="preserve">Indicator to identify the employee has consented to receive the tax form electronically.  Valid values are Y and N (Default).';</t>
  </si>
  <si>
    <t xml:space="preserve">PEBEMPL_ETAX_CONSENT_DATE</t>
  </si>
  <si>
    <t xml:space="preserve">This field identifies the most recent date the Electronic Tax Form Consent Indicator was updated.';</t>
  </si>
  <si>
    <t xml:space="preserve">PEBEMPL_ETAX_CONSENT_USER_ID</t>
  </si>
  <si>
    <t xml:space="preserve">The unique identification of the user who last updated the Electronic Tax Form Consent Indicator.';</t>
  </si>
  <si>
    <t xml:space="preserve">Fields may be out of order from cobol extract to Oracle table</t>
  </si>
  <si>
    <t xml:space="preserve">PDRBENE_PIDM</t>
  </si>
  <si>
    <t xml:space="preserve">PDRBENE_SEQ_NO</t>
  </si>
  <si>
    <t xml:space="preserve">EACIA</t>
  </si>
  <si>
    <t xml:space="preserve">generate seqno for each beneficiary/dependent in cobol extract or use f_gen_seq_no</t>
  </si>
  <si>
    <t xml:space="preserve">Sequence number identifying the Dependent/Beneficiary.                                                                                                                                                                                                         </t>
  </si>
  <si>
    <t xml:space="preserve">PDRBENE_BENE_PIDM</t>
  </si>
  <si>
    <t xml:space="preserve">EACIK</t>
  </si>
  <si>
    <t xml:space="preserve">FMLY_SSN</t>
  </si>
  <si>
    <t xml:space="preserve">for employee/SEQNO=1 populate with employee's PIDM; if beneficiary/dependent is in SPRIDEN populate with their PIDM; else default null</t>
  </si>
  <si>
    <t xml:space="preserve">Internal ID number of Dependent/Beneficiary. This may be left NULL if the indi  dual has not been established on the system.                                                                                                                                   </t>
  </si>
  <si>
    <t xml:space="preserve">PDRBENE_BENE_LAST_NAME</t>
  </si>
  <si>
    <t xml:space="preserve">EACIB</t>
  </si>
  <si>
    <t xml:space="preserve">FMLY_NAME</t>
  </si>
  <si>
    <t xml:space="preserve">for employee/SEQNO=1 default null; if beneficiary/dependent is in SPRIDEN default null; else populate legacy last name</t>
  </si>
  <si>
    <t xml:space="preserve">Beneficiary Last Name. This will be NULL if the Beneficiary PIDM column is fil  d.                                                                                                                                                                             </t>
  </si>
  <si>
    <t xml:space="preserve">PDRBENE_BENE_FIRST_NAME</t>
  </si>
  <si>
    <t xml:space="preserve">for employee/SEQNO=1 default null; if beneficiary/dependent is in SPRIDEN default null; else populate legacy first name</t>
  </si>
  <si>
    <t xml:space="preserve">Beneficiary First Name. This will be NULL if the Beneficiary PIDM column is fi  ed.                                                                                                                                                                            </t>
  </si>
  <si>
    <t xml:space="preserve">PDRBENE_BENE_MI</t>
  </si>
  <si>
    <t xml:space="preserve">for employee/SEQNO=1 default null; if beneficiary/dependent is in SPRIDEN default null; else populate legacy middle initial</t>
  </si>
  <si>
    <t xml:space="preserve">Beneficiary Middle Initial. This will be NULL if the Beneficiary PIDM column i  filled.                                                                                                                                                                        </t>
  </si>
  <si>
    <t xml:space="preserve">PDRBENE_BREL_CODE</t>
  </si>
  <si>
    <t xml:space="preserve">PTRBREL</t>
  </si>
  <si>
    <t xml:space="preserve">EACIC</t>
  </si>
  <si>
    <t xml:space="preserve">FMLY_RLTN</t>
  </si>
  <si>
    <t xml:space="preserve">xwalk (Must use 'S' for Self/Employee record)</t>
  </si>
  <si>
    <t xml:space="preserve">RELATIONSHIP CODE: Code used to identify the relationship of the beneficiary    to the employee.  The relationship code must be previously defined on the       Beneficiary Relationship Rule Form (PTRBREL).                                                  </t>
  </si>
  <si>
    <t xml:space="preserve">PDRBENE_SEX_IND</t>
  </si>
  <si>
    <t xml:space="preserve">EACIL</t>
  </si>
  <si>
    <t xml:space="preserve">FMLY_GENDER</t>
  </si>
  <si>
    <t xml:space="preserve">if employee/beneficiary PIDM exists in SPRIDEN, default null; else use cobol extract value</t>
  </si>
  <si>
    <t xml:space="preserve">Indicates Gender of Beneficiary. This will be NULL if the Beneficiary PIDM col  n is filled.                                                                                                                                                                   </t>
  </si>
  <si>
    <t xml:space="preserve">PDRBENE_BIRTH_DATE</t>
  </si>
  <si>
    <t xml:space="preserve">EACIE</t>
  </si>
  <si>
    <t xml:space="preserve">FMLY_BIRTH_DT</t>
  </si>
  <si>
    <t xml:space="preserve">Birth Date of Beneficiary. This will be NULL if the Beneficiary PIDM column is  illed.                                                                                                                                                                         </t>
  </si>
  <si>
    <t xml:space="preserve">PDRBENE_COLLEGE_IND</t>
  </si>
  <si>
    <t xml:space="preserve">EACJT</t>
  </si>
  <si>
    <t xml:space="preserve">FMLY_MEM_ATTND_COL</t>
  </si>
  <si>
    <t xml:space="preserve">default 'N'; (mostly never used)</t>
  </si>
  <si>
    <t xml:space="preserve">COLLEGE INDICATOR; Indicates if the beneficiary is presently attending college                                                                                                                                                                                 </t>
  </si>
  <si>
    <t xml:space="preserve">PDRBENE_ACTIVITY_DATE</t>
  </si>
  <si>
    <t xml:space="preserve">Date of the last activity (insert or update) on this record.                                                                                                                                                                                                   </t>
  </si>
  <si>
    <t xml:space="preserve">PDRBENE_SSN</t>
  </si>
  <si>
    <t xml:space="preserve">Beneficiary Social Security Number.                                                                                                                                                                                                                            </t>
  </si>
  <si>
    <t xml:space="preserve">PDRBENE_SURNAME_PREFIX</t>
  </si>
  <si>
    <t xml:space="preserve">SURNAME PREFIX: Name tag preceeding the last name or surname. (Van, Von, Mac … etc)</t>
  </si>
  <si>
    <t xml:space="preserve">PDRBCOV_PIDM</t>
  </si>
  <si>
    <t xml:space="preserve">PDRBCOV_BDCA_CODE</t>
  </si>
  <si>
    <t xml:space="preserve">3 + 3 + 3</t>
  </si>
  <si>
    <t xml:space="preserve">PTRBDCA</t>
  </si>
  <si>
    <t xml:space="preserve">EABXX + EABXY + EABXZ</t>
  </si>
  <si>
    <t xml:space="preserve">DEP_BEN_PLAN_TYPE + DEP_BEN_PLAN_CODE + DEP_BEN_COVER_CODE</t>
  </si>
  <si>
    <t xml:space="preserve">The Coverage Benefit/Deduction Code.                                                                                                                                                                                                                           </t>
  </si>
  <si>
    <t xml:space="preserve">PDRBCOV_BENE_SEQ_NO</t>
  </si>
  <si>
    <t xml:space="preserve">EABXA</t>
  </si>
  <si>
    <t xml:space="preserve">DEP_BEN_OCCUR_NUM</t>
  </si>
  <si>
    <t xml:space="preserve">cobol extract value by pidm/code or use f_gen_seq_no</t>
  </si>
  <si>
    <t xml:space="preserve">The Sequence Number which ties in with the PDRBENE Beneficiary Sequence number to identify the Beneficiary.                                                                                                                                                    </t>
  </si>
  <si>
    <t xml:space="preserve">PDRBCOV_BEGIN_DATE</t>
  </si>
  <si>
    <t xml:space="preserve">EABXL</t>
  </si>
  <si>
    <t xml:space="preserve">DEP_BEN_COV_BEG_DT</t>
  </si>
  <si>
    <t xml:space="preserve">cobol extract value or default sysdate</t>
  </si>
  <si>
    <t xml:space="preserve">Benefit Coverage Begin Date.                                                                                                                                                                                                                                   </t>
  </si>
  <si>
    <t xml:space="preserve">PDRBCOV_END_DATE</t>
  </si>
  <si>
    <t xml:space="preserve">EABXS</t>
  </si>
  <si>
    <t xml:space="preserve">DEP_BEN_COV_END_YR</t>
  </si>
  <si>
    <t xml:space="preserve">Benefit Coverage End Date.                                                                                                                                                                                                                                     </t>
  </si>
  <si>
    <t xml:space="preserve">PDRBCOV_OTHER_COV_IND</t>
  </si>
  <si>
    <t xml:space="preserve">EABYE</t>
  </si>
  <si>
    <t xml:space="preserve">DEP_DEP_BEN_IND</t>
  </si>
  <si>
    <t xml:space="preserve">Indicator which indicates whether Beneficiary is otherwise covered.                                                                                                                                                                                            </t>
  </si>
  <si>
    <t xml:space="preserve">PDRBCOV_ACTIVITY_DATE</t>
  </si>
  <si>
    <t xml:space="preserve">SQL_to_Load script provided by Technical Consultant will create zero records</t>
  </si>
  <si>
    <t xml:space="preserve">     Employee Leave Balances Repeating Table</t>
  </si>
  <si>
    <t xml:space="preserve">Must be loaded with values from final Plus payroll run at year end</t>
  </si>
  <si>
    <t xml:space="preserve">PERLEAV_PIDM</t>
  </si>
  <si>
    <t xml:space="preserve">PERLEAV_LEAV_CODE</t>
  </si>
  <si>
    <t xml:space="preserve">PTRLEAV</t>
  </si>
  <si>
    <t xml:space="preserve">Values 'VAC ' (vacation), 'PLVE' (personal leave), 'FSSL' (full-salary sick leave), 'HSSL'  (half-salary sick leave</t>
  </si>
  <si>
    <t xml:space="preserve">LEAVE CODE: The code identifying which type of leave it is.  The code must be   previously defined on the Leave Codes Rule Form (PTRLEAV).                                                                                                                     </t>
  </si>
  <si>
    <t xml:space="preserve">PERLEAV_BEGIN_BALANCE (sign)</t>
  </si>
  <si>
    <t xml:space="preserve">PERLEAV_BEGIN_BALANCE</t>
  </si>
  <si>
    <t xml:space="preserve">EBAFA + EBAFB</t>
  </si>
  <si>
    <t xml:space="preserve">VAC_FYTD_USED + VAC_ACCR_BAL</t>
  </si>
  <si>
    <t xml:space="preserve">total leave avail by code in HRS. One record for eacy type of leave: VAC/SIC/Per etc. </t>
  </si>
  <si>
    <t xml:space="preserve">LEAVE BEGINNING BALANCE: The leave balance at the beginning of the year.                                                                                                                                                                                       </t>
  </si>
  <si>
    <t xml:space="preserve">EBAFC + EBAFD</t>
  </si>
  <si>
    <t xml:space="preserve">PERS_FYTD_USED + PERS_ENTITLEMENT</t>
  </si>
  <si>
    <t xml:space="preserve">EBAFE + EBAFF</t>
  </si>
  <si>
    <t xml:space="preserve">FSSL_FYTD_USED + FSSL_ACCR_BAL</t>
  </si>
  <si>
    <t xml:space="preserve">EBAFG + EBAFH</t>
  </si>
  <si>
    <t xml:space="preserve">HSSL_FTYD_USED + HSSL_ACCR_BAL</t>
  </si>
  <si>
    <t xml:space="preserve">PERLEAV_ACCRUED (sign)</t>
  </si>
  <si>
    <t xml:space="preserve">PERLEAV_ACCRUED</t>
  </si>
  <si>
    <t xml:space="preserve">default zero unless midYear goLive; then populate with accrued ytd</t>
  </si>
  <si>
    <t xml:space="preserve">LEAVE ACCRUED: Amount of Leave Accrued.                                                                                                                                                                                                                        </t>
  </si>
  <si>
    <t xml:space="preserve">PERLEAV_TAKEN (sign)</t>
  </si>
  <si>
    <t xml:space="preserve">PERLEAV_TAKEN</t>
  </si>
  <si>
    <t xml:space="preserve">EBAFA</t>
  </si>
  <si>
    <t xml:space="preserve">VAC_FYTD_USED</t>
  </si>
  <si>
    <t xml:space="preserve">LEAVE TAKEN: The amount of leave taken this year.                                                                                                                                                                                                              </t>
  </si>
  <si>
    <t xml:space="preserve">EBAFC</t>
  </si>
  <si>
    <t xml:space="preserve">PERS_FYTD_USED</t>
  </si>
  <si>
    <t xml:space="preserve">EBAFE</t>
  </si>
  <si>
    <t xml:space="preserve">FSSL_FYTD_USED</t>
  </si>
  <si>
    <t xml:space="preserve">EBAFG</t>
  </si>
  <si>
    <t xml:space="preserve">HSSL_FTYD_USED</t>
  </si>
  <si>
    <t xml:space="preserve">PERLEAV_ACTIVITY_DATE</t>
  </si>
  <si>
    <t xml:space="preserve">PERLEAV_DATE_AVAIL</t>
  </si>
  <si>
    <t xml:space="preserve">Discuss  (Possibles: pebempl_current_hire_date + number of probation_days</t>
  </si>
  <si>
    <t xml:space="preserve">Date leave will become available for employee.                                                                                                                                                                                                                 </t>
  </si>
  <si>
    <t xml:space="preserve">PERLEAV_HRS_BANKED</t>
  </si>
  <si>
    <t xml:space="preserve">default zero (Exception: Banked hours from HRS)</t>
  </si>
  <si>
    <t xml:space="preserve">Number of hours banked for employee's leaves.                                                                                                                                                                                                                  </t>
  </si>
  <si>
    <t xml:space="preserve">     Employee Monthly Earnings Totals Repeating Table</t>
  </si>
  <si>
    <t xml:space="preserve">Write one grand total record per pidm</t>
  </si>
  <si>
    <t xml:space="preserve">PERETOT_PIDM</t>
  </si>
  <si>
    <t xml:space="preserve">Person Id foreign key.                                                                                                                                                                                                                                         </t>
  </si>
  <si>
    <t xml:space="preserve">PERETOT_YEAR</t>
  </si>
  <si>
    <t xml:space="preserve">default PREVIOUS YYYY</t>
  </si>
  <si>
    <t xml:space="preserve">Year key; four numbers.                                                                                                                                                                                                                                        </t>
  </si>
  <si>
    <t xml:space="preserve">PERETOT_MONTH</t>
  </si>
  <si>
    <t xml:space="preserve">default 12</t>
  </si>
  <si>
    <t xml:space="preserve">Month key; two numbers.                                                                                                                                                                                                                                        </t>
  </si>
  <si>
    <t xml:space="preserve">PERETOT_HRS_SIGN</t>
  </si>
  <si>
    <t xml:space="preserve">PERETOT_HRS</t>
  </si>
  <si>
    <t xml:space="preserve">EBEOI</t>
  </si>
  <si>
    <t xml:space="preserve">EARN_CYTD_HRS</t>
  </si>
  <si>
    <t xml:space="preserve">leave null or total all paid hour</t>
  </si>
  <si>
    <t xml:space="preserve">Total hours worked during the month.                                                                                                                                                                                                                           </t>
  </si>
  <si>
    <t xml:space="preserve">PERETOT_GRS_SIGN</t>
  </si>
  <si>
    <t xml:space="preserve">PERETOT_GRS</t>
  </si>
  <si>
    <t xml:space="preserve">EBEOO</t>
  </si>
  <si>
    <t xml:space="preserve">EARN_CYTD_AMT</t>
  </si>
  <si>
    <t xml:space="preserve">total all gross earned to date for calendar year</t>
  </si>
  <si>
    <t xml:space="preserve">Total gross earnings during the month.                                                                                                                                                                                                                         </t>
  </si>
  <si>
    <t xml:space="preserve">PERETOT_NET</t>
  </si>
  <si>
    <t xml:space="preserve">total all net earned to date for calendar year</t>
  </si>
  <si>
    <t xml:space="preserve">Total net earnings during the month.                                                                                                                                                                                                                           </t>
  </si>
  <si>
    <t xml:space="preserve">PERETOT_ACTIVITY_DATE</t>
  </si>
  <si>
    <t xml:space="preserve">Creation or latest update time stamp on this record.                                                                                                                                                                                                           </t>
  </si>
  <si>
    <t xml:space="preserve">     Employee Monthly Jot Totals Repeating Table</t>
  </si>
  <si>
    <t xml:space="preserve">Write one grand total record per pidm per earn_code </t>
  </si>
  <si>
    <t xml:space="preserve">PERJTOT_PIDM</t>
  </si>
  <si>
    <t xml:space="preserve">PIDM: Internal ID number.                                                                                                                                                                                                                                      </t>
  </si>
  <si>
    <t xml:space="preserve">PERJTOT_YEAR</t>
  </si>
  <si>
    <t xml:space="preserve">Default PREVIOUS YYYY</t>
  </si>
  <si>
    <t xml:space="preserve">YEAR:                                                                                                                                                                                                                                                          </t>
  </si>
  <si>
    <t xml:space="preserve">PERJTOT_POSN</t>
  </si>
  <si>
    <t xml:space="preserve">toolkit lookup nbrbjob_posn for Primary job</t>
  </si>
  <si>
    <t xml:space="preserve">POSITION: The position number of the assignment.                                                                                                                                                                                                               </t>
  </si>
  <si>
    <t xml:space="preserve">PERJTOT_SUFF</t>
  </si>
  <si>
    <t xml:space="preserve">SUFFIX; The suffix associated with the assignment.                                                                                                                                                                                                             </t>
  </si>
  <si>
    <t xml:space="preserve">PERJTOT_EARN_CODE</t>
  </si>
  <si>
    <t xml:space="preserve">EBEOB</t>
  </si>
  <si>
    <t xml:space="preserve">EARN_CODE</t>
  </si>
  <si>
    <t xml:space="preserve">EARNINGS CODE: The earnings code that these totals are associated with.  They must have been established on the PTREARN rule form.                                                                                                                             </t>
  </si>
  <si>
    <t xml:space="preserve">PERJTOT_MONTH</t>
  </si>
  <si>
    <t xml:space="preserve">MONTH:                                                                                                                                                                                                                                                         </t>
  </si>
  <si>
    <t xml:space="preserve">PERJTOT_HRS_SIGN</t>
  </si>
  <si>
    <t xml:space="preserve">PERJTOT_HRS</t>
  </si>
  <si>
    <t xml:space="preserve">leave null or total all hours earned for the calendar year for this code</t>
  </si>
  <si>
    <t xml:space="preserve">HOURS: The total hours for this earnings code during this month.                                                                                                                                                                                               </t>
  </si>
  <si>
    <t xml:space="preserve">PERJTOT_GRS_SIGN</t>
  </si>
  <si>
    <t xml:space="preserve">PERJTOT_GRS</t>
  </si>
  <si>
    <t xml:space="preserve">total all dollars earned to date for calendar year for this code</t>
  </si>
  <si>
    <t xml:space="preserve">GROSS: The gross earnings for this earnings code and month.                                                                                                                                                                                                    </t>
  </si>
  <si>
    <t xml:space="preserve">PERJTOT_ACTIVITY_DATE</t>
  </si>
  <si>
    <t xml:space="preserve">ACTIVITY DATE: Date of last activity (update or insert) on this record.                                                                                                                                                                                        </t>
  </si>
  <si>
    <t xml:space="preserve">PERJTOT_EMPR_CODE</t>
  </si>
  <si>
    <t xml:space="preserve">PTREMPR</t>
  </si>
  <si>
    <t xml:space="preserve">EMPR_CODE: The Employer Identification Code.                                                                                                                                                                                                                   </t>
  </si>
  <si>
    <t xml:space="preserve">Do not write record if spaces, number must be unique across all employees</t>
  </si>
  <si>
    <t xml:space="preserve">PEBGREV_NO</t>
  </si>
  <si>
    <t xml:space="preserve">EABGK</t>
  </si>
  <si>
    <t xml:space="preserve">GRIEV_FILE_NUM</t>
  </si>
  <si>
    <t xml:space="preserve">GREVIANCE NUMBER: Unique identification number of this grievance.                                                                                                                                                                                              </t>
  </si>
  <si>
    <t xml:space="preserve">PEBGREV_DESC</t>
  </si>
  <si>
    <t xml:space="preserve">EABGD</t>
  </si>
  <si>
    <t xml:space="preserve">GRIEV_TYPE</t>
  </si>
  <si>
    <t xml:space="preserve">DESC: Brief description of the grievance.                                                                                                                                                                                                                      </t>
  </si>
  <si>
    <t xml:space="preserve">PEBGREV_GRTP_CODE</t>
  </si>
  <si>
    <t xml:space="preserve">PTVGRTP</t>
  </si>
  <si>
    <t xml:space="preserve">EABGL</t>
  </si>
  <si>
    <t xml:space="preserve">GRIEV_UNION</t>
  </si>
  <si>
    <t xml:space="preserve">GRTP CODE: Grievance Type Code associated with the grievance.                                                                                                                                                                                                  </t>
  </si>
  <si>
    <t xml:space="preserve">PEBGREV_ISTA_CODE</t>
  </si>
  <si>
    <t xml:space="preserve">PTVISTA</t>
  </si>
  <si>
    <t xml:space="preserve">Value 'A' unless grievance settlement  (EABGN) is 'Y', then value is 'I'.</t>
  </si>
  <si>
    <t xml:space="preserve">ISTA CODE: Incident Status Code associated with the grievance.                                                                                                                                                                                                 </t>
  </si>
  <si>
    <t xml:space="preserve">PEBGREV_ISTA_DATE</t>
  </si>
  <si>
    <t xml:space="preserve">EABGF</t>
  </si>
  <si>
    <t xml:space="preserve">GRIEV_DT</t>
  </si>
  <si>
    <t xml:space="preserve">ISTA DATE: Date the status was established.                                                                                                                                                                                                                    </t>
  </si>
  <si>
    <t xml:space="preserve">PEBGREV_FILED_DATE</t>
  </si>
  <si>
    <t xml:space="preserve">FILED DATE: Date the grievance was filed.                                                                                                                                                                                                                      </t>
  </si>
  <si>
    <t xml:space="preserve">PEBGREV_RESOLVED_DATE</t>
  </si>
  <si>
    <t xml:space="preserve">RESOLVED DATE: Date the grievance was resolved.                                                                                                                                                                                                                </t>
  </si>
  <si>
    <t xml:space="preserve">PEBGREV_ACTIVITY_DATE</t>
  </si>
  <si>
    <t xml:space="preserve">ACTIVITY DATE: Date of last modification to the record.                                                                                                                                                                                                        </t>
  </si>
  <si>
    <t xml:space="preserve">PEBHSIN_NO</t>
  </si>
  <si>
    <t xml:space="preserve">9 + 3</t>
  </si>
  <si>
    <t xml:space="preserve">EAAAD + EAAVC</t>
  </si>
  <si>
    <t xml:space="preserve">ID_NUM + CODE_NUM</t>
  </si>
  <si>
    <t xml:space="preserve">NUMBER: Unique identification number associated with this record.                                                                                                                                                                                              </t>
  </si>
  <si>
    <t xml:space="preserve">PEBHSIN_DESC</t>
  </si>
  <si>
    <t xml:space="preserve">EAAVM</t>
  </si>
  <si>
    <t xml:space="preserve">INJ_ILL_DESC</t>
  </si>
  <si>
    <t xml:space="preserve">Default 'No description available" when EAAVM = spaces.</t>
  </si>
  <si>
    <t xml:space="preserve">DESCRIPTION: Brief description of the incident.                                                                                                                                                                                                                </t>
  </si>
  <si>
    <t xml:space="preserve">PEBHSIN_INCIDENT_DATE</t>
  </si>
  <si>
    <t xml:space="preserve">EAAVG</t>
  </si>
  <si>
    <t xml:space="preserve">INJ_ILL_DT</t>
  </si>
  <si>
    <t xml:space="preserve">Choose default DATE when EAAVG = zero.</t>
  </si>
  <si>
    <t xml:space="preserve">INCIDENT DATE: The date the incident took place.                                                                                                                                                                                                               </t>
  </si>
  <si>
    <t xml:space="preserve">PEBHSIN_HSIL_CODE</t>
  </si>
  <si>
    <t xml:space="preserve">PTRHSIL</t>
  </si>
  <si>
    <t xml:space="preserve">INCIDENT LOCATION CODE: Code associated with the location of the incident.                                                                                                                                                                                     </t>
  </si>
  <si>
    <t xml:space="preserve">PEBHSIN_ISTA_CODE</t>
  </si>
  <si>
    <t xml:space="preserve">Value 'A' unless fatality date is not zeroes then value is 'I'</t>
  </si>
  <si>
    <t xml:space="preserve">STATUS: Indicates the status code of the incident.   Valid values: 'A'ctive, 'D'iscarded, 'I'nactive, 'R'eview, 'V' for Investigation</t>
  </si>
  <si>
    <t xml:space="preserve">PEBHSIN_ISTA_DATE</t>
  </si>
  <si>
    <t xml:space="preserve">EAAVG or EAAVQ</t>
  </si>
  <si>
    <t xml:space="preserve">NJ_ILL_DT or INJ_ILL_FATAL_DT</t>
  </si>
  <si>
    <t xml:space="preserve">Use incident date unless fatality date is non-zeroes</t>
  </si>
  <si>
    <t xml:space="preserve">STATUS DATE: Indicates the date that the status was changed.                                                                                                                                                                                                   </t>
  </si>
  <si>
    <t xml:space="preserve">PEBHSIN_ACTIVITY_DATE</t>
  </si>
  <si>
    <t xml:space="preserve">     Faculty Appointment Repeating Table</t>
  </si>
  <si>
    <t xml:space="preserve">PERAPPT_PIDM</t>
  </si>
  <si>
    <t xml:space="preserve">PERAPPT_ACTION_DATE</t>
  </si>
  <si>
    <t xml:space="preserve">EBJDR</t>
  </si>
  <si>
    <t xml:space="preserve">FAC_TENURE_DT</t>
  </si>
  <si>
    <t xml:space="preserve">Do not write record if zeros</t>
  </si>
  <si>
    <t xml:space="preserve">Action Date.                                                                                                                                                                                                                                                   </t>
  </si>
  <si>
    <t xml:space="preserve">PERAPPT_ORGN</t>
  </si>
  <si>
    <t xml:space="preserve">toolkit lookup nbrjobs_orgn_code_ts</t>
  </si>
  <si>
    <t xml:space="preserve">Organization Code.                                                                                                                                                                                                                                             </t>
  </si>
  <si>
    <t xml:space="preserve">PERAPPT_COAS_CODE</t>
  </si>
  <si>
    <t xml:space="preserve">default COAS code</t>
  </si>
  <si>
    <t xml:space="preserve">Chart of Accounts Code.                                                                                                                                                                                                                                        </t>
  </si>
  <si>
    <t xml:space="preserve">PERAPPT_POSN</t>
  </si>
  <si>
    <t xml:space="preserve">The employees position number.                                                                                                                                                                                                                                 </t>
  </si>
  <si>
    <t xml:space="preserve">PERAPPT_SUFF</t>
  </si>
  <si>
    <t xml:space="preserve">A field added to the ID number/position number combination to allow one employee to hold two jobs with the same position number.                                                                                                                               </t>
  </si>
  <si>
    <t xml:space="preserve">PERAPPT_BEGIN_DATE</t>
  </si>
  <si>
    <t xml:space="preserve">Appointment/Reappointment Begin Date.                                                                                                                                                                                                                          </t>
  </si>
  <si>
    <t xml:space="preserve">PERAPPT_END_DATE</t>
  </si>
  <si>
    <t xml:space="preserve">Appointment/Reappointment End Date.                                                                                                                                                                                                                            </t>
  </si>
  <si>
    <t xml:space="preserve">PERAPPT_APPT_EFF_DATE</t>
  </si>
  <si>
    <t xml:space="preserve">Appointment Effective Date.                                                                                                                                                                                                                                    </t>
  </si>
  <si>
    <t xml:space="preserve">PERAPPT_NEXT_DATE</t>
  </si>
  <si>
    <t xml:space="preserve">Appointment Next Review Date.                                                                                                                                                                                                                                  </t>
  </si>
  <si>
    <t xml:space="preserve">PERAPPT_TENURE_CODE</t>
  </si>
  <si>
    <t xml:space="preserve">EBJDP </t>
  </si>
  <si>
    <t xml:space="preserve">FAC_EEO_TENURE</t>
  </si>
  <si>
    <t xml:space="preserve">Tenure Code.                                                                                                                                                                                                                                                   </t>
  </si>
  <si>
    <t xml:space="preserve">PERAPPT_INITIAL_TENURE</t>
  </si>
  <si>
    <t xml:space="preserve">Initial Tenure record.                                                                                                                                                                                                                                         </t>
  </si>
  <si>
    <t xml:space="preserve">PERAPPT_TENURE_EFF_DATE</t>
  </si>
  <si>
    <t xml:space="preserve">Tenure Effective Date.                                                                                                                                                                                                                                         </t>
  </si>
  <si>
    <t xml:space="preserve">PERAPPT_TENURE_TRAC_BEGIN_DATE</t>
  </si>
  <si>
    <t xml:space="preserve">TENURE TRACKING BEGIN DATE: Indicates the date when tenure tracking started.                                                                                                                                                                                   </t>
  </si>
  <si>
    <t xml:space="preserve">PERAPPT_TENURE_REV_DATE</t>
  </si>
  <si>
    <t xml:space="preserve">Tenure Review Date.                                                                                                                                                                                                                                            </t>
  </si>
  <si>
    <t xml:space="preserve">PERAPPT_REVT_TENURE_CODE</t>
  </si>
  <si>
    <t xml:space="preserve">Tenure Review Code.                                                                                                                                                                                                                                            </t>
  </si>
  <si>
    <t xml:space="preserve">PERAPPT_REVT_REAPP_CODE</t>
  </si>
  <si>
    <t xml:space="preserve">Appointment Review Code.                                                                                                                                                                                                                                       </t>
  </si>
  <si>
    <t xml:space="preserve">PERAPPT_CREDIT</t>
  </si>
  <si>
    <t xml:space="preserve">Tenure Credit This Appointment.                                                                                                                                                                                                                                </t>
  </si>
  <si>
    <t xml:space="preserve">PERAPPT_TERMINAL_APPT</t>
  </si>
  <si>
    <t xml:space="preserve">Terminal Appointment.                                                                                                                                                                                                                                          </t>
  </si>
  <si>
    <t xml:space="preserve">PERAPPT_DECISION_DEFER_DATE</t>
  </si>
  <si>
    <t xml:space="preserve">Decision Deferred to Date.                                                                                                                                                                                                                                     </t>
  </si>
  <si>
    <t xml:space="preserve">PERAPPT_DECISION</t>
  </si>
  <si>
    <t xml:space="preserve">Appointment decision.                                                                                                                                                                                                                                          </t>
  </si>
  <si>
    <t xml:space="preserve">PERAPPT_DECISION_DATE</t>
  </si>
  <si>
    <t xml:space="preserve"> Date of Decision.                                                                                                                                                                                                                                             </t>
  </si>
  <si>
    <t xml:space="preserve">PERAPPT_COMMENT</t>
  </si>
  <si>
    <t xml:space="preserve">LONG</t>
  </si>
  <si>
    <t xml:space="preserve">Appointment Commnets.                                                                                                                                                                                                                                          </t>
  </si>
  <si>
    <t xml:space="preserve">PERAPPT_DISP_CODE</t>
  </si>
  <si>
    <t xml:space="preserve">PTVDISP</t>
  </si>
  <si>
    <t xml:space="preserve">Discipline Code.                                                                                                                                                                                                                                               </t>
  </si>
  <si>
    <t xml:space="preserve">PERAPPT_FTYP_CODE</t>
  </si>
  <si>
    <t xml:space="preserve">PTVSCFT PTVSCPT</t>
  </si>
  <si>
    <t xml:space="preserve">Faculty Type Code.                                                                                                                                                                                                                                             </t>
  </si>
  <si>
    <t xml:space="preserve">PERAPPT_PREV_GRT_TENR</t>
  </si>
  <si>
    <t xml:space="preserve">Previous Tenure grant.                                                                                                                                                                                                                                         </t>
  </si>
  <si>
    <t xml:space="preserve">PERAPPT_APPEAL_DATE</t>
  </si>
  <si>
    <t xml:space="preserve">Appeal Date.                                                                                                                                                                                                                                                   </t>
  </si>
  <si>
    <t xml:space="preserve">PERAPPT_ACTIVITY_DATE</t>
  </si>
  <si>
    <t xml:space="preserve">ACTIVITY DATE: Date the record was inserted or updated.                                                                                                                                                                                                        </t>
  </si>
  <si>
    <t xml:space="preserve">PERAPPT_TENURE_FTE</t>
  </si>
  <si>
    <t xml:space="preserve">FULL-TIME EQUIVALENT OF TENURE: This field indicates FTE of Tenure for employee by department granting tenure.                                                                                                                                                 </t>
  </si>
  <si>
    <t xml:space="preserve">PERAPPT_USER_ID</t>
  </si>
  <si>
    <t xml:space="preserve">USER IDENTIFICATION: The unique identification of the user who changed the record.                                                                                                                                                                             </t>
  </si>
  <si>
    <t xml:space="preserve">No Plus cobol extracts available</t>
  </si>
  <si>
    <t xml:space="preserve">PERASGN_REPORT_DATE</t>
  </si>
  <si>
    <t xml:space="preserve">REPORT DATE: The current reporting date that the report was run.                                                                                                                                                                                               </t>
  </si>
  <si>
    <t xml:space="preserve">PERASGN_PIDM</t>
  </si>
  <si>
    <t xml:space="preserve">PIDM: Persons internal unique ID number.                                                                                                                                                                                                                       </t>
  </si>
  <si>
    <t xml:space="preserve">PERASGN_DICD_CODE</t>
  </si>
  <si>
    <t xml:space="preserve">PERASGN_TERM_IDENTIFIER</t>
  </si>
  <si>
    <t xml:space="preserve">PERASGN_SSN</t>
  </si>
  <si>
    <t xml:space="preserve">SSN: Persons social security number.                                                                                                                                                                                                                           </t>
  </si>
  <si>
    <t xml:space="preserve">PERASGN_ASSIGN_TYPE</t>
  </si>
  <si>
    <t xml:space="preserve">ASSIGNMENT TYPE: A code which identifies the type of assignment.                                                                                                                                                                                               </t>
  </si>
  <si>
    <t xml:space="preserve">PERASGN_LEAVE_STATUS</t>
  </si>
  <si>
    <t xml:space="preserve">LEAVE STATUS: Indicates the status of the employee leave assignment.                                                                                                                                                                                           </t>
  </si>
  <si>
    <t xml:space="preserve">PERASGN_ACCT_CODE</t>
  </si>
  <si>
    <t xml:space="preserve">ACCOUNT CODE: The account code for this employee.                                                                                                                                                                                                              </t>
  </si>
  <si>
    <t xml:space="preserve">PERASGN_WEEKLY_HRS</t>
  </si>
  <si>
    <t xml:space="preserve">WEEKLY HOURS: Average number of hours per week employee is contracted to spend on assignment.                                                                                                                                                                  </t>
  </si>
  <si>
    <t xml:space="preserve">PERASGN_HOURLY_RATE</t>
  </si>
  <si>
    <t xml:space="preserve">HOURLY RATE: Hourly rate on assignment.                                                                                                                                                                                                                        </t>
  </si>
  <si>
    <t xml:space="preserve">PERASGN_TOT_ANNUAL_HRS</t>
  </si>
  <si>
    <t xml:space="preserve">TOTAL ANNUAL HOURS: The total number of hours the employee worked.                                                                                                                                                                                             </t>
  </si>
  <si>
    <t xml:space="preserve">PERASGN_TOT_PAYMENT</t>
  </si>
  <si>
    <t xml:space="preserve">TOTAL PAYMENT: The gross pay the employee received for each assignment.                                                                                                                                                                                        </t>
  </si>
  <si>
    <t xml:space="preserve">PERASGN_FTE</t>
  </si>
  <si>
    <t xml:space="preserve">FTE: The number of FTEs for this employee.                                                                                                                                                                                                                     </t>
  </si>
  <si>
    <t xml:space="preserve">PERASGN_ACTIVITY_DATE</t>
  </si>
  <si>
    <t xml:space="preserve">ACTIVITY DATE: The date this row was updated.                                                                                                                                                                                                                  </t>
  </si>
  <si>
    <t xml:space="preserve">PERASGN_REPORT_NO</t>
  </si>
  <si>
    <t xml:space="preserve">MIS REPORT IDENTIFIER: This field indicates Assignment Report Identifier.                                                                                                                                                                                      </t>
  </si>
  <si>
    <t xml:space="preserve">PERASGN_REPORT_IND</t>
  </si>
  <si>
    <t xml:space="preserve">MIS REPORT INDICATOR: This field indicates Assignment Report Indicator.                                                                                                                                                                                        </t>
  </si>
  <si>
    <t xml:space="preserve">PERASGN_USERID</t>
  </si>
  <si>
    <t xml:space="preserve">USER IDENTIFICATION: This field indicates User ID.                                                                                                                                                                                                             </t>
  </si>
  <si>
    <t xml:space="preserve">PERBARG_PIDM</t>
  </si>
  <si>
    <t xml:space="preserve">g_get_pid</t>
  </si>
  <si>
    <t xml:space="preserve">PIDM: Identification number associated with a person.                                                                                                                                                                                                          </t>
  </si>
  <si>
    <t xml:space="preserve">PERBARG_BARG_CODE</t>
  </si>
  <si>
    <t xml:space="preserve">PTVBARG</t>
  </si>
  <si>
    <t xml:space="preserve">BARGAINING UNIT CODE: Bargaining Unit Code associated with this person.                                                                                                                                                                                        </t>
  </si>
  <si>
    <t xml:space="preserve">PERBARG_BURE_CODE</t>
  </si>
  <si>
    <t xml:space="preserve">PTRBURE</t>
  </si>
  <si>
    <t xml:space="preserve">RELATIONSHIP STATUS: Identifies the relationship status the employee has with the selected bargaining unit.                                                                                                                                                    </t>
  </si>
  <si>
    <t xml:space="preserve">PERBARG_BARG_SENIORITY_DATE</t>
  </si>
  <si>
    <t xml:space="preserve">EBJEN</t>
  </si>
  <si>
    <t xml:space="preserve">SEN_DT_A</t>
  </si>
  <si>
    <t xml:space="preserve">BARGAINING UNIT SENIORITY DATE: Seniority Date associated with this bargaining unit for this person.                                                                                                                                                           </t>
  </si>
  <si>
    <t xml:space="preserve">PERBARG_EFFECTIVE_DATE</t>
  </si>
  <si>
    <t xml:space="preserve">EBJEG</t>
  </si>
  <si>
    <t xml:space="preserve">BRG_UNIT_ENTRY_DT</t>
  </si>
  <si>
    <t xml:space="preserve">EFFECTIVE DATE: Date on which the bargaining unit became effective for this person.                                                                                                                                                                            </t>
  </si>
  <si>
    <t xml:space="preserve">PERBARG_END_DATE</t>
  </si>
  <si>
    <t xml:space="preserve">END DATE: Date on which the bargaining unit was no longer associated with this person.                                                                                                                                                                         </t>
  </si>
  <si>
    <t xml:space="preserve">PERBARG_ACTIVITY_DATE</t>
  </si>
  <si>
    <t xml:space="preserve">These fields may be out of order from the cobol extract when mapped to the Oracle table</t>
  </si>
  <si>
    <t xml:space="preserve">PERFMLA_PIDM</t>
  </si>
  <si>
    <t xml:space="preserve">PERFMLA_YEAR_IND</t>
  </si>
  <si>
    <t xml:space="preserve">default 'Q'</t>
  </si>
  <si>
    <t xml:space="preserve">FMLA YEAR INDICATOR: Indicates type of FMLA year period.   Valid values: 'C'alendar, 'F'iscal, 'Q'ualifyingEvent, 'R'ollingBackward</t>
  </si>
  <si>
    <t xml:space="preserve">PERFMLA_YEAR</t>
  </si>
  <si>
    <t xml:space="preserve">default 2009</t>
  </si>
  <si>
    <t xml:space="preserve">FMLA YEAR: Year for current FMLA data being entered.                                                                                                                                                                                                           </t>
  </si>
  <si>
    <t xml:space="preserve">PERFMLA_YEAR_BEGIN</t>
  </si>
  <si>
    <t xml:space="preserve">EABNE</t>
  </si>
  <si>
    <t xml:space="preserve">LEAVE_BEGIN_DT</t>
  </si>
  <si>
    <t xml:space="preserve">FMLA YEAR BEGIN: Begin Date for FMLA Year.                                                                                                                                                                                                                     </t>
  </si>
  <si>
    <t xml:space="preserve">PERFMLA_YEAR_END</t>
  </si>
  <si>
    <t xml:space="preserve">EABNK</t>
  </si>
  <si>
    <t xml:space="preserve">LEAVE_END_DT</t>
  </si>
  <si>
    <t xml:space="preserve">Compute leave begin date plus 365 days if zeroes</t>
  </si>
  <si>
    <t xml:space="preserve">FMLA YEAR END: End Date for FMLA Year.                                                                                                                                                                                                                         </t>
  </si>
  <si>
    <t xml:space="preserve">PERFMLA_BEGIN_DATE</t>
  </si>
  <si>
    <t xml:space="preserve">FMLA BEGIN DATE: Begin Date for FMLA leave.                                                                                                                                                                                                                    </t>
  </si>
  <si>
    <t xml:space="preserve">PERFMLA_END_DATE</t>
  </si>
  <si>
    <t xml:space="preserve">FMLA END DATE: End Date for FMLA leave.                                                                                                                                                                                                                        </t>
  </si>
  <si>
    <t xml:space="preserve">PERFMLA_STATUS</t>
  </si>
  <si>
    <t xml:space="preserve">EABOX</t>
  </si>
  <si>
    <t xml:space="preserve">LEAVE_STATUS</t>
  </si>
  <si>
    <t xml:space="preserve">FMLA STATUS: Status of FMLA.                                                                                                                                                                                                                                   </t>
  </si>
  <si>
    <t xml:space="preserve">PERFMLA_STATUS_DATE</t>
  </si>
  <si>
    <t xml:space="preserve">EABOZ</t>
  </si>
  <si>
    <t xml:space="preserve">LEAVE_STATUS_DT</t>
  </si>
  <si>
    <t xml:space="preserve">FMLA STATUS DATE: Date of status of FMLA.                                                                                                                                                                                                                      </t>
  </si>
  <si>
    <t xml:space="preserve">PERFMLA_REQUEST_DATE</t>
  </si>
  <si>
    <t xml:space="preserve">EABOK</t>
  </si>
  <si>
    <t xml:space="preserve">LEAVE_REQUEST_DT</t>
  </si>
  <si>
    <t xml:space="preserve">FMLA REQUEST DATE: Date FMLA leave requested.                                                                                                                                                                                                                  </t>
  </si>
  <si>
    <t xml:space="preserve">PERFMLA_ELIGIBLE_DATE</t>
  </si>
  <si>
    <t xml:space="preserve">FMLA ELIGIBLE DATE: Date of eligiblity notifications.                                                                                                                                                                                                          </t>
  </si>
  <si>
    <t xml:space="preserve">PERFMLA_APPROVAL_DATE</t>
  </si>
  <si>
    <t xml:space="preserve">EABOQ</t>
  </si>
  <si>
    <t xml:space="preserve">LEAVE_APPROVE_DT</t>
  </si>
  <si>
    <t xml:space="preserve">FMLA APPROVAL DATE: Date of approval.                                                                                                                                                                                                                          </t>
  </si>
  <si>
    <t xml:space="preserve">PERFMLA_APPROVE_PIDM</t>
  </si>
  <si>
    <t xml:space="preserve">EABOV</t>
  </si>
  <si>
    <t xml:space="preserve">LEAVE_MANAGER_ID</t>
  </si>
  <si>
    <t xml:space="preserve">APPROVAL PIDM: Internal ID number.                                                                                                                                                                                                                             </t>
  </si>
  <si>
    <t xml:space="preserve">PERFMLA_FREA_CODE</t>
  </si>
  <si>
    <t xml:space="preserve">PTVFREA</t>
  </si>
  <si>
    <t xml:space="preserve">EABOD</t>
  </si>
  <si>
    <t xml:space="preserve">LEAVE_REASON</t>
  </si>
  <si>
    <t xml:space="preserve">FMLA REASON CODE: FMLA Leave Reason code.                                                                                                                                                                                                                      </t>
  </si>
  <si>
    <t xml:space="preserve">PERFMLA_BENEFIT_IND</t>
  </si>
  <si>
    <t xml:space="preserve">EABOE</t>
  </si>
  <si>
    <t xml:space="preserve">LEAVE_BEN_CONT</t>
  </si>
  <si>
    <t xml:space="preserve">ELIGIBLE BENEFIT IND: FMLA eligible benefits indicator.                                                                                                                                                                                                        </t>
  </si>
  <si>
    <t xml:space="preserve">PERFMLA_MED_CERT_IND</t>
  </si>
  <si>
    <t xml:space="preserve">EABOW</t>
  </si>
  <si>
    <t xml:space="preserve">LEAVE_CERTIFIED</t>
  </si>
  <si>
    <t xml:space="preserve">MEDICAL CERTIFICATION RECEIVED: Medical certification received indicator.                                                                                                                                                                                      </t>
  </si>
  <si>
    <t xml:space="preserve">PERFMLA_MED_RECEIVED_DATE</t>
  </si>
  <si>
    <t xml:space="preserve">MEDICAL CERTIFICATION RECEIVED DATE: Date medical certification received.                                                                                                                                                                                      </t>
  </si>
  <si>
    <t xml:space="preserve">PERFMLA_FT_PT_STATUS</t>
  </si>
  <si>
    <t xml:space="preserve">FT/PT STATUS: Scheduled FT/PT status.                                                                                                                                                                                                                          </t>
  </si>
  <si>
    <t xml:space="preserve">PERFMLA_SCHEDULE_RETURN_DATE</t>
  </si>
  <si>
    <t xml:space="preserve">EABNQ</t>
  </si>
  <si>
    <t xml:space="preserve">LEAVE_SW_DT</t>
  </si>
  <si>
    <t xml:space="preserve">RETURN DATE: Scheduled date of return.                                                                                                                                                                                                                         </t>
  </si>
  <si>
    <t xml:space="preserve">PERFMLA_RETURN_FT_PT_STATUS</t>
  </si>
  <si>
    <t xml:space="preserve">FT/PT STATUS: Actual FT/PT status.                                                                                                                                                                                                                             </t>
  </si>
  <si>
    <t xml:space="preserve">PERFMLA_ACTUAL_RETURN_DATE</t>
  </si>
  <si>
    <t xml:space="preserve">EABNW</t>
  </si>
  <si>
    <t xml:space="preserve">LEAVE_AW_DT</t>
  </si>
  <si>
    <t xml:space="preserve">ACTUAL RETURN DATE: Actual date of return.                                                                                                                                                                                                                     </t>
  </si>
  <si>
    <t xml:space="preserve">PERFMLA_ACTIVITY_DATE</t>
  </si>
  <si>
    <t xml:space="preserve">ACTIVITY DATE: Date the action was initiated.                                                                                                                                                                                                                  </t>
  </si>
  <si>
    <t xml:space="preserve">PERGRDS_GREV_NO</t>
  </si>
  <si>
    <t xml:space="preserve">Grievance Number: Identification number of the grievance for this record.                                                                                                                                                                                      </t>
  </si>
  <si>
    <t xml:space="preserve">PERGRDS_TEXT</t>
  </si>
  <si>
    <t xml:space="preserve">EABGQ</t>
  </si>
  <si>
    <t xml:space="preserve">GRIEV_COMMENT</t>
  </si>
  <si>
    <t xml:space="preserve">Text: Free form text description of the grievance.                                                                                                                                                                                                             </t>
  </si>
  <si>
    <t xml:space="preserve">PERGRDS_ACTIVITY_DATE</t>
  </si>
  <si>
    <t xml:space="preserve">Activity Date: Date of last modification to the record.                                                                                                                                                                                                        </t>
  </si>
  <si>
    <t xml:space="preserve">PERGRPA_GREV_NO</t>
  </si>
  <si>
    <t xml:space="preserve">GREVIANCE NUMBER: Identification number of the grievance this record                                                                                                                                                                                           </t>
  </si>
  <si>
    <t xml:space="preserve">PERGRPA_PIDM</t>
  </si>
  <si>
    <t xml:space="preserve">PERGRPA_GRPT_CODE</t>
  </si>
  <si>
    <t xml:space="preserve">PTVGRPT</t>
  </si>
  <si>
    <t xml:space="preserve">GRPT CODE: Participant Type Code associated with this person.                                                                                                                                                                                                  </t>
  </si>
  <si>
    <t xml:space="preserve">PERGRPA_POSN</t>
  </si>
  <si>
    <t xml:space="preserve">POSITION: The person's position associated with the grievance.                                                                                                                                                                                                 </t>
  </si>
  <si>
    <t xml:space="preserve">PERGRPA_SUFF</t>
  </si>
  <si>
    <t xml:space="preserve">SUFFIX: Suffix associated with the position.                                                                                                                                                                                                                   </t>
  </si>
  <si>
    <t xml:space="preserve">PERGRPA_GRIEVANT_IND</t>
  </si>
  <si>
    <t xml:space="preserve">Default 'Y'</t>
  </si>
  <si>
    <t xml:space="preserve">GRIEVANT INDICATOR: Indicates whether this person is the grievant.                                                                                                                                                                                             </t>
  </si>
  <si>
    <t xml:space="preserve">PERGRPA_ACTIVITY_DATE</t>
  </si>
  <si>
    <t xml:space="preserve">EAGBF</t>
  </si>
  <si>
    <t xml:space="preserve">AWARD_YR</t>
  </si>
  <si>
    <t xml:space="preserve">cobol extract value OR default sysdate</t>
  </si>
  <si>
    <t xml:space="preserve">Discuss with Functional Consultant</t>
  </si>
  <si>
    <t xml:space="preserve">PERRANK_PIDM</t>
  </si>
  <si>
    <t xml:space="preserve">PIDM:Internal ID number.                                                                                                                                                                                                                                       </t>
  </si>
  <si>
    <t xml:space="preserve">PERRANK_ACTION_DATE</t>
  </si>
  <si>
    <t xml:space="preserve">EBJDK</t>
  </si>
  <si>
    <t xml:space="preserve">FAC_EEO_RANK_DT</t>
  </si>
  <si>
    <t xml:space="preserve">PERRANK_ORGN</t>
  </si>
  <si>
    <t xml:space="preserve">Organization code as defined by the BANNER Finance system.                                                                                                                                                                                                     </t>
  </si>
  <si>
    <t xml:space="preserve">PERRANK_COAS_CODE</t>
  </si>
  <si>
    <t xml:space="preserve">Chart of accounts code as defined by the Banner Finance system.                                                                                                                                                                                                </t>
  </si>
  <si>
    <t xml:space="preserve">PERRANK_POSN</t>
  </si>
  <si>
    <t xml:space="preserve">POSITION: The employees position number.                                                                                                                                                                                                                       </t>
  </si>
  <si>
    <t xml:space="preserve">PERRANK_SUFF</t>
  </si>
  <si>
    <t xml:space="preserve">SUFFIX: A field added to the ID number/position number combination to allow one employee to hold two jobs with the same position number.                                                                                                                       </t>
  </si>
  <si>
    <t xml:space="preserve">PERRANK_BEGIN_DATE</t>
  </si>
  <si>
    <t xml:space="preserve">Rank Effective Date.                                                                                                                                                                                                                                           </t>
  </si>
  <si>
    <t xml:space="preserve">PERRANK_NEXT_DATE</t>
  </si>
  <si>
    <t xml:space="preserve">Rank next Review Date.                                                                                                                                                                                                                                         </t>
  </si>
  <si>
    <t xml:space="preserve">PERRANK_INITIAL</t>
  </si>
  <si>
    <t xml:space="preserve">Rank Initial Record.                                                                                                                                                                                                                                           </t>
  </si>
  <si>
    <t xml:space="preserve">PERRANK_RANK_CODE</t>
  </si>
  <si>
    <t xml:space="preserve">PTVRANK</t>
  </si>
  <si>
    <t xml:space="preserve">EBJDI</t>
  </si>
  <si>
    <t xml:space="preserve">FAC_EEO_RANK</t>
  </si>
  <si>
    <t xml:space="preserve">Rank Code.                                                                                                                                                                                                                                                     </t>
  </si>
  <si>
    <t xml:space="preserve">PERRANK_DECISION</t>
  </si>
  <si>
    <t xml:space="preserve">Decision for Rank.                                                                                                                                                                                                                                             </t>
  </si>
  <si>
    <t xml:space="preserve">PERRANK_DECISION_DATE</t>
  </si>
  <si>
    <t xml:space="preserve">Decision Date for Rank.                                                                                                                                                                                                                                        </t>
  </si>
  <si>
    <t xml:space="preserve">PERRANK_DECISION_DEFER_DATE</t>
  </si>
  <si>
    <t xml:space="preserve">PERRANK_COMMENT</t>
  </si>
  <si>
    <t xml:space="preserve">RANK Comments.                                                                                                                                                                                                                                                 </t>
  </si>
  <si>
    <t xml:space="preserve">PERRANK_ACADEMIC_TITLE</t>
  </si>
  <si>
    <t xml:space="preserve">Perform DBD translation for storage in this field</t>
  </si>
  <si>
    <t xml:space="preserve">Academic Title.                                                                                                                                                                                                                                                </t>
  </si>
  <si>
    <t xml:space="preserve">PERRANK_EMERITUS_STATUS</t>
  </si>
  <si>
    <t xml:space="preserve">Emeritue Status.                                                                                                                                                                                                                                               </t>
  </si>
  <si>
    <t xml:space="preserve">PERRANK_APPEAL_DATE</t>
  </si>
  <si>
    <t xml:space="preserve">PERRANK_ACTIVITY_DATE</t>
  </si>
  <si>
    <t xml:space="preserve">ACTIVITY DATE:Date the record was inserted or updated.                                                                                                                                                                                                         </t>
  </si>
  <si>
    <t xml:space="preserve">PERRANK_USER_ID</t>
  </si>
  <si>
    <t xml:space="preserve">PERREVW_PIDM</t>
  </si>
  <si>
    <t xml:space="preserve">PERREVW_REVT_CODE</t>
  </si>
  <si>
    <t xml:space="preserve">PTVREVT</t>
  </si>
  <si>
    <t xml:space="preserve">EBAZA</t>
  </si>
  <si>
    <t xml:space="preserve">JOB_CODE</t>
  </si>
  <si>
    <t xml:space="preserve">REVIEW TYPE CODE: A code identifying the type of review.  The code must be previously defined on the Review Code Valication Form (PTVREVT).                                                                                                                 </t>
  </si>
  <si>
    <t xml:space="preserve">PERREVW_REVT_DATE</t>
  </si>
  <si>
    <t xml:space="preserve">EBAZX</t>
  </si>
  <si>
    <t xml:space="preserve">NEXT_REVIEW_DT</t>
  </si>
  <si>
    <t xml:space="preserve">REVIEW TYPE DATE: The date this review type is due for completion.                                                                                                                                                                                             </t>
  </si>
  <si>
    <t xml:space="preserve">PERREVW_REVT_COMPLETE</t>
  </si>
  <si>
    <t xml:space="preserve">REVIEW TYPE COMPLETE: Code used to identify if this review type has been completed.                                                                                                                                                                       </t>
  </si>
  <si>
    <t xml:space="preserve">PERREVW_REVT_RATING</t>
  </si>
  <si>
    <t xml:space="preserve">REVIEW TYPE RATING: A user defined rating system for completed review types.                                                                                                                                                                                   </t>
  </si>
  <si>
    <t xml:space="preserve">PERREVW_ACTIVITY_DATE</t>
  </si>
  <si>
    <t xml:space="preserve">ACTIVITY DATE: The date of last activity (insert or update) on this record.                                                                                                                                                                                    </t>
  </si>
  <si>
    <t xml:space="preserve">PERREVW_REVIEWER_PIDM</t>
  </si>
  <si>
    <t xml:space="preserve">REVIEWER PIDM: The internal ID of person responsible for the review.                                                                                                                                                                                           </t>
  </si>
  <si>
    <t xml:space="preserve">PERREVW_COMMENT</t>
  </si>
  <si>
    <t xml:space="preserve">COMMENT: Free form comments.                                                                                                                                                                                                                                   </t>
  </si>
  <si>
    <t xml:space="preserve">PERREVW_COMPLETED_DATE</t>
  </si>
  <si>
    <t xml:space="preserve">COMPLETED DATE: This field indicates the date the review was completed.                                                                                                                                                                                        </t>
  </si>
  <si>
    <t xml:space="preserve">PHR1042_YEAR</t>
  </si>
  <si>
    <t xml:space="preserve">Default 2009</t>
  </si>
  <si>
    <t xml:space="preserve">YEAR: The year associated with this 1042 record.                                                                                                                                                                                                               </t>
  </si>
  <si>
    <t xml:space="preserve">PHR1042_PICT_CODE</t>
  </si>
  <si>
    <t xml:space="preserve">PTVPICT</t>
  </si>
  <si>
    <t xml:space="preserve">EBAZN</t>
  </si>
  <si>
    <t xml:space="preserve">PAY_TYPE</t>
  </si>
  <si>
    <t xml:space="preserve">toolkit lookup nbrjobs_orgn_code_ts for Primary job</t>
  </si>
  <si>
    <t xml:space="preserve">PAYROLL IDENTIFICATION CODE: The payroll identification code of the pay event associated with this 1042 record.                                                                                                                                                </t>
  </si>
  <si>
    <t xml:space="preserve">PHR1042_PAYNO</t>
  </si>
  <si>
    <t xml:space="preserve">default desired PayNo</t>
  </si>
  <si>
    <t xml:space="preserve">PAYROLL NUMBER: The payroll number of the pay event associated with this 1042 record.                                                                                                                                                                          </t>
  </si>
  <si>
    <t xml:space="preserve">PHR1042_PIDM</t>
  </si>
  <si>
    <t xml:space="preserve">PIDM: The internal ID number associated with this 1042 record.                                                                                                                                                                                                 </t>
  </si>
  <si>
    <t xml:space="preserve">PHR1042_SEQ_NO</t>
  </si>
  <si>
    <t xml:space="preserve">f_gen_seq_num</t>
  </si>
  <si>
    <t xml:space="preserve">SEQUENCE NUMBER: The sequence number of the pay event associated with this 1042 record.                                                                                                                                                                        </t>
  </si>
  <si>
    <t xml:space="preserve">PHR1042_EMPR_CODE</t>
  </si>
  <si>
    <t xml:space="preserve">EMPLOYER CODE: The employer code associated with this 1042 record.                                                                                                                                                                                             </t>
  </si>
  <si>
    <t xml:space="preserve">PHR1042_INCOME_CD</t>
  </si>
  <si>
    <t xml:space="preserve">EABSP</t>
  </si>
  <si>
    <t xml:space="preserve">INCOME_CATGY1</t>
  </si>
  <si>
    <t xml:space="preserve">Do not write record if value is spaces or non-taxable earnings is zeroes (EABSW)</t>
  </si>
  <si>
    <t xml:space="preserve">INCOME CODE: The code which identifies the type of income received in association with this 1042 record.                                                                                                                                                       </t>
  </si>
  <si>
    <t xml:space="preserve">EABSZ</t>
  </si>
  <si>
    <t xml:space="preserve">INCOME_CATGY2</t>
  </si>
  <si>
    <t xml:space="preserve">Do not write record if value is spaces or non-taxable earnings is zeroes (data element EABTG)</t>
  </si>
  <si>
    <t xml:space="preserve">EABTJ</t>
  </si>
  <si>
    <t xml:space="preserve">DYEABTJINCOME_CATGY3</t>
  </si>
  <si>
    <t xml:space="preserve">Do not write record if value is spaces or non-taxable earnings is zeroes (EABTQ)</t>
  </si>
  <si>
    <t xml:space="preserve">EABTT</t>
  </si>
  <si>
    <t xml:space="preserve">INCOME_CATGY4</t>
  </si>
  <si>
    <t xml:space="preserve">Do not write record if value is spaces or non-taxable earnings is zeroes (data element EABUA)</t>
  </si>
  <si>
    <t xml:space="preserve">EABUD</t>
  </si>
  <si>
    <t xml:space="preserve">INCOME_CATGY5</t>
  </si>
  <si>
    <t xml:space="preserve">Do not write record if value is spaces or non-taxable earnings is zeroes (data element EABUK)</t>
  </si>
  <si>
    <t xml:space="preserve">PHR1042_COUNTRY_CD</t>
  </si>
  <si>
    <t xml:space="preserve">EABSB</t>
  </si>
  <si>
    <t xml:space="preserve">COUNTRY_CD</t>
  </si>
  <si>
    <t xml:space="preserve">COUNTRY CODE: The code which identifies the country for which tax treaty benefits and rates are based on in association with this 1042 record.                                                                                                                 </t>
  </si>
  <si>
    <t xml:space="preserve">PHR1042_TAX_RATE</t>
  </si>
  <si>
    <t xml:space="preserve">Discuss PXATAXS lookup</t>
  </si>
  <si>
    <t xml:space="preserve">TAX RATE: The value which indentifies the tax rate on which the withholding is calculated in association with this 1042 record.                                                                                                                                </t>
  </si>
  <si>
    <t xml:space="preserve">PHR1042_EXEMPTION_CD</t>
  </si>
  <si>
    <t xml:space="preserve">default 3</t>
  </si>
  <si>
    <t xml:space="preserve">EXEMPTION CODE: Indicates a reason as to why these dollars are exempt from taxation. 0=Not Exempt, 1=Income effectively connected with US trade or business, 2=Exempt, 3=Income is non-US sourced, 4=No withholding per treaty.                                </t>
  </si>
  <si>
    <t xml:space="preserve">PHR1042_GRADUATED_TAX_IND</t>
  </si>
  <si>
    <t xml:space="preserve">discuss  </t>
  </si>
  <si>
    <t xml:space="preserve">GRADUATED TAX INDICATOR: Indicates whether the tax rate associated with this 1042 record is graduated or not.    Valid values: Y or N</t>
  </si>
  <si>
    <t xml:space="preserve">PHR1042_GROSS_INCOME_PAID_SIGN</t>
  </si>
  <si>
    <t xml:space="preserve">Not An Oracle Table Element</t>
  </si>
  <si>
    <t xml:space="preserve">PHR1042_GROSS_INCOME_PAID</t>
  </si>
  <si>
    <t xml:space="preserve">EABSV +  EABSW</t>
  </si>
  <si>
    <t xml:space="preserve">TRTY_TAX_YTD1 + TRTY_NTAX_YTD1</t>
  </si>
  <si>
    <t xml:space="preserve">mid year tot amt</t>
  </si>
  <si>
    <t xml:space="preserve">GROSS INCOME PAID: The total amount paid.                                                                                                                                                                                                                      </t>
  </si>
  <si>
    <t xml:space="preserve">EABTF + EABTG</t>
  </si>
  <si>
    <t xml:space="preserve">TRTY_TAX_YTD2 + TRTY_NTAX_YTD2</t>
  </si>
  <si>
    <t xml:space="preserve">EABTP + EABTQ</t>
  </si>
  <si>
    <t xml:space="preserve">TRTY_TAX_YTD3 + TRTY_NTAX_YTD3</t>
  </si>
  <si>
    <t xml:space="preserve">EABTZ + EABUA</t>
  </si>
  <si>
    <t xml:space="preserve">TRTY_TAX_YTD4 + TRTY_NTAX_YTD4</t>
  </si>
  <si>
    <t xml:space="preserve">EABUJ + EABUK</t>
  </si>
  <si>
    <t xml:space="preserve">TRTY_TAX_YTD5 + TRTY_NTAX_YTD5</t>
  </si>
  <si>
    <t xml:space="preserve">PHR1042_WITHHOLDING_ALLOW_SIGN</t>
  </si>
  <si>
    <t xml:space="preserve">PHR1042_WITHHOLDING_ALLOW</t>
  </si>
  <si>
    <t xml:space="preserve">EABSW</t>
  </si>
  <si>
    <t xml:space="preserve">TRTY_NTAX_YTD1</t>
  </si>
  <si>
    <t xml:space="preserve">cobol extract value</t>
  </si>
  <si>
    <t xml:space="preserve">WITHHOLDING ALLOWANCE: The value which indentifies the amount exempted from gross before the tax is calculated in association with this 1042 record.                                                                                                           </t>
  </si>
  <si>
    <t xml:space="preserve">EABTG</t>
  </si>
  <si>
    <t xml:space="preserve">TRTY_NTAX_YTD2</t>
  </si>
  <si>
    <t xml:space="preserve">EABTQ</t>
  </si>
  <si>
    <t xml:space="preserve">TRTY_NTAX_YTD3</t>
  </si>
  <si>
    <t xml:space="preserve">EABUA</t>
  </si>
  <si>
    <t xml:space="preserve">TRTY_NTAX_YTD4</t>
  </si>
  <si>
    <t xml:space="preserve">EABUK</t>
  </si>
  <si>
    <t xml:space="preserve">TRTY_NTAX_YTD5</t>
  </si>
  <si>
    <t xml:space="preserve">PHR1042_US_FEDERAL_TAX</t>
  </si>
  <si>
    <t xml:space="preserve">US FEDERAL TAX:                                                                                                                                                                                                                                                </t>
  </si>
  <si>
    <t xml:space="preserve">PHR1042_ACTIVITY_DATE</t>
  </si>
  <si>
    <t xml:space="preserve">EABSI</t>
  </si>
  <si>
    <t xml:space="preserve">FILED_8233_DT</t>
  </si>
  <si>
    <t xml:space="preserve">PHR1042_BDCA_CODE</t>
  </si>
  <si>
    <t xml:space="preserve">PTVBDCA</t>
  </si>
  <si>
    <t xml:space="preserve">BENEFIT/DEDUCTION CODE: Benefit/Deduction Code in Association with This 1042 Record.                                                                                                                                                                           </t>
  </si>
  <si>
    <t xml:space="preserve">PHR1042_ALLOWANCE_TAKEN</t>
  </si>
  <si>
    <t xml:space="preserve">ALLOWANCE AMOUNT TAKEN: The Value which Indentifies the Amount Taken from Allowance in Association with This 1042 Record.                                                                                                                                      </t>
  </si>
  <si>
    <t xml:space="preserve">PHR1042_INCOME_CD_SUB_TYPE</t>
  </si>
  <si>
    <t xml:space="preserve">INCOME CODE SUB TYPE: This field indicates income code sub type associated with the income code.                                                                                                                                                               </t>
  </si>
  <si>
    <t xml:space="preserve">Write record when EAFMD has a value of 'C'</t>
  </si>
  <si>
    <t xml:space="preserve">PPRCERT_PIDM</t>
  </si>
  <si>
    <t xml:space="preserve">PPRCERT_CERT_CODE</t>
  </si>
  <si>
    <t xml:space="preserve">PTRCERT</t>
  </si>
  <si>
    <t xml:space="preserve">EAFME</t>
  </si>
  <si>
    <t xml:space="preserve">CLE_CODE</t>
  </si>
  <si>
    <t xml:space="preserve">CERTIFICATION CODE: 4 character code identifying the certification.  Certification code must be previously defined on the Certification Code Rule Form (PTRCERT).                                                                                </t>
  </si>
  <si>
    <t xml:space="preserve">PPRCERT_CERT_DATE</t>
  </si>
  <si>
    <t xml:space="preserve">EAFMG</t>
  </si>
  <si>
    <t xml:space="preserve">CLE_ISSUE_DT</t>
  </si>
  <si>
    <t xml:space="preserve">CERTIFICATION DATE: The date the certification was obtained.  The Date Req field on the Certification Code Rule Form (PTRCERT) controls whether this field must be entered.                                                                         </t>
  </si>
  <si>
    <t xml:space="preserve">PPRCERT_NEXT_CERT_DATE</t>
  </si>
  <si>
    <t xml:space="preserve">discuss</t>
  </si>
  <si>
    <t xml:space="preserve">NEXT CERTIFICATION DATE: The date on which the employee is scheduled to be re-certified.                                                                                                                                                                  </t>
  </si>
  <si>
    <t xml:space="preserve">PPRCERT_EXPIRE_DATE</t>
  </si>
  <si>
    <t xml:space="preserve">EAFMM</t>
  </si>
  <si>
    <t xml:space="preserve">CLE_EXPIRE_DT</t>
  </si>
  <si>
    <t xml:space="preserve">CERTIFICATION EXPIRATION DATE: The date the certification will expire.                                                                                                                                                                                         </t>
  </si>
  <si>
    <t xml:space="preserve">PPRCERT_CERT_NO</t>
  </si>
  <si>
    <t xml:space="preserve">EAFMR</t>
  </si>
  <si>
    <t xml:space="preserve">CLE_ID</t>
  </si>
  <si>
    <t xml:space="preserve">CERTIFICATION NUMBER: The number of the certification if applicable.                                                                                                                                                                                           </t>
  </si>
  <si>
    <t xml:space="preserve">PPRCERT_ACTIVITY_DATE</t>
  </si>
  <si>
    <t xml:space="preserve">ACTIVITY DATE: Date of last activity (insert or update) on this record.                                                                                                                                                                                        </t>
  </si>
  <si>
    <t xml:space="preserve">PPRCERT_LCSV_CODE</t>
  </si>
  <si>
    <t xml:space="preserve">PTVLCSV</t>
  </si>
  <si>
    <t xml:space="preserve">LICENSE/CERTIFICATION CODE:  The code identifying the License/Certification.                                                                                                                                                                                   </t>
  </si>
  <si>
    <t xml:space="preserve">PPRCERT_STAT_CODE</t>
  </si>
  <si>
    <t xml:space="preserve">STATE CODE: The code identifying the state/province of the endorsement.                                                                                                                                                                                        </t>
  </si>
  <si>
    <t xml:space="preserve">PPRCERT_NATN_CODE</t>
  </si>
  <si>
    <t xml:space="preserve">NATION CODE: The code identifying the nation/country of the endorsement.                                                                                                                                                                                       </t>
  </si>
  <si>
    <t xml:space="preserve">PPRCERT_COMMENTS</t>
  </si>
  <si>
    <t xml:space="preserve">COMMENTS:  This field will be used to store any additional comments.                                                                                                                                                                                           </t>
  </si>
  <si>
    <t xml:space="preserve">PPRCERT_USER_ID</t>
  </si>
  <si>
    <t xml:space="preserve">USER ID: The Oracle user ID of the user who changed the record.</t>
  </si>
  <si>
    <t xml:space="preserve">PPRCERT_DATA_ORIGIN</t>
  </si>
  <si>
    <t xml:space="preserve">default SCTCVT</t>
  </si>
  <si>
    <t xml:space="preserve">Write record when EAFMD has a value of 'E'</t>
  </si>
  <si>
    <t xml:space="preserve">PPREXAM_PIDM</t>
  </si>
  <si>
    <t xml:space="preserve">Person ID Number.                                                                                                                                                                                                                                              </t>
  </si>
  <si>
    <t xml:space="preserve">PPREXAM_EXAM_CODE</t>
  </si>
  <si>
    <t xml:space="preserve">PTREXAM</t>
  </si>
  <si>
    <t xml:space="preserve">EAFME </t>
  </si>
  <si>
    <t xml:space="preserve">EXAMINATION CODE: A code identifying the type of examination.  Code must be previously defined on the Exam Code Validation Form (PTVEXAM).  The Examination Description will be defaulted to the form.                                                     </t>
  </si>
  <si>
    <t xml:space="preserve">PPREXAM_EXAM_DATE</t>
  </si>
  <si>
    <t xml:space="preserve">EXAMINATION DATE: The date the exam was completed.                                                                                                                                                                                                             </t>
  </si>
  <si>
    <t xml:space="preserve">PPREXAM_EXAM_SCORE</t>
  </si>
  <si>
    <t xml:space="preserve">EXAMINATION SCORE: The score obtained on the exam.                                                                                                                                                                                                             </t>
  </si>
  <si>
    <t xml:space="preserve">PPREXAM_EXAM_PERCENT</t>
  </si>
  <si>
    <t xml:space="preserve">EAFMT</t>
  </si>
  <si>
    <t xml:space="preserve">CLE_EXAM_PCT</t>
  </si>
  <si>
    <t xml:space="preserve">EXAMINATION PERCENTAGE: The percentage score of the examination.                                                                                                                                                                                               </t>
  </si>
  <si>
    <t xml:space="preserve">PPREXAM_ACTIVITY_DATE</t>
  </si>
  <si>
    <t xml:space="preserve">Examination record activity date.                                                                                                                                                                                                                              </t>
  </si>
  <si>
    <t xml:space="preserve">PPREXAM_PASS_IND</t>
  </si>
  <si>
    <t xml:space="preserve">EAFMU</t>
  </si>
  <si>
    <t xml:space="preserve">CLE_EXAM_PASS_FAIL</t>
  </si>
  <si>
    <t xml:space="preserve">PASS/FAIL INDICATOR: Indicates if the person passed or failed the exam.                                                                                                                                                                                        </t>
  </si>
  <si>
    <t xml:space="preserve">PPRPUBL_PIDM</t>
  </si>
  <si>
    <t xml:space="preserve">PPRPUBL_PUBT_CODE</t>
  </si>
  <si>
    <t xml:space="preserve">PTVPUBT</t>
  </si>
  <si>
    <t xml:space="preserve">EAFVD</t>
  </si>
  <si>
    <t xml:space="preserve">PBLIC_TYPE</t>
  </si>
  <si>
    <t xml:space="preserve">PUBLICATION TYPE: The type of publication.  Validated against previously defined type codes on the Publication Code Validation Form (PTVPUBT).                                                                                                          </t>
  </si>
  <si>
    <t xml:space="preserve">PPRPUBL_TITLE</t>
  </si>
  <si>
    <t xml:space="preserve">EAFVE</t>
  </si>
  <si>
    <t xml:space="preserve">PBLIC_TITLE</t>
  </si>
  <si>
    <t xml:space="preserve">PUBLICATION TITLE: The title of the publication.                                                                                                                                                                                                               </t>
  </si>
  <si>
    <t xml:space="preserve">PPRPUBL_PUBLISHER</t>
  </si>
  <si>
    <t xml:space="preserve">EAFVF</t>
  </si>
  <si>
    <t xml:space="preserve">PBLIC_PUBLISHER</t>
  </si>
  <si>
    <t xml:space="preserve">PUBLISHER: The publisher of the publication.                                                                                                                                                                                                                   </t>
  </si>
  <si>
    <t xml:space="preserve">PPRPUBL_PUB_DATE</t>
  </si>
  <si>
    <t xml:space="preserve">EAFVH</t>
  </si>
  <si>
    <t xml:space="preserve">PBLIC_DT</t>
  </si>
  <si>
    <t xml:space="preserve">PUBLICATION DATE: The date the publication was published.                                                                                                                                                                                                      </t>
  </si>
  <si>
    <t xml:space="preserve">PPRPUBL_ACTIVITY_DATE</t>
  </si>
  <si>
    <t xml:space="preserve">PPRPUBL_ISSUE</t>
  </si>
  <si>
    <t xml:space="preserve">ISSUE:  This field indicates the Issue of the artcile.                                                                                                                                                                                                         </t>
  </si>
  <si>
    <t xml:space="preserve">PPRPUBL_VOLUME</t>
  </si>
  <si>
    <t xml:space="preserve">VOLUME:  This field indicates the Volume number of the arcticle.                                                                                                                                                                                               </t>
  </si>
  <si>
    <t xml:space="preserve">PPRPUBL_PAGES</t>
  </si>
  <si>
    <t xml:space="preserve">PAGES:  This field indicates the Page number of the article.                                                                                                                                                                                                   </t>
  </si>
  <si>
    <t xml:space="preserve">PRPPUBL_DATA_ORIGIN</t>
  </si>
  <si>
    <t xml:space="preserve">PRPPUBL_USER_ID</t>
  </si>
  <si>
    <t xml:space="preserve">EBCNVB, MBCNVB</t>
  </si>
  <si>
    <t xml:space="preserve">SORDEGR_PIDM</t>
  </si>
  <si>
    <t xml:space="preserve">This field identifies the internal identification number of the student.                                                                                                                                                                                       </t>
  </si>
  <si>
    <t xml:space="preserve">SORDEGR_SBGI_CODE</t>
  </si>
  <si>
    <t xml:space="preserve">STVSBGI</t>
  </si>
  <si>
    <t xml:space="preserve">EAENK</t>
  </si>
  <si>
    <t xml:space="preserve">DEGREE_INSTITUTION</t>
  </si>
  <si>
    <t xml:space="preserve">This field identifies the prior college code of the prospect/applicant.                                                                                                                                                                                        </t>
  </si>
  <si>
    <t xml:space="preserve">SORDEGR_DEGC_CODE</t>
  </si>
  <si>
    <t xml:space="preserve">STVDEGC</t>
  </si>
  <si>
    <t xml:space="preserve">EAENC</t>
  </si>
  <si>
    <t xml:space="preserve">DEGREE_LVL</t>
  </si>
  <si>
    <t xml:space="preserve">This field identifies the degree received at the prior college.                                                                                                                                                                                                </t>
  </si>
  <si>
    <t xml:space="preserve">SORDEGR_DEGR_SEQ_NO</t>
  </si>
  <si>
    <t xml:space="preserve">f_gen_seqno in toolkit w/breakpoints on pidm and degc_code</t>
  </si>
  <si>
    <t xml:space="preserve">This field is a unique sequence number assigned to the prior college degree.                                                                                                                                                                                   </t>
  </si>
  <si>
    <t xml:space="preserve">SORDEGR_ATTEND_FROM</t>
  </si>
  <si>
    <t xml:space="preserve">This field represents the first date of attendance at the prior college.                                                                                                                                                                                       </t>
  </si>
  <si>
    <t xml:space="preserve">SORDEGR_ATTEND_TO</t>
  </si>
  <si>
    <t xml:space="preserve">This field represents the last date of attendance at the prior college.                                                                                                                                                                                        </t>
  </si>
  <si>
    <t xml:space="preserve">SORDEGR_HOURS_TRANSFERRED</t>
  </si>
  <si>
    <t xml:space="preserve">This field indicates the total number hours transferred from the prior college.  This field is informational and does not update the transfer GPA in Academic History.                                                                                         </t>
  </si>
  <si>
    <t xml:space="preserve">SORDEGR_GPA_TRANSFERRED</t>
  </si>
  <si>
    <t xml:space="preserve">This field identifies the transfer GPA.  This is informational and does not update the transfer GPA in Academic History.                                                                                                                                       </t>
  </si>
  <si>
    <t xml:space="preserve">SORDEGR_DEGC_DATE</t>
  </si>
  <si>
    <t xml:space="preserve">EAEOI</t>
  </si>
  <si>
    <t xml:space="preserve">PLANNED_GRAD_DT</t>
  </si>
  <si>
    <t xml:space="preserve">Prior college degree date                                                                                                                                                                                                                                      </t>
  </si>
  <si>
    <t xml:space="preserve">SORDEGR_DEGC_YEAR</t>
  </si>
  <si>
    <t xml:space="preserve">EAENE</t>
  </si>
  <si>
    <t xml:space="preserve">DEGREE_YR</t>
  </si>
  <si>
    <t xml:space="preserve">Prior college degree year                                                                                                                                                                                                                                      </t>
  </si>
  <si>
    <t xml:space="preserve">SORDEGR_COLL_CODE</t>
  </si>
  <si>
    <t xml:space="preserve">Prior college code.                                                                                                                                                                                                                                            </t>
  </si>
  <si>
    <t xml:space="preserve">SORDEGR_HONR_CODE</t>
  </si>
  <si>
    <t xml:space="preserve">STVHONR</t>
  </si>
  <si>
    <t xml:space="preserve">Honor code                                                                                                                                                                                                                                                     </t>
  </si>
  <si>
    <t xml:space="preserve">SORDEGR_ACTIVITY_DATE</t>
  </si>
  <si>
    <t xml:space="preserve">This field identifies the last date the SORDEGR record was updated.                                                                                                                                                                                            </t>
  </si>
  <si>
    <t xml:space="preserve">SORDEGR_TERM_DEGREE</t>
  </si>
  <si>
    <t xml:space="preserve">Terminal degree indicator                                                                                                                                                                                                                                      </t>
  </si>
  <si>
    <t xml:space="preserve">SORDEGR_EGOL_CODE</t>
  </si>
  <si>
    <t xml:space="preserve">STVEGOL</t>
  </si>
  <si>
    <t xml:space="preserve">SORDEGR_PRIMARY_IND</t>
  </si>
  <si>
    <t xml:space="preserve">SORDEGR_DATA_ORIGIN</t>
  </si>
  <si>
    <t xml:space="preserve">Source system that created or updated the row</t>
  </si>
  <si>
    <t xml:space="preserve">SORDEGR_USER-ID</t>
  </si>
  <si>
    <t xml:space="preserve">The Oracle ID of the user who changed the record</t>
  </si>
  <si>
    <t xml:space="preserve">SORMAJR_PIDM</t>
  </si>
  <si>
    <t xml:space="preserve">IDENTIFICATION_NUMBER</t>
  </si>
  <si>
    <t xml:space="preserve">The pidm of the person                                                                                                                                                                                                                                         </t>
  </si>
  <si>
    <t xml:space="preserve">SORMAJR_SBGI_CODE</t>
  </si>
  <si>
    <t xml:space="preserve">DEGREE INSTITUTION</t>
  </si>
  <si>
    <t xml:space="preserve">Prior college code                                                                                                                                                                                                                                             </t>
  </si>
  <si>
    <t xml:space="preserve">SORMAJR_DEGC_CODE</t>
  </si>
  <si>
    <t xml:space="preserve">Prior college degree code                                                                                                                                                                                                                                      </t>
  </si>
  <si>
    <t xml:space="preserve">SORMAJR_DEGR_SEQ_NO</t>
  </si>
  <si>
    <t xml:space="preserve">f_gen_seqno in toolkit w/breakpoints on pidm</t>
  </si>
  <si>
    <t xml:space="preserve">Prior college degree seq no                                                                                                                                                                                                                                    </t>
  </si>
  <si>
    <t xml:space="preserve">SORMAJR_MAJR_CODE_MAJOR</t>
  </si>
  <si>
    <t xml:space="preserve">STVMAJR</t>
  </si>
  <si>
    <t xml:space="preserve">EAENG</t>
  </si>
  <si>
    <t xml:space="preserve">DEGREE_MAJOR_FIELD</t>
  </si>
  <si>
    <t xml:space="preserve">Major code                                                                                                                                                                                                                                                     </t>
  </si>
  <si>
    <t xml:space="preserve">SORMAJR_ACTIVITY_DATE</t>
  </si>
  <si>
    <t xml:space="preserve">Activity date                                                                                                                                                                                                                                                  </t>
  </si>
  <si>
    <t xml:space="preserve">SORMAJR_DATA_ORIGIN</t>
  </si>
  <si>
    <t xml:space="preserve">SORMAJR_USER_ID</t>
  </si>
  <si>
    <t xml:space="preserve">The Oracle user ID of the user who changed the record</t>
  </si>
  <si>
    <t xml:space="preserve">Write only one record per institution; no duplicates.</t>
  </si>
  <si>
    <t xml:space="preserve">SORPCOL_PIDM</t>
  </si>
  <si>
    <t xml:space="preserve">SORPCOL_SBGI_CODE</t>
  </si>
  <si>
    <t xml:space="preserve">SORPCOL_TRANS_RECV_DATE</t>
  </si>
  <si>
    <t xml:space="preserve">This field identifies the date an academic transcript was received from the prior college.                                                                                                                                                                     </t>
  </si>
  <si>
    <t xml:space="preserve">SORPCOL_TRANS_REV_DATE</t>
  </si>
  <si>
    <t xml:space="preserve">This field identifies the date an academic transcript was reviewed by the institution.                                                                                                                                                                         </t>
  </si>
  <si>
    <t xml:space="preserve">SORPCOL_OFFICIAL_TRANS</t>
  </si>
  <si>
    <t xml:space="preserve">This field indicates whether the transcript received was an official transcript. Valid values 'Y' and null.                                                                                                                                                                </t>
  </si>
  <si>
    <t xml:space="preserve">SORPCOL_ADMR_CODE</t>
  </si>
  <si>
    <t xml:space="preserve">This field identifies the admission checklist request item code which may be cross referenced, ie. receipt of transcript here updates admissions checklist recieved date.                                                                                      </t>
  </si>
  <si>
    <t xml:space="preserve">SORPCOL_ACTIVITY_DATE</t>
  </si>
  <si>
    <t xml:space="preserve">This field identifies the last date the SORPCOL record was updated.                                                                                                                                                                                            </t>
  </si>
  <si>
    <t xml:space="preserve">SORPCOL_DATA_ORIGIN</t>
  </si>
  <si>
    <t xml:space="preserve">Default SCTCVT</t>
  </si>
  <si>
    <t xml:space="preserve">SORPCOL_USER_ID</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Tahoma"/>
      <family val="2"/>
    </font>
    <font>
      <sz val="12"/>
      <color rgb="FF000000"/>
      <name val="Tahoma"/>
      <family val="2"/>
    </font>
    <font>
      <sz val="8"/>
      <color rgb="FF000000"/>
      <name val="Tahoma"/>
      <family val="2"/>
    </font>
    <font>
      <b val="true"/>
      <sz val="10"/>
      <name val="Arial"/>
      <family val="2"/>
    </font>
    <font>
      <b val="true"/>
      <sz val="8"/>
      <color rgb="FF000000"/>
      <name val="Tahoma"/>
      <family val="0"/>
    </font>
    <font>
      <sz val="8"/>
      <color rgb="FF000000"/>
      <name val="Tahoma"/>
      <family val="0"/>
    </font>
    <font>
      <b val="true"/>
      <sz val="8"/>
      <color rgb="FF000000"/>
      <name val="Tahoma"/>
      <family val="2"/>
    </font>
    <font>
      <b val="true"/>
      <sz val="8"/>
      <name val="Arial"/>
      <family val="2"/>
    </font>
    <font>
      <sz val="10"/>
      <color rgb="FFFF0000"/>
      <name val="Arial"/>
      <family val="2"/>
    </font>
    <font>
      <sz val="12"/>
      <color rgb="FF000000"/>
      <name val="Arial"/>
      <family val="2"/>
    </font>
    <font>
      <sz val="10"/>
      <color rgb="FF000000"/>
      <name val="Arial"/>
      <family val="2"/>
    </font>
    <font>
      <b val="true"/>
      <sz val="10"/>
      <color rgb="FFFF0000"/>
      <name val="Arial"/>
      <family val="2"/>
    </font>
  </fonts>
  <fills count="8">
    <fill>
      <patternFill patternType="none"/>
    </fill>
    <fill>
      <patternFill patternType="gray125"/>
    </fill>
    <fill>
      <patternFill patternType="solid">
        <fgColor rgb="FF00FFFF"/>
        <bgColor rgb="FF00FFFF"/>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CCFFFF"/>
        <bgColor rgb="FFCCFFFF"/>
      </patternFill>
    </fill>
  </fills>
  <borders count="3">
    <border diagonalUp="false" diagonalDown="false">
      <left/>
      <right/>
      <top/>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top"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right"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left" vertical="bottom"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7" borderId="0" xfId="0" applyFont="true" applyBorder="true" applyAlignment="true" applyProtection="false">
      <alignment horizontal="righ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6.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7.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15.41"/>
    <col collapsed="false" customWidth="true" hidden="false" outlineLevel="0" max="3" min="3" style="3" width="67.28"/>
    <col collapsed="false" customWidth="true" hidden="false" outlineLevel="0" max="4" min="4" style="0" width="54.85"/>
  </cols>
  <sheetData>
    <row r="1" customFormat="false" ht="38.25" hidden="false" customHeight="false" outlineLevel="0" collapsed="false">
      <c r="A1" s="4" t="s">
        <v>0</v>
      </c>
      <c r="B1" s="5" t="s">
        <v>1</v>
      </c>
      <c r="C1" s="6" t="s">
        <v>2</v>
      </c>
      <c r="D1" s="7" t="s">
        <v>3</v>
      </c>
    </row>
    <row r="2" customFormat="false" ht="12.75" hidden="false" customHeight="false" outlineLevel="0" collapsed="false">
      <c r="A2" s="4"/>
      <c r="B2" s="8"/>
      <c r="C2" s="9"/>
      <c r="D2" s="10"/>
    </row>
    <row r="3" customFormat="false" ht="12.75" hidden="false" customHeight="false" outlineLevel="0" collapsed="false">
      <c r="A3" s="11" t="s">
        <v>4</v>
      </c>
      <c r="B3" s="12" t="s">
        <v>5</v>
      </c>
      <c r="C3" s="0" t="s">
        <v>6</v>
      </c>
      <c r="D3" s="0" t="s">
        <v>7</v>
      </c>
    </row>
    <row r="4" customFormat="false" ht="12.75" hidden="false" customHeight="false" outlineLevel="0" collapsed="false">
      <c r="A4" s="11" t="s">
        <v>4</v>
      </c>
      <c r="B4" s="12" t="s">
        <v>8</v>
      </c>
      <c r="C4" s="0" t="s">
        <v>9</v>
      </c>
      <c r="D4" s="0" t="s">
        <v>7</v>
      </c>
    </row>
    <row r="5" customFormat="false" ht="12.75" hidden="false" customHeight="false" outlineLevel="0" collapsed="false">
      <c r="A5" s="11" t="s">
        <v>4</v>
      </c>
      <c r="B5" s="12" t="s">
        <v>10</v>
      </c>
      <c r="C5" s="0" t="s">
        <v>11</v>
      </c>
      <c r="D5" s="0" t="s">
        <v>7</v>
      </c>
    </row>
    <row r="6" customFormat="false" ht="12.75" hidden="false" customHeight="false" outlineLevel="0" collapsed="false">
      <c r="A6" s="11" t="s">
        <v>4</v>
      </c>
      <c r="B6" s="12" t="s">
        <v>12</v>
      </c>
      <c r="C6" s="0" t="s">
        <v>13</v>
      </c>
      <c r="D6" s="0" t="s">
        <v>7</v>
      </c>
    </row>
    <row r="7" customFormat="false" ht="12.75" hidden="false" customHeight="false" outlineLevel="0" collapsed="false">
      <c r="A7" s="11" t="s">
        <v>14</v>
      </c>
      <c r="B7" s="12" t="s">
        <v>15</v>
      </c>
      <c r="C7" s="0" t="s">
        <v>16</v>
      </c>
      <c r="D7" s="13" t="s">
        <v>17</v>
      </c>
    </row>
    <row r="8" customFormat="false" ht="12.75" hidden="false" customHeight="false" outlineLevel="0" collapsed="false">
      <c r="A8" s="11" t="s">
        <v>14</v>
      </c>
      <c r="B8" s="12" t="s">
        <v>18</v>
      </c>
      <c r="C8" s="0" t="s">
        <v>19</v>
      </c>
      <c r="D8" s="13" t="s">
        <v>20</v>
      </c>
    </row>
    <row r="9" customFormat="false" ht="12.75" hidden="false" customHeight="false" outlineLevel="0" collapsed="false">
      <c r="A9" s="11"/>
      <c r="B9" s="12"/>
      <c r="C9" s="0"/>
    </row>
    <row r="10" customFormat="false" ht="12.75" hidden="false" customHeight="false" outlineLevel="0" collapsed="false">
      <c r="A10" s="11" t="s">
        <v>14</v>
      </c>
      <c r="B10" s="12" t="s">
        <v>21</v>
      </c>
      <c r="C10" s="3" t="s">
        <v>22</v>
      </c>
      <c r="D10" s="0" t="s">
        <v>7</v>
      </c>
    </row>
    <row r="11" customFormat="false" ht="12.75" hidden="false" customHeight="false" outlineLevel="0" collapsed="false">
      <c r="A11" s="11" t="s">
        <v>23</v>
      </c>
      <c r="B11" s="12" t="s">
        <v>24</v>
      </c>
      <c r="C11" s="14" t="s">
        <v>25</v>
      </c>
      <c r="D11" s="13" t="s">
        <v>26</v>
      </c>
    </row>
    <row r="12" customFormat="false" ht="12.75" hidden="false" customHeight="false" outlineLevel="0" collapsed="false">
      <c r="A12" s="11" t="s">
        <v>14</v>
      </c>
      <c r="B12" s="12" t="s">
        <v>27</v>
      </c>
      <c r="C12" s="0" t="s">
        <v>28</v>
      </c>
      <c r="D12" s="13" t="s">
        <v>29</v>
      </c>
    </row>
    <row r="13" customFormat="false" ht="12.75" hidden="false" customHeight="false" outlineLevel="0" collapsed="false">
      <c r="A13" s="11" t="s">
        <v>14</v>
      </c>
      <c r="B13" s="12" t="s">
        <v>30</v>
      </c>
      <c r="C13" s="0" t="s">
        <v>31</v>
      </c>
      <c r="D13" s="13" t="s">
        <v>29</v>
      </c>
    </row>
    <row r="14" customFormat="false" ht="12.75" hidden="false" customHeight="false" outlineLevel="0" collapsed="false">
      <c r="A14" s="11"/>
      <c r="B14" s="12"/>
      <c r="C14" s="0"/>
    </row>
    <row r="15" customFormat="false" ht="12.75" hidden="false" customHeight="false" outlineLevel="0" collapsed="false">
      <c r="A15" s="11" t="s">
        <v>4</v>
      </c>
      <c r="B15" s="12" t="s">
        <v>32</v>
      </c>
      <c r="C15" s="13" t="s">
        <v>33</v>
      </c>
      <c r="D15" s="0" t="s">
        <v>34</v>
      </c>
    </row>
    <row r="16" customFormat="false" ht="12.75" hidden="false" customHeight="false" outlineLevel="0" collapsed="false">
      <c r="A16" s="11" t="s">
        <v>4</v>
      </c>
      <c r="B16" s="12" t="s">
        <v>35</v>
      </c>
      <c r="C16" s="13" t="s">
        <v>36</v>
      </c>
      <c r="D16" s="0" t="s">
        <v>34</v>
      </c>
    </row>
    <row r="17" customFormat="false" ht="12.75" hidden="false" customHeight="false" outlineLevel="0" collapsed="false">
      <c r="A17" s="15" t="s">
        <v>4</v>
      </c>
      <c r="B17" s="12" t="s">
        <v>37</v>
      </c>
      <c r="C17" s="16" t="s">
        <v>38</v>
      </c>
      <c r="D17" s="0" t="s">
        <v>39</v>
      </c>
    </row>
    <row r="18" customFormat="false" ht="89.25" hidden="false" customHeight="false" outlineLevel="0" collapsed="false">
      <c r="A18" s="11" t="s">
        <v>4</v>
      </c>
      <c r="B18" s="12" t="s">
        <v>40</v>
      </c>
      <c r="C18" s="13" t="s">
        <v>41</v>
      </c>
      <c r="D18" s="17" t="s">
        <v>42</v>
      </c>
    </row>
    <row r="19" customFormat="false" ht="12.75" hidden="false" customHeight="false" outlineLevel="0" collapsed="false">
      <c r="A19" s="11"/>
      <c r="B19" s="12"/>
      <c r="C19" s="13"/>
    </row>
    <row r="20" customFormat="false" ht="12.75" hidden="false" customHeight="false" outlineLevel="0" collapsed="false">
      <c r="A20" s="11" t="s">
        <v>4</v>
      </c>
      <c r="B20" s="12" t="s">
        <v>43</v>
      </c>
      <c r="C20" s="0" t="s">
        <v>44</v>
      </c>
      <c r="D20" s="0" t="s">
        <v>34</v>
      </c>
    </row>
    <row r="21" customFormat="false" ht="12.75" hidden="false" customHeight="false" outlineLevel="0" collapsed="false">
      <c r="A21" s="11" t="s">
        <v>4</v>
      </c>
      <c r="B21" s="12" t="s">
        <v>45</v>
      </c>
      <c r="C21" s="0" t="s">
        <v>46</v>
      </c>
    </row>
    <row r="22" customFormat="false" ht="12.75" hidden="false" customHeight="false" outlineLevel="0" collapsed="false">
      <c r="A22" s="11" t="s">
        <v>14</v>
      </c>
      <c r="B22" s="12" t="s">
        <v>47</v>
      </c>
      <c r="C22" s="0" t="s">
        <v>48</v>
      </c>
    </row>
    <row r="23" customFormat="false" ht="51" hidden="false" customHeight="false" outlineLevel="0" collapsed="false">
      <c r="A23" s="11" t="s">
        <v>4</v>
      </c>
      <c r="B23" s="12" t="s">
        <v>49</v>
      </c>
      <c r="C23" s="0" t="s">
        <v>50</v>
      </c>
      <c r="D23" s="14" t="s">
        <v>51</v>
      </c>
    </row>
    <row r="24" customFormat="false" ht="12.75" hidden="false" customHeight="false" outlineLevel="0" collapsed="false">
      <c r="A24" s="11"/>
      <c r="B24" s="12"/>
      <c r="C24" s="0"/>
    </row>
    <row r="25" customFormat="false" ht="12.75" hidden="false" customHeight="false" outlineLevel="0" collapsed="false">
      <c r="A25" s="11" t="s">
        <v>23</v>
      </c>
      <c r="B25" s="12" t="s">
        <v>52</v>
      </c>
      <c r="C25" s="0" t="s">
        <v>53</v>
      </c>
    </row>
    <row r="26" customFormat="false" ht="12.75" hidden="false" customHeight="false" outlineLevel="0" collapsed="false">
      <c r="A26" s="11" t="s">
        <v>23</v>
      </c>
      <c r="B26" s="12" t="s">
        <v>54</v>
      </c>
      <c r="C26" s="0" t="s">
        <v>55</v>
      </c>
    </row>
    <row r="27" customFormat="false" ht="12.75" hidden="false" customHeight="false" outlineLevel="0" collapsed="false">
      <c r="B27" s="12"/>
      <c r="C27" s="0"/>
    </row>
    <row r="28" customFormat="false" ht="12.75" hidden="false" customHeight="false" outlineLevel="0" collapsed="false">
      <c r="A28" s="11" t="s">
        <v>14</v>
      </c>
      <c r="B28" s="12" t="s">
        <v>56</v>
      </c>
      <c r="C28" s="0" t="s">
        <v>57</v>
      </c>
    </row>
    <row r="29" customFormat="false" ht="12.75" hidden="false" customHeight="false" outlineLevel="0" collapsed="false">
      <c r="A29" s="11" t="s">
        <v>14</v>
      </c>
      <c r="B29" s="12" t="s">
        <v>58</v>
      </c>
      <c r="C29" s="18" t="s">
        <v>59</v>
      </c>
    </row>
    <row r="30" customFormat="false" ht="12.75" hidden="false" customHeight="false" outlineLevel="0" collapsed="false">
      <c r="A30" s="11" t="s">
        <v>14</v>
      </c>
      <c r="B30" s="12" t="s">
        <v>60</v>
      </c>
      <c r="C30" s="0" t="s">
        <v>61</v>
      </c>
    </row>
    <row r="31" customFormat="false" ht="12.75" hidden="false" customHeight="false" outlineLevel="0" collapsed="false">
      <c r="A31" s="11" t="s">
        <v>14</v>
      </c>
      <c r="B31" s="12" t="s">
        <v>62</v>
      </c>
      <c r="C31" s="0" t="s">
        <v>63</v>
      </c>
    </row>
    <row r="32" customFormat="false" ht="12.75" hidden="false" customHeight="false" outlineLevel="0" collapsed="false">
      <c r="A32" s="11" t="s">
        <v>14</v>
      </c>
      <c r="B32" s="12" t="s">
        <v>64</v>
      </c>
      <c r="C32" s="0" t="s">
        <v>65</v>
      </c>
    </row>
    <row r="33" customFormat="false" ht="12.75" hidden="false" customHeight="false" outlineLevel="0" collapsed="false">
      <c r="A33" s="11" t="s">
        <v>14</v>
      </c>
      <c r="B33" s="12" t="s">
        <v>66</v>
      </c>
      <c r="C33" s="0" t="s">
        <v>67</v>
      </c>
    </row>
    <row r="34" customFormat="false" ht="12.75" hidden="false" customHeight="false" outlineLevel="0" collapsed="false">
      <c r="A34" s="11" t="s">
        <v>14</v>
      </c>
      <c r="B34" s="12" t="s">
        <v>68</v>
      </c>
      <c r="C34" s="0" t="s">
        <v>69</v>
      </c>
    </row>
    <row r="35" customFormat="false" ht="12.75" hidden="false" customHeight="false" outlineLevel="0" collapsed="false">
      <c r="A35" s="11" t="s">
        <v>14</v>
      </c>
      <c r="B35" s="12" t="s">
        <v>70</v>
      </c>
      <c r="C35" s="0" t="s">
        <v>71</v>
      </c>
    </row>
    <row r="36" customFormat="false" ht="12.75" hidden="false" customHeight="false" outlineLevel="0" collapsed="false">
      <c r="A36" s="11" t="s">
        <v>14</v>
      </c>
      <c r="B36" s="12" t="s">
        <v>72</v>
      </c>
      <c r="C36" s="0" t="s">
        <v>73</v>
      </c>
    </row>
    <row r="37" customFormat="false" ht="12.75" hidden="false" customHeight="false" outlineLevel="0" collapsed="false">
      <c r="A37" s="11" t="s">
        <v>14</v>
      </c>
      <c r="B37" s="12" t="s">
        <v>74</v>
      </c>
      <c r="C37" s="0" t="s">
        <v>75</v>
      </c>
    </row>
    <row r="38" customFormat="false" ht="12.75" hidden="false" customHeight="false" outlineLevel="0" collapsed="false">
      <c r="A38" s="11" t="s">
        <v>14</v>
      </c>
      <c r="B38" s="12" t="s">
        <v>76</v>
      </c>
      <c r="C38" s="0" t="s">
        <v>77</v>
      </c>
      <c r="D38" s="13" t="s">
        <v>78</v>
      </c>
    </row>
    <row r="39" customFormat="false" ht="12.75" hidden="false" customHeight="false" outlineLevel="0" collapsed="false">
      <c r="A39" s="11" t="s">
        <v>14</v>
      </c>
      <c r="B39" s="12" t="s">
        <v>79</v>
      </c>
      <c r="C39" s="0" t="s">
        <v>80</v>
      </c>
    </row>
    <row r="40" customFormat="false" ht="12.75" hidden="false" customHeight="false" outlineLevel="0" collapsed="false">
      <c r="A40" s="11" t="s">
        <v>14</v>
      </c>
      <c r="B40" s="12" t="s">
        <v>81</v>
      </c>
      <c r="C40" s="0" t="s">
        <v>82</v>
      </c>
    </row>
    <row r="41" customFormat="false" ht="12.75" hidden="false" customHeight="false" outlineLevel="0" collapsed="false">
      <c r="A41" s="11" t="s">
        <v>14</v>
      </c>
      <c r="B41" s="12" t="s">
        <v>83</v>
      </c>
      <c r="C41" s="0" t="s">
        <v>84</v>
      </c>
    </row>
    <row r="42" customFormat="false" ht="12.75" hidden="false" customHeight="false" outlineLevel="0" collapsed="false">
      <c r="A42" s="11" t="s">
        <v>14</v>
      </c>
      <c r="B42" s="12" t="s">
        <v>85</v>
      </c>
      <c r="C42" s="13" t="s">
        <v>86</v>
      </c>
    </row>
    <row r="43" customFormat="false" ht="12.75" hidden="false" customHeight="false" outlineLevel="0" collapsed="false">
      <c r="A43" s="11" t="s">
        <v>14</v>
      </c>
      <c r="B43" s="12" t="s">
        <v>87</v>
      </c>
      <c r="C43" s="13" t="s">
        <v>88</v>
      </c>
    </row>
    <row r="44" customFormat="false" ht="12.75" hidden="false" customHeight="false" outlineLevel="0" collapsed="false">
      <c r="A44" s="11" t="s">
        <v>14</v>
      </c>
      <c r="B44" s="12" t="s">
        <v>89</v>
      </c>
      <c r="C44" s="13" t="s">
        <v>90</v>
      </c>
    </row>
    <row r="47" customFormat="false" ht="12.75" hidden="false" customHeight="false" outlineLevel="0" collapsed="false">
      <c r="B47" s="19"/>
    </row>
    <row r="48" customFormat="false" ht="12.75" hidden="false" customHeight="false" outlineLevel="0" collapsed="false">
      <c r="B48" s="19"/>
    </row>
    <row r="49" customFormat="false" ht="12.75" hidden="false" customHeight="false" outlineLevel="0" collapsed="false">
      <c r="B49" s="19"/>
    </row>
    <row r="50" customFormat="false" ht="12.75" hidden="false" customHeight="false" outlineLevel="0" collapsed="false">
      <c r="B50" s="19"/>
    </row>
    <row r="51" customFormat="false" ht="12.75" hidden="false" customHeight="false" outlineLevel="0" collapsed="false">
      <c r="B51" s="19"/>
    </row>
    <row r="52" customFormat="false" ht="12.75" hidden="false" customHeight="false" outlineLevel="0" collapsed="false">
      <c r="B52" s="19"/>
    </row>
    <row r="53" customFormat="false" ht="12.75" hidden="false" customHeight="false" outlineLevel="0" collapsed="false">
      <c r="B53" s="19"/>
    </row>
    <row r="54" customFormat="false" ht="12.75" hidden="false" customHeight="false" outlineLevel="0" collapsed="false">
      <c r="B54" s="19"/>
    </row>
    <row r="55" customFormat="false" ht="12.75" hidden="false" customHeight="false" outlineLevel="0" collapsed="false">
      <c r="B55" s="19"/>
    </row>
    <row r="56" customFormat="false" ht="12.75" hidden="false" customHeight="false" outlineLevel="0" collapsed="false">
      <c r="B56" s="19"/>
    </row>
    <row r="57" customFormat="false" ht="12.75" hidden="false" customHeight="false" outlineLevel="0" collapsed="false">
      <c r="B57" s="19"/>
    </row>
    <row r="58" customFormat="false" ht="12.75" hidden="false" customHeight="false" outlineLevel="0" collapsed="false">
      <c r="B58" s="19"/>
    </row>
    <row r="59" customFormat="false" ht="12.75" hidden="false" customHeight="false" outlineLevel="0" collapsed="false">
      <c r="B59" s="19"/>
    </row>
    <row r="60" customFormat="false" ht="12.75" hidden="false" customHeight="false" outlineLevel="0" collapsed="false">
      <c r="B60" s="19"/>
    </row>
    <row r="61" customFormat="false" ht="12.75" hidden="false" customHeight="false" outlineLevel="0" collapsed="false">
      <c r="B61" s="19"/>
    </row>
    <row r="62" customFormat="false" ht="12.75" hidden="false" customHeight="false" outlineLevel="0" collapsed="false">
      <c r="B62" s="19"/>
    </row>
    <row r="63" customFormat="false" ht="12.75" hidden="false" customHeight="false" outlineLevel="0" collapsed="false">
      <c r="B63" s="19"/>
    </row>
    <row r="64" customFormat="false" ht="12.75" hidden="false" customHeight="false" outlineLevel="0" collapsed="false">
      <c r="B64" s="19"/>
    </row>
    <row r="65" customFormat="false" ht="12.75" hidden="false" customHeight="false" outlineLevel="0" collapsed="false">
      <c r="B65" s="19"/>
    </row>
    <row r="66" customFormat="false" ht="12.75" hidden="false" customHeight="false" outlineLevel="0" collapsed="false">
      <c r="B66" s="19"/>
    </row>
    <row r="67" customFormat="false" ht="12.75" hidden="false" customHeight="false" outlineLevel="0" collapsed="false">
      <c r="B67" s="19"/>
    </row>
    <row r="68" customFormat="false" ht="12.75" hidden="false" customHeight="false" outlineLevel="0" collapsed="false">
      <c r="B68" s="19"/>
    </row>
    <row r="69" customFormat="false" ht="12.75" hidden="false" customHeight="false" outlineLevel="0" collapsed="false">
      <c r="B69" s="19"/>
    </row>
    <row r="70" customFormat="false" ht="12.75" hidden="false" customHeight="false" outlineLevel="0" collapsed="false">
      <c r="B70" s="19"/>
    </row>
    <row r="71" customFormat="false" ht="12.75" hidden="false" customHeight="false" outlineLevel="0" collapsed="false">
      <c r="B71" s="19"/>
    </row>
    <row r="72" customFormat="false" ht="12.75" hidden="false" customHeight="false" outlineLevel="0" collapsed="false">
      <c r="B72" s="19"/>
    </row>
    <row r="73" customFormat="false" ht="12.75" hidden="false" customHeight="false" outlineLevel="0" collapsed="false">
      <c r="B73" s="19"/>
    </row>
    <row r="74" customFormat="false" ht="12.75" hidden="false" customHeight="false" outlineLevel="0" collapsed="false">
      <c r="B74" s="19"/>
    </row>
    <row r="75" customFormat="false" ht="12.75" hidden="false" customHeight="false" outlineLevel="0" collapsed="false">
      <c r="B75" s="19"/>
    </row>
    <row r="76" customFormat="false" ht="12.75" hidden="false" customHeight="false" outlineLevel="0" collapsed="false">
      <c r="B76" s="19"/>
    </row>
    <row r="77" customFormat="false" ht="12.75" hidden="false" customHeight="false" outlineLevel="0" collapsed="false">
      <c r="B77" s="19"/>
    </row>
    <row r="78" customFormat="false" ht="12.75" hidden="false" customHeight="false" outlineLevel="0" collapsed="false">
      <c r="B78" s="19"/>
    </row>
    <row r="79" customFormat="false" ht="12.75" hidden="false" customHeight="false" outlineLevel="0" collapsed="false">
      <c r="B79" s="19"/>
    </row>
    <row r="80" customFormat="false" ht="12.75" hidden="false" customHeight="false" outlineLevel="0" collapsed="false">
      <c r="B80" s="19"/>
    </row>
    <row r="81" customFormat="false" ht="12.75" hidden="false" customHeight="false" outlineLevel="0" collapsed="false">
      <c r="B81" s="19"/>
    </row>
    <row r="82" customFormat="false" ht="12.75" hidden="false" customHeight="false" outlineLevel="0" collapsed="false">
      <c r="B82" s="19"/>
    </row>
    <row r="83" customFormat="false" ht="12.75" hidden="false" customHeight="false" outlineLevel="0" collapsed="false">
      <c r="B83" s="19"/>
    </row>
    <row r="84" customFormat="false" ht="12.75" hidden="false" customHeight="false" outlineLevel="0" collapsed="false">
      <c r="B84" s="19"/>
    </row>
    <row r="85" customFormat="false" ht="12.75" hidden="false" customHeight="false" outlineLevel="0" collapsed="false">
      <c r="B85" s="19"/>
    </row>
    <row r="86" customFormat="false" ht="12.75" hidden="false" customHeight="false" outlineLevel="0" collapsed="false">
      <c r="B86" s="19"/>
    </row>
    <row r="87" customFormat="false" ht="12.75" hidden="false" customHeight="false" outlineLevel="0" collapsed="false">
      <c r="B87" s="19"/>
    </row>
    <row r="88" customFormat="false" ht="12.75" hidden="false" customHeight="false" outlineLevel="0" collapsed="false">
      <c r="B88" s="19"/>
    </row>
    <row r="89" customFormat="false" ht="12.75" hidden="false" customHeight="false" outlineLevel="0" collapsed="false">
      <c r="B89" s="19"/>
    </row>
    <row r="90" customFormat="false" ht="12.75" hidden="false" customHeight="false" outlineLevel="0" collapsed="false">
      <c r="B90" s="19"/>
    </row>
    <row r="91" customFormat="false" ht="12.75" hidden="false" customHeight="false" outlineLevel="0" collapsed="false">
      <c r="B91" s="19"/>
    </row>
    <row r="92" customFormat="false" ht="12.75" hidden="false" customHeight="false" outlineLevel="0" collapsed="false">
      <c r="B92" s="19"/>
    </row>
    <row r="93" customFormat="false" ht="12.75" hidden="false" customHeight="false" outlineLevel="0" collapsed="false">
      <c r="B93" s="19"/>
    </row>
    <row r="94" customFormat="false" ht="12.75" hidden="false" customHeight="false" outlineLevel="0" collapsed="false">
      <c r="B94" s="19"/>
    </row>
    <row r="95" customFormat="false" ht="12.75" hidden="false" customHeight="false" outlineLevel="0" collapsed="false">
      <c r="B95" s="19"/>
    </row>
    <row r="96" customFormat="false" ht="12.75" hidden="false" customHeight="false" outlineLevel="0" collapsed="false">
      <c r="B96" s="19"/>
    </row>
    <row r="97" customFormat="false" ht="12.75" hidden="false" customHeight="false" outlineLevel="0" collapsed="false">
      <c r="B97" s="19"/>
    </row>
    <row r="98" customFormat="false" ht="12.75" hidden="false" customHeight="false" outlineLevel="0" collapsed="false">
      <c r="B98" s="19"/>
    </row>
    <row r="99" customFormat="false" ht="12.75" hidden="false" customHeight="false" outlineLevel="0" collapsed="false">
      <c r="B99" s="19"/>
    </row>
    <row r="100" customFormat="false" ht="12.75" hidden="false" customHeight="false" outlineLevel="0" collapsed="false">
      <c r="B100" s="19"/>
    </row>
    <row r="101" customFormat="false" ht="12.75" hidden="false" customHeight="false" outlineLevel="0" collapsed="false">
      <c r="B101" s="19"/>
    </row>
    <row r="102" customFormat="false" ht="12.75" hidden="false" customHeight="false" outlineLevel="0" collapsed="false">
      <c r="B102" s="19"/>
    </row>
    <row r="103" customFormat="false" ht="12.75" hidden="false" customHeight="false" outlineLevel="0" collapsed="false">
      <c r="B103" s="19"/>
    </row>
    <row r="104" customFormat="false" ht="12.75" hidden="false" customHeight="false" outlineLevel="0" collapsed="false">
      <c r="B104" s="19"/>
    </row>
    <row r="105" customFormat="false" ht="12.75" hidden="false" customHeight="false" outlineLevel="0" collapsed="false">
      <c r="B105" s="19"/>
    </row>
    <row r="106" customFormat="false" ht="12.75" hidden="false" customHeight="false" outlineLevel="0" collapsed="false">
      <c r="B106" s="19"/>
    </row>
    <row r="107" customFormat="false" ht="12.75" hidden="false" customHeight="false" outlineLevel="0" collapsed="false">
      <c r="B107" s="19"/>
    </row>
    <row r="108" customFormat="false" ht="12.75" hidden="false" customHeight="false" outlineLevel="0" collapsed="false">
      <c r="B108" s="19"/>
    </row>
    <row r="109" customFormat="false" ht="12.75" hidden="false" customHeight="false" outlineLevel="0" collapsed="false">
      <c r="B109" s="19"/>
    </row>
    <row r="110" customFormat="false" ht="12.75" hidden="false" customHeight="false" outlineLevel="0" collapsed="false">
      <c r="B110" s="19"/>
    </row>
    <row r="111" customFormat="false" ht="12.75" hidden="false" customHeight="false" outlineLevel="0" collapsed="false">
      <c r="B111" s="19"/>
    </row>
    <row r="112" customFormat="false" ht="12.75" hidden="false" customHeight="false" outlineLevel="0" collapsed="false">
      <c r="B112" s="19"/>
    </row>
    <row r="113" customFormat="false" ht="12.75" hidden="false" customHeight="false" outlineLevel="0" collapsed="false">
      <c r="B113" s="19"/>
    </row>
    <row r="114" customFormat="false" ht="12.75" hidden="false" customHeight="false" outlineLevel="0" collapsed="false">
      <c r="B114" s="19"/>
    </row>
    <row r="115" customFormat="false" ht="12.75" hidden="false" customHeight="false" outlineLevel="0" collapsed="false">
      <c r="B115" s="19"/>
    </row>
    <row r="116" customFormat="false" ht="12.75" hidden="false" customHeight="false" outlineLevel="0" collapsed="false">
      <c r="B116" s="19"/>
    </row>
    <row r="117" customFormat="false" ht="12.75" hidden="false" customHeight="false" outlineLevel="0" collapsed="false">
      <c r="B117" s="19"/>
    </row>
    <row r="118" customFormat="false" ht="12.75" hidden="false" customHeight="false" outlineLevel="0" collapsed="false">
      <c r="B118" s="19"/>
    </row>
    <row r="119" customFormat="false" ht="12.75" hidden="false" customHeight="false" outlineLevel="0" collapsed="false">
      <c r="B119" s="19"/>
    </row>
    <row r="120" customFormat="false" ht="12.75" hidden="false" customHeight="false" outlineLevel="0" collapsed="false">
      <c r="B120" s="19"/>
    </row>
    <row r="121" customFormat="false" ht="12.75" hidden="false" customHeight="false" outlineLevel="0" collapsed="false">
      <c r="B121" s="19"/>
    </row>
    <row r="122" customFormat="false" ht="12.75" hidden="false" customHeight="false" outlineLevel="0" collapsed="false">
      <c r="B122" s="19"/>
    </row>
    <row r="123" customFormat="false" ht="12.75" hidden="false" customHeight="false" outlineLevel="0" collapsed="false">
      <c r="B123" s="19"/>
    </row>
    <row r="124" customFormat="false" ht="12.75" hidden="false" customHeight="false" outlineLevel="0" collapsed="false">
      <c r="B124" s="19"/>
    </row>
  </sheetData>
  <hyperlinks>
    <hyperlink ref="B3" location="SPRIDEN!A2" display="SPRIDEN"/>
    <hyperlink ref="B4" location="SPRADDR!A2" display="SPRADDR"/>
    <hyperlink ref="B5" location="SPBPERS!A2" display="SPBPERS"/>
    <hyperlink ref="B6" location="SPRTELE!A2" display="SPRTELE"/>
    <hyperlink ref="B7" location="SPREMRG!A2" display="SPREMRG"/>
    <hyperlink ref="B8" location="SPRMEDI!A2" display="SPRMEDI"/>
    <hyperlink ref="B10" location="GOREMAL!A2" display="GOREMAL"/>
    <hyperlink ref="B11" location="GOBTPAC!A2" display="GOBTPAC"/>
    <hyperlink ref="B12" location="GOBINTL!A2" display="GOBINTL"/>
    <hyperlink ref="B13" location="GORVISA!A1" display="GORVISA"/>
    <hyperlink ref="B15" location="NBRBJOB!A1" display="NBRBJOB"/>
    <hyperlink ref="B16" location="NBRJOBS!A1" display="NBRJOBS"/>
    <hyperlink ref="B17" location="NBREARN!A1" display="NBREARN"/>
    <hyperlink ref="B18" location="NBRJLBD!A1" display="NBRJLBD"/>
    <hyperlink ref="B20" location="PEBEMPL!A1" display="PEBEMPL"/>
    <hyperlink ref="B21" location="PDRBENE!A1" display="PDRBENE"/>
    <hyperlink ref="B22" location="PDRBCOV!A1" display="PDRBCOV"/>
    <hyperlink ref="B23" location="PERLEAV!A1" display="PERLEAV"/>
    <hyperlink ref="B25" location="PERETOT!A1" display="PERETOT"/>
    <hyperlink ref="B26" location="PERJTOT!A1" display="PERJTOT"/>
    <hyperlink ref="B28" location="PEBGREV!A1" display="PEBGREV"/>
    <hyperlink ref="B29" location="PEBHSIN!A1" display="PEBHSIN"/>
    <hyperlink ref="B30" location="PERAPPT!A1" display="PERAPPT"/>
    <hyperlink ref="B31" location="PERASGN!A1" display="PERASGN"/>
    <hyperlink ref="B32" location="PERBARG!A1" display="PERBARG"/>
    <hyperlink ref="B33" location="PERFMLA!A1" display="PERFMLA"/>
    <hyperlink ref="B34" location="PERGRDS!A1" display="PERGRDS"/>
    <hyperlink ref="B35" location="PERGRPA!A1" display="PERGRPA"/>
    <hyperlink ref="B36" location="PERRANK!A1" display="PERRANK"/>
    <hyperlink ref="B37" location="PERREVW!A1" display="PERREVW"/>
    <hyperlink ref="B38" location="PHR1042!A1" display="PHR1042"/>
    <hyperlink ref="B39" location="PPRCERT!A1" display="PPRCERT"/>
    <hyperlink ref="B40" location="PPREXAM!A1" display="PPREXAM"/>
    <hyperlink ref="B41" location="PPRPUBL!A1" display="PPRPUBL"/>
    <hyperlink ref="B42" location="SORDEGR!A1" display="SORDEGR"/>
    <hyperlink ref="B43" location="SORMAJR!A1" display="SORMAJR"/>
    <hyperlink ref="B44" location="SORPCOL!A1" display="SORPCO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1.14"/>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15.99"/>
    <col collapsed="false" customWidth="true" hidden="false" outlineLevel="0" max="19" min="19" style="0" width="255.7"/>
  </cols>
  <sheetData>
    <row r="1" s="13" customFormat="true" ht="42" hidden="false" customHeight="true" outlineLevel="0" collapsed="false">
      <c r="A1" s="20" t="s">
        <v>91</v>
      </c>
      <c r="B1" s="21" t="s">
        <v>92</v>
      </c>
      <c r="C1" s="22" t="s">
        <v>93</v>
      </c>
      <c r="D1" s="23" t="s">
        <v>94</v>
      </c>
      <c r="E1" s="24" t="s">
        <v>95</v>
      </c>
      <c r="F1" s="24" t="s">
        <v>96</v>
      </c>
      <c r="G1" s="25" t="s">
        <v>97</v>
      </c>
      <c r="H1" s="26" t="s">
        <v>98</v>
      </c>
      <c r="I1" s="27"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B2" s="55"/>
      <c r="C2" s="1"/>
      <c r="D2" s="30"/>
      <c r="E2" s="52"/>
      <c r="F2" s="52"/>
      <c r="G2" s="11"/>
      <c r="H2" s="30"/>
      <c r="I2" s="1"/>
      <c r="N2" s="11"/>
      <c r="O2" s="35"/>
      <c r="P2" s="53"/>
    </row>
    <row r="3" s="13" customFormat="true" ht="12.75" hidden="false" customHeight="false" outlineLevel="0" collapsed="false">
      <c r="A3" s="13" t="s">
        <v>27</v>
      </c>
      <c r="B3" s="13" t="s">
        <v>28</v>
      </c>
      <c r="C3" s="9"/>
      <c r="D3" s="34"/>
      <c r="E3" s="52"/>
      <c r="F3" s="52"/>
      <c r="G3" s="11"/>
      <c r="H3" s="34"/>
      <c r="I3" s="34"/>
      <c r="N3" s="11"/>
      <c r="O3" s="35"/>
      <c r="P3" s="53"/>
      <c r="Q3" s="3" t="s">
        <v>585</v>
      </c>
    </row>
    <row r="4" s="36" customFormat="true" ht="12.75" hidden="false" customHeight="false" outlineLevel="0" collapsed="false">
      <c r="A4" s="36" t="s">
        <v>27</v>
      </c>
      <c r="B4" s="36" t="s">
        <v>621</v>
      </c>
      <c r="C4" s="37" t="s">
        <v>114</v>
      </c>
      <c r="D4" s="38" t="n">
        <v>9</v>
      </c>
      <c r="E4" s="54" t="n">
        <v>9</v>
      </c>
      <c r="F4" s="54"/>
      <c r="G4" s="41" t="s">
        <v>119</v>
      </c>
      <c r="H4" s="38" t="n">
        <v>1</v>
      </c>
      <c r="I4" s="38"/>
      <c r="J4" s="36" t="s">
        <v>115</v>
      </c>
      <c r="K4" s="43" t="n">
        <v>9</v>
      </c>
      <c r="L4" s="36" t="n">
        <v>8</v>
      </c>
      <c r="M4" s="36" t="n">
        <v>0</v>
      </c>
      <c r="N4" s="41" t="s">
        <v>116</v>
      </c>
      <c r="O4" s="42"/>
      <c r="P4" s="44" t="s">
        <v>121</v>
      </c>
      <c r="Q4" s="44" t="s">
        <v>122</v>
      </c>
      <c r="R4" s="36" t="s">
        <v>182</v>
      </c>
      <c r="S4" s="36" t="s">
        <v>622</v>
      </c>
    </row>
    <row r="5" s="36" customFormat="true" ht="12.75" hidden="false" customHeight="false" outlineLevel="0" collapsed="false">
      <c r="A5" s="36" t="s">
        <v>27</v>
      </c>
      <c r="B5" s="36" t="s">
        <v>623</v>
      </c>
      <c r="C5" s="37" t="s">
        <v>114</v>
      </c>
      <c r="D5" s="38" t="n">
        <v>1</v>
      </c>
      <c r="E5" s="54" t="n">
        <v>1</v>
      </c>
      <c r="F5" s="54"/>
      <c r="G5" s="41" t="s">
        <v>126</v>
      </c>
      <c r="H5" s="38" t="n">
        <f aca="false">D4+H4</f>
        <v>10</v>
      </c>
      <c r="I5" s="38"/>
      <c r="J5" s="36" t="s">
        <v>120</v>
      </c>
      <c r="K5" s="36" t="n">
        <v>1</v>
      </c>
      <c r="N5" s="41" t="s">
        <v>116</v>
      </c>
      <c r="O5" s="42"/>
      <c r="P5" s="44" t="s">
        <v>624</v>
      </c>
      <c r="Q5" s="44" t="s">
        <v>625</v>
      </c>
      <c r="R5" s="36" t="s">
        <v>198</v>
      </c>
      <c r="S5" s="36" t="s">
        <v>626</v>
      </c>
    </row>
    <row r="6" s="36" customFormat="true" ht="12.75" hidden="false" customHeight="false" outlineLevel="0" collapsed="false">
      <c r="A6" s="36" t="s">
        <v>27</v>
      </c>
      <c r="B6" s="36" t="s">
        <v>627</v>
      </c>
      <c r="C6" s="37" t="s">
        <v>114</v>
      </c>
      <c r="D6" s="38" t="n">
        <v>1</v>
      </c>
      <c r="E6" s="54"/>
      <c r="F6" s="54"/>
      <c r="G6" s="41"/>
      <c r="H6" s="38" t="n">
        <f aca="false">D5+H5</f>
        <v>11</v>
      </c>
      <c r="I6" s="38"/>
      <c r="J6" s="36" t="s">
        <v>120</v>
      </c>
      <c r="K6" s="36" t="n">
        <v>1</v>
      </c>
      <c r="N6" s="41" t="s">
        <v>116</v>
      </c>
      <c r="O6" s="42"/>
      <c r="P6" s="55"/>
      <c r="R6" s="72" t="s">
        <v>628</v>
      </c>
      <c r="S6" s="36" t="s">
        <v>629</v>
      </c>
    </row>
    <row r="7" s="36" customFormat="true" ht="12.75" hidden="false" customHeight="false" outlineLevel="0" collapsed="false">
      <c r="A7" s="36" t="s">
        <v>27</v>
      </c>
      <c r="B7" s="36" t="s">
        <v>630</v>
      </c>
      <c r="C7" s="37" t="s">
        <v>114</v>
      </c>
      <c r="D7" s="38" t="n">
        <v>30</v>
      </c>
      <c r="E7" s="54"/>
      <c r="F7" s="54"/>
      <c r="G7" s="41"/>
      <c r="H7" s="38" t="n">
        <f aca="false">D6+H6</f>
        <v>12</v>
      </c>
      <c r="I7" s="38"/>
      <c r="J7" s="36" t="s">
        <v>120</v>
      </c>
      <c r="K7" s="36" t="n">
        <v>30</v>
      </c>
      <c r="N7" s="41" t="s">
        <v>116</v>
      </c>
      <c r="O7" s="42"/>
      <c r="P7" s="55"/>
      <c r="R7" s="72" t="s">
        <v>442</v>
      </c>
      <c r="S7" s="36" t="s">
        <v>631</v>
      </c>
    </row>
    <row r="8" s="36" customFormat="true" ht="12.75" hidden="false" customHeight="false" outlineLevel="0" collapsed="false">
      <c r="A8" s="36" t="s">
        <v>27</v>
      </c>
      <c r="B8" s="36" t="s">
        <v>632</v>
      </c>
      <c r="C8" s="37" t="n">
        <v>9</v>
      </c>
      <c r="D8" s="38" t="n">
        <v>8</v>
      </c>
      <c r="E8" s="54"/>
      <c r="F8" s="54"/>
      <c r="G8" s="41"/>
      <c r="H8" s="38" t="n">
        <f aca="false">D7+H7</f>
        <v>42</v>
      </c>
      <c r="I8" s="38"/>
      <c r="J8" s="36" t="s">
        <v>146</v>
      </c>
      <c r="K8" s="36" t="n">
        <v>8</v>
      </c>
      <c r="N8" s="41" t="s">
        <v>116</v>
      </c>
      <c r="O8" s="42"/>
      <c r="P8" s="55"/>
      <c r="R8" s="44" t="s">
        <v>147</v>
      </c>
      <c r="S8" s="36" t="s">
        <v>633</v>
      </c>
    </row>
    <row r="9" s="13" customFormat="true" ht="12.75" hidden="false" customHeight="false" outlineLevel="0" collapsed="false">
      <c r="A9" s="13" t="s">
        <v>27</v>
      </c>
      <c r="B9" s="13" t="s">
        <v>634</v>
      </c>
      <c r="C9" s="46" t="s">
        <v>114</v>
      </c>
      <c r="D9" s="47" t="n">
        <v>20</v>
      </c>
      <c r="E9" s="52" t="n">
        <v>20</v>
      </c>
      <c r="F9" s="52"/>
      <c r="G9" s="11" t="s">
        <v>126</v>
      </c>
      <c r="H9" s="47" t="n">
        <f aca="false">D8+H8</f>
        <v>50</v>
      </c>
      <c r="I9" s="47"/>
      <c r="J9" s="13" t="s">
        <v>120</v>
      </c>
      <c r="K9" s="13" t="n">
        <v>25</v>
      </c>
      <c r="N9" s="11" t="s">
        <v>131</v>
      </c>
      <c r="O9" s="16"/>
      <c r="P9" s="33" t="s">
        <v>635</v>
      </c>
      <c r="Q9" s="13" t="s">
        <v>636</v>
      </c>
      <c r="S9" s="13" t="s">
        <v>637</v>
      </c>
    </row>
    <row r="10" s="13" customFormat="true" ht="12.75" hidden="false" customHeight="false" outlineLevel="0" collapsed="false">
      <c r="A10" s="16" t="s">
        <v>27</v>
      </c>
      <c r="B10" s="16" t="s">
        <v>638</v>
      </c>
      <c r="C10" s="46" t="s">
        <v>114</v>
      </c>
      <c r="D10" s="47" t="n">
        <v>5</v>
      </c>
      <c r="E10" s="58"/>
      <c r="F10" s="58"/>
      <c r="G10" s="15"/>
      <c r="H10" s="47" t="n">
        <f aca="false">D9+H9</f>
        <v>70</v>
      </c>
      <c r="I10" s="47"/>
      <c r="J10" s="16" t="s">
        <v>120</v>
      </c>
      <c r="K10" s="16" t="n">
        <v>5</v>
      </c>
      <c r="L10" s="16"/>
      <c r="M10" s="16"/>
      <c r="N10" s="15" t="s">
        <v>131</v>
      </c>
      <c r="O10" s="16" t="s">
        <v>223</v>
      </c>
      <c r="P10" s="51"/>
      <c r="Q10" s="51"/>
      <c r="R10" s="16"/>
      <c r="S10" s="16" t="s">
        <v>639</v>
      </c>
    </row>
    <row r="11" s="13" customFormat="true" ht="12.75" hidden="false" customHeight="false" outlineLevel="0" collapsed="false">
      <c r="A11" s="13" t="s">
        <v>27</v>
      </c>
      <c r="B11" s="13" t="s">
        <v>640</v>
      </c>
      <c r="C11" s="46" t="n">
        <v>9</v>
      </c>
      <c r="D11" s="47" t="n">
        <v>8</v>
      </c>
      <c r="E11" s="52"/>
      <c r="F11" s="52"/>
      <c r="G11" s="11"/>
      <c r="H11" s="47" t="n">
        <f aca="false">D10+H10</f>
        <v>75</v>
      </c>
      <c r="I11" s="47"/>
      <c r="J11" s="13" t="s">
        <v>146</v>
      </c>
      <c r="K11" s="13" t="n">
        <v>8</v>
      </c>
      <c r="N11" s="11" t="s">
        <v>131</v>
      </c>
      <c r="O11" s="16"/>
      <c r="P11" s="53"/>
      <c r="S11" s="13" t="s">
        <v>641</v>
      </c>
    </row>
    <row r="12" s="13" customFormat="true" ht="12.75" hidden="false" customHeight="false" outlineLevel="0" collapsed="false">
      <c r="A12" s="13" t="s">
        <v>27</v>
      </c>
      <c r="B12" s="13" t="s">
        <v>642</v>
      </c>
      <c r="C12" s="46" t="s">
        <v>114</v>
      </c>
      <c r="D12" s="47" t="n">
        <v>3</v>
      </c>
      <c r="E12" s="52"/>
      <c r="F12" s="52"/>
      <c r="G12" s="11"/>
      <c r="H12" s="47" t="n">
        <f aca="false">D11+H11</f>
        <v>83</v>
      </c>
      <c r="I12" s="47"/>
      <c r="J12" s="13" t="s">
        <v>120</v>
      </c>
      <c r="K12" s="13" t="n">
        <v>3</v>
      </c>
      <c r="N12" s="11" t="s">
        <v>131</v>
      </c>
      <c r="O12" s="16"/>
      <c r="P12" s="53"/>
      <c r="S12" s="13" t="s">
        <v>643</v>
      </c>
    </row>
    <row r="13" s="13" customFormat="true" ht="12.75" hidden="false" customHeight="false" outlineLevel="0" collapsed="false">
      <c r="A13" s="13" t="s">
        <v>27</v>
      </c>
      <c r="B13" s="13" t="s">
        <v>644</v>
      </c>
      <c r="C13" s="46" t="n">
        <v>9</v>
      </c>
      <c r="D13" s="47" t="n">
        <v>8</v>
      </c>
      <c r="E13" s="52"/>
      <c r="F13" s="52"/>
      <c r="G13" s="11"/>
      <c r="H13" s="47" t="n">
        <f aca="false">D12+H12</f>
        <v>86</v>
      </c>
      <c r="I13" s="47"/>
      <c r="J13" s="13" t="s">
        <v>146</v>
      </c>
      <c r="K13" s="13" t="n">
        <v>8</v>
      </c>
      <c r="N13" s="11" t="s">
        <v>131</v>
      </c>
      <c r="O13" s="16"/>
      <c r="P13" s="53"/>
      <c r="S13" s="13" t="s">
        <v>645</v>
      </c>
    </row>
    <row r="14" s="13" customFormat="true" ht="12.75" hidden="false" customHeight="false" outlineLevel="0" collapsed="false">
      <c r="A14" s="13" t="s">
        <v>27</v>
      </c>
      <c r="B14" s="13" t="s">
        <v>646</v>
      </c>
      <c r="C14" s="46" t="s">
        <v>114</v>
      </c>
      <c r="D14" s="47" t="n">
        <v>20</v>
      </c>
      <c r="E14" s="52" t="n">
        <v>20</v>
      </c>
      <c r="F14" s="52"/>
      <c r="G14" s="11" t="s">
        <v>126</v>
      </c>
      <c r="H14" s="47" t="n">
        <f aca="false">D13+H13</f>
        <v>94</v>
      </c>
      <c r="I14" s="47"/>
      <c r="J14" s="13" t="s">
        <v>120</v>
      </c>
      <c r="K14" s="13" t="n">
        <v>11</v>
      </c>
      <c r="N14" s="11" t="s">
        <v>131</v>
      </c>
      <c r="O14" s="16"/>
      <c r="P14" s="33" t="s">
        <v>647</v>
      </c>
      <c r="Q14" s="13" t="s">
        <v>648</v>
      </c>
      <c r="S14" s="13" t="s">
        <v>649</v>
      </c>
    </row>
    <row r="15" s="13" customFormat="true" ht="12.75" hidden="false" customHeight="false" outlineLevel="0" collapsed="false">
      <c r="A15" s="13" t="s">
        <v>27</v>
      </c>
      <c r="B15" s="13" t="s">
        <v>650</v>
      </c>
      <c r="C15" s="46" t="s">
        <v>114</v>
      </c>
      <c r="D15" s="47" t="n">
        <v>1</v>
      </c>
      <c r="E15" s="52"/>
      <c r="F15" s="52"/>
      <c r="G15" s="11"/>
      <c r="H15" s="47" t="n">
        <f aca="false">D14+H14</f>
        <v>114</v>
      </c>
      <c r="I15" s="47"/>
      <c r="J15" s="13" t="s">
        <v>120</v>
      </c>
      <c r="K15" s="13" t="n">
        <v>1</v>
      </c>
      <c r="N15" s="11" t="s">
        <v>131</v>
      </c>
      <c r="O15" s="16"/>
      <c r="P15" s="53"/>
      <c r="S15" s="13" t="s">
        <v>651</v>
      </c>
    </row>
    <row r="16" s="13" customFormat="true" ht="12.75" hidden="false" customHeight="false" outlineLevel="0" collapsed="false">
      <c r="A16" s="13" t="s">
        <v>27</v>
      </c>
      <c r="B16" s="13" t="s">
        <v>652</v>
      </c>
      <c r="C16" s="46" t="s">
        <v>114</v>
      </c>
      <c r="D16" s="47" t="n">
        <v>6</v>
      </c>
      <c r="E16" s="52"/>
      <c r="F16" s="52"/>
      <c r="G16" s="11"/>
      <c r="H16" s="47" t="n">
        <f aca="false">D15+H15</f>
        <v>115</v>
      </c>
      <c r="I16" s="47"/>
      <c r="J16" s="13" t="s">
        <v>120</v>
      </c>
      <c r="K16" s="13" t="n">
        <v>6</v>
      </c>
      <c r="N16" s="11" t="s">
        <v>131</v>
      </c>
      <c r="O16" s="16" t="s">
        <v>653</v>
      </c>
      <c r="P16" s="53"/>
      <c r="S16" s="13" t="s">
        <v>654</v>
      </c>
    </row>
    <row r="17" s="13" customFormat="true" ht="12.75" hidden="false" customHeight="false" outlineLevel="0" collapsed="false">
      <c r="A17" s="13" t="s">
        <v>27</v>
      </c>
      <c r="B17" s="13" t="s">
        <v>655</v>
      </c>
      <c r="C17" s="46" t="s">
        <v>114</v>
      </c>
      <c r="D17" s="47" t="n">
        <v>11</v>
      </c>
      <c r="E17" s="52"/>
      <c r="F17" s="52"/>
      <c r="G17" s="11"/>
      <c r="H17" s="47" t="n">
        <f aca="false">D16+H16</f>
        <v>121</v>
      </c>
      <c r="I17" s="47"/>
      <c r="J17" s="13" t="s">
        <v>120</v>
      </c>
      <c r="K17" s="13" t="n">
        <v>11</v>
      </c>
      <c r="N17" s="11" t="s">
        <v>131</v>
      </c>
      <c r="O17" s="16"/>
      <c r="P17" s="53"/>
      <c r="S17" s="13" t="s">
        <v>656</v>
      </c>
    </row>
    <row r="18" s="13" customFormat="true" ht="12.75" hidden="false" customHeight="false" outlineLevel="0" collapsed="false">
      <c r="A18" s="13" t="s">
        <v>27</v>
      </c>
      <c r="B18" s="13" t="s">
        <v>657</v>
      </c>
      <c r="C18" s="46" t="n">
        <v>9</v>
      </c>
      <c r="D18" s="47" t="n">
        <v>8</v>
      </c>
      <c r="E18" s="52"/>
      <c r="F18" s="52"/>
      <c r="G18" s="11"/>
      <c r="H18" s="47" t="n">
        <f aca="false">D17+H17</f>
        <v>132</v>
      </c>
      <c r="I18" s="47"/>
      <c r="J18" s="13" t="s">
        <v>146</v>
      </c>
      <c r="K18" s="13" t="n">
        <v>8</v>
      </c>
      <c r="N18" s="11" t="s">
        <v>131</v>
      </c>
      <c r="O18" s="16"/>
      <c r="P18" s="53"/>
      <c r="S18" s="13" t="s">
        <v>658</v>
      </c>
    </row>
    <row r="19" s="13" customFormat="true" ht="12.75" hidden="false" customHeight="false" outlineLevel="0" collapsed="false">
      <c r="A19" s="13" t="s">
        <v>27</v>
      </c>
      <c r="B19" s="13" t="s">
        <v>659</v>
      </c>
      <c r="C19" s="46" t="n">
        <v>9</v>
      </c>
      <c r="D19" s="47" t="n">
        <v>8</v>
      </c>
      <c r="E19" s="52"/>
      <c r="F19" s="52"/>
      <c r="G19" s="11"/>
      <c r="H19" s="47" t="n">
        <f aca="false">D18+H18</f>
        <v>140</v>
      </c>
      <c r="I19" s="47"/>
      <c r="J19" s="13" t="s">
        <v>146</v>
      </c>
      <c r="K19" s="13" t="n">
        <v>8</v>
      </c>
      <c r="N19" s="11" t="s">
        <v>131</v>
      </c>
      <c r="O19" s="16"/>
      <c r="P19" s="53"/>
      <c r="S19" s="13" t="s">
        <v>660</v>
      </c>
    </row>
    <row r="20" s="13" customFormat="true" ht="12.75" hidden="false" customHeight="false" outlineLevel="0" collapsed="false">
      <c r="A20" s="13" t="s">
        <v>27</v>
      </c>
      <c r="B20" s="13" t="s">
        <v>661</v>
      </c>
      <c r="C20" s="46" t="s">
        <v>114</v>
      </c>
      <c r="D20" s="47" t="n">
        <v>4</v>
      </c>
      <c r="E20" s="52"/>
      <c r="F20" s="52"/>
      <c r="G20" s="11"/>
      <c r="H20" s="47" t="n">
        <f aca="false">D19+H19</f>
        <v>148</v>
      </c>
      <c r="I20" s="47"/>
      <c r="J20" s="13" t="s">
        <v>120</v>
      </c>
      <c r="K20" s="13" t="n">
        <v>4</v>
      </c>
      <c r="N20" s="11" t="s">
        <v>131</v>
      </c>
      <c r="O20" s="16" t="s">
        <v>662</v>
      </c>
      <c r="P20" s="53"/>
      <c r="S20" s="13" t="s">
        <v>663</v>
      </c>
    </row>
    <row r="21" s="13" customFormat="true" ht="12.75" hidden="false" customHeight="false" outlineLevel="0" collapsed="false">
      <c r="A21" s="13" t="s">
        <v>27</v>
      </c>
      <c r="B21" s="13" t="s">
        <v>664</v>
      </c>
      <c r="C21" s="46" t="s">
        <v>114</v>
      </c>
      <c r="D21" s="47" t="n">
        <v>5</v>
      </c>
      <c r="E21" s="52" t="n">
        <v>5</v>
      </c>
      <c r="F21" s="52"/>
      <c r="G21" s="11" t="s">
        <v>126</v>
      </c>
      <c r="H21" s="47" t="n">
        <f aca="false">D20+H20</f>
        <v>152</v>
      </c>
      <c r="I21" s="47"/>
      <c r="J21" s="13" t="s">
        <v>120</v>
      </c>
      <c r="K21" s="13" t="n">
        <v>5</v>
      </c>
      <c r="N21" s="11" t="s">
        <v>131</v>
      </c>
      <c r="O21" s="16" t="s">
        <v>223</v>
      </c>
      <c r="P21" s="53" t="s">
        <v>665</v>
      </c>
      <c r="Q21" s="13" t="s">
        <v>666</v>
      </c>
      <c r="S21" s="13" t="s">
        <v>667</v>
      </c>
    </row>
    <row r="22" s="13" customFormat="true" ht="12.75" hidden="false" customHeight="false" outlineLevel="0" collapsed="false">
      <c r="A22" s="13" t="s">
        <v>27</v>
      </c>
      <c r="B22" s="13" t="s">
        <v>668</v>
      </c>
      <c r="C22" s="46" t="s">
        <v>114</v>
      </c>
      <c r="D22" s="47" t="n">
        <v>5</v>
      </c>
      <c r="E22" s="52" t="n">
        <v>5</v>
      </c>
      <c r="F22" s="52"/>
      <c r="G22" s="11" t="s">
        <v>126</v>
      </c>
      <c r="H22" s="47" t="n">
        <f aca="false">D21+H21</f>
        <v>157</v>
      </c>
      <c r="I22" s="47"/>
      <c r="J22" s="13" t="s">
        <v>120</v>
      </c>
      <c r="K22" s="13" t="n">
        <v>5</v>
      </c>
      <c r="N22" s="11" t="s">
        <v>131</v>
      </c>
      <c r="O22" s="16" t="s">
        <v>223</v>
      </c>
      <c r="P22" s="53" t="s">
        <v>669</v>
      </c>
      <c r="Q22" s="13" t="s">
        <v>670</v>
      </c>
      <c r="S22" s="13" t="s">
        <v>671</v>
      </c>
    </row>
    <row r="23" s="13" customFormat="true" ht="12.75" hidden="false" customHeight="false" outlineLevel="0" collapsed="false">
      <c r="A23" s="13" t="s">
        <v>27</v>
      </c>
      <c r="B23" s="13" t="s">
        <v>672</v>
      </c>
      <c r="C23" s="46" t="s">
        <v>114</v>
      </c>
      <c r="D23" s="47" t="n">
        <v>5</v>
      </c>
      <c r="E23" s="52" t="n">
        <v>5</v>
      </c>
      <c r="F23" s="52"/>
      <c r="G23" s="11" t="s">
        <v>126</v>
      </c>
      <c r="H23" s="47" t="n">
        <f aca="false">D22+H22</f>
        <v>162</v>
      </c>
      <c r="I23" s="47"/>
      <c r="J23" s="13" t="s">
        <v>120</v>
      </c>
      <c r="K23" s="13" t="n">
        <v>3</v>
      </c>
      <c r="N23" s="11" t="s">
        <v>131</v>
      </c>
      <c r="O23" s="16" t="s">
        <v>673</v>
      </c>
      <c r="P23" s="53" t="s">
        <v>674</v>
      </c>
      <c r="Q23" s="13" t="s">
        <v>675</v>
      </c>
      <c r="S23" s="13" t="s">
        <v>676</v>
      </c>
    </row>
    <row r="24" s="13" customFormat="true" ht="12.75" hidden="false" customHeight="false" outlineLevel="0" collapsed="false">
      <c r="A24" s="13" t="s">
        <v>27</v>
      </c>
      <c r="B24" s="13" t="s">
        <v>677</v>
      </c>
      <c r="C24" s="46" t="s">
        <v>114</v>
      </c>
      <c r="D24" s="47" t="n">
        <v>3</v>
      </c>
      <c r="E24" s="52"/>
      <c r="F24" s="52"/>
      <c r="G24" s="11"/>
      <c r="H24" s="47" t="n">
        <f aca="false">D23+H23</f>
        <v>167</v>
      </c>
      <c r="I24" s="47"/>
      <c r="J24" s="13" t="s">
        <v>120</v>
      </c>
      <c r="K24" s="13" t="n">
        <v>3</v>
      </c>
      <c r="N24" s="11" t="s">
        <v>131</v>
      </c>
      <c r="O24" s="16" t="s">
        <v>678</v>
      </c>
      <c r="P24" s="53"/>
      <c r="S24" s="13" t="s">
        <v>679</v>
      </c>
    </row>
    <row r="25" s="13" customFormat="true" ht="12.75" hidden="false" customHeight="false" outlineLevel="0" collapsed="false">
      <c r="A25" s="13" t="s">
        <v>27</v>
      </c>
      <c r="B25" s="13" t="s">
        <v>680</v>
      </c>
      <c r="C25" s="46" t="s">
        <v>114</v>
      </c>
      <c r="D25" s="47" t="n">
        <v>3</v>
      </c>
      <c r="E25" s="52"/>
      <c r="F25" s="52"/>
      <c r="G25" s="11"/>
      <c r="H25" s="47" t="n">
        <f aca="false">D24+H24</f>
        <v>170</v>
      </c>
      <c r="I25" s="47"/>
      <c r="J25" s="13" t="s">
        <v>120</v>
      </c>
      <c r="K25" s="13" t="n">
        <v>3</v>
      </c>
      <c r="N25" s="11" t="s">
        <v>131</v>
      </c>
      <c r="O25" s="16" t="s">
        <v>681</v>
      </c>
      <c r="P25" s="53"/>
      <c r="S25" s="13" t="s">
        <v>682</v>
      </c>
    </row>
    <row r="26" s="13" customFormat="true" ht="12.75" hidden="false" customHeight="false" outlineLevel="0" collapsed="false">
      <c r="A26" s="16" t="s">
        <v>27</v>
      </c>
      <c r="B26" s="16" t="s">
        <v>683</v>
      </c>
      <c r="C26" s="46" t="s">
        <v>114</v>
      </c>
      <c r="D26" s="47" t="n">
        <v>9</v>
      </c>
      <c r="E26" s="58" t="n">
        <v>20</v>
      </c>
      <c r="F26" s="58"/>
      <c r="G26" s="15" t="s">
        <v>126</v>
      </c>
      <c r="H26" s="47" t="n">
        <f aca="false">D25+H25</f>
        <v>173</v>
      </c>
      <c r="I26" s="47"/>
      <c r="J26" s="16" t="s">
        <v>120</v>
      </c>
      <c r="K26" s="16" t="n">
        <v>15</v>
      </c>
      <c r="L26" s="16"/>
      <c r="M26" s="16"/>
      <c r="N26" s="15" t="s">
        <v>131</v>
      </c>
      <c r="O26" s="35" t="str">
        <f aca="false">IF(MID(B26,14,4)="CODE",CONCATENATE(LEFT(B26,1),"TV",MID(B26,9,4)),"")</f>
        <v/>
      </c>
      <c r="P26" s="50" t="s">
        <v>684</v>
      </c>
      <c r="Q26" s="16" t="s">
        <v>685</v>
      </c>
      <c r="R26" s="16"/>
      <c r="S26" s="16" t="s">
        <v>686</v>
      </c>
    </row>
    <row r="27" s="13" customFormat="true" ht="12.75" hidden="false" customHeight="false" outlineLevel="0" collapsed="false">
      <c r="A27" s="16" t="s">
        <v>27</v>
      </c>
      <c r="B27" s="16" t="s">
        <v>687</v>
      </c>
      <c r="C27" s="46" t="n">
        <v>9</v>
      </c>
      <c r="D27" s="47" t="n">
        <v>2</v>
      </c>
      <c r="E27" s="58" t="n">
        <v>2</v>
      </c>
      <c r="F27" s="58"/>
      <c r="G27" s="15" t="s">
        <v>119</v>
      </c>
      <c r="H27" s="47" t="n">
        <f aca="false">D26+H26</f>
        <v>182</v>
      </c>
      <c r="I27" s="47"/>
      <c r="J27" s="16" t="s">
        <v>115</v>
      </c>
      <c r="K27" s="16" t="n">
        <v>2</v>
      </c>
      <c r="L27" s="16" t="n">
        <v>2</v>
      </c>
      <c r="M27" s="16" t="n">
        <v>0</v>
      </c>
      <c r="N27" s="15" t="s">
        <v>131</v>
      </c>
      <c r="O27" s="35" t="str">
        <f aca="false">IF(MID(B27,14,4)="CODE",CONCATENATE(LEFT(B27,1),"TV",MID(B27,9,4)),"")</f>
        <v/>
      </c>
      <c r="P27" s="50" t="s">
        <v>688</v>
      </c>
      <c r="Q27" s="16" t="s">
        <v>689</v>
      </c>
      <c r="R27" s="16"/>
      <c r="S27" s="16" t="s">
        <v>690</v>
      </c>
    </row>
    <row r="28" customFormat="false" ht="12.75" hidden="false" customHeight="false" outlineLevel="0" collapsed="false">
      <c r="C28" s="62" t="s">
        <v>257</v>
      </c>
      <c r="D28" s="34"/>
      <c r="H28" s="34" t="n">
        <f aca="false">D27+H27-1</f>
        <v>183</v>
      </c>
      <c r="I28"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8.7"/>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15.28"/>
    <col collapsed="false" customWidth="true" hidden="false" outlineLevel="0" max="19" min="19" style="0" width="255.7"/>
  </cols>
  <sheetData>
    <row r="1" s="13" customFormat="true" ht="42" hidden="false" customHeight="true" outlineLevel="0" collapsed="false">
      <c r="A1" s="20" t="s">
        <v>91</v>
      </c>
      <c r="B1" s="21" t="s">
        <v>92</v>
      </c>
      <c r="C1" s="22" t="s">
        <v>93</v>
      </c>
      <c r="D1" s="23" t="s">
        <v>94</v>
      </c>
      <c r="E1" s="24" t="s">
        <v>95</v>
      </c>
      <c r="F1" s="24" t="s">
        <v>96</v>
      </c>
      <c r="G1" s="25" t="s">
        <v>97</v>
      </c>
      <c r="H1" s="26" t="s">
        <v>98</v>
      </c>
      <c r="I1" s="27"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30"/>
      <c r="E2" s="52"/>
      <c r="F2" s="52"/>
      <c r="G2" s="11"/>
      <c r="H2" s="30"/>
      <c r="I2" s="1"/>
      <c r="N2" s="11"/>
      <c r="O2" s="35"/>
      <c r="P2" s="53"/>
    </row>
    <row r="3" s="13" customFormat="true" ht="12.75" hidden="false" customHeight="false" outlineLevel="0" collapsed="false">
      <c r="A3" s="13" t="s">
        <v>30</v>
      </c>
      <c r="B3" s="13" t="s">
        <v>31</v>
      </c>
      <c r="C3" s="9"/>
      <c r="D3" s="34"/>
      <c r="E3" s="52"/>
      <c r="F3" s="52"/>
      <c r="G3" s="11"/>
      <c r="H3" s="34"/>
      <c r="I3" s="34"/>
      <c r="N3" s="11"/>
      <c r="O3" s="35"/>
      <c r="P3" s="53"/>
      <c r="Q3" s="3" t="s">
        <v>585</v>
      </c>
    </row>
    <row r="4" s="36" customFormat="true" ht="12.75" hidden="false" customHeight="false" outlineLevel="0" collapsed="false">
      <c r="A4" s="36" t="s">
        <v>30</v>
      </c>
      <c r="B4" s="36" t="s">
        <v>691</v>
      </c>
      <c r="C4" s="37" t="s">
        <v>114</v>
      </c>
      <c r="D4" s="38" t="n">
        <v>9</v>
      </c>
      <c r="E4" s="54" t="n">
        <v>9</v>
      </c>
      <c r="F4" s="54"/>
      <c r="G4" s="41" t="s">
        <v>119</v>
      </c>
      <c r="H4" s="38" t="n">
        <v>1</v>
      </c>
      <c r="I4" s="38"/>
      <c r="J4" s="36" t="s">
        <v>115</v>
      </c>
      <c r="K4" s="43" t="n">
        <v>9</v>
      </c>
      <c r="L4" s="36" t="n">
        <v>8</v>
      </c>
      <c r="M4" s="36" t="n">
        <v>0</v>
      </c>
      <c r="N4" s="41" t="s">
        <v>116</v>
      </c>
      <c r="O4" s="42"/>
      <c r="P4" s="44" t="s">
        <v>121</v>
      </c>
      <c r="Q4" s="44" t="s">
        <v>122</v>
      </c>
      <c r="R4" s="36" t="s">
        <v>182</v>
      </c>
      <c r="S4" s="36" t="s">
        <v>622</v>
      </c>
    </row>
    <row r="5" s="36" customFormat="true" ht="12.75" hidden="false" customHeight="false" outlineLevel="0" collapsed="false">
      <c r="A5" s="36" t="s">
        <v>30</v>
      </c>
      <c r="B5" s="36" t="s">
        <v>692</v>
      </c>
      <c r="C5" s="37" t="n">
        <v>9</v>
      </c>
      <c r="D5" s="38" t="n">
        <v>3</v>
      </c>
      <c r="E5" s="54"/>
      <c r="F5" s="54"/>
      <c r="G5" s="41"/>
      <c r="H5" s="38" t="n">
        <f aca="false">D4+H4</f>
        <v>10</v>
      </c>
      <c r="I5" s="38"/>
      <c r="J5" s="36" t="s">
        <v>115</v>
      </c>
      <c r="K5" s="36" t="n">
        <v>3</v>
      </c>
      <c r="L5" s="36" t="n">
        <v>3</v>
      </c>
      <c r="M5" s="36" t="n">
        <v>0</v>
      </c>
      <c r="N5" s="41" t="s">
        <v>116</v>
      </c>
      <c r="O5" s="42"/>
      <c r="P5" s="55"/>
      <c r="R5" s="36" t="s">
        <v>693</v>
      </c>
      <c r="S5" s="36" t="s">
        <v>694</v>
      </c>
    </row>
    <row r="6" s="36" customFormat="true" ht="12.75" hidden="false" customHeight="false" outlineLevel="0" collapsed="false">
      <c r="A6" s="36" t="s">
        <v>30</v>
      </c>
      <c r="B6" s="36" t="s">
        <v>695</v>
      </c>
      <c r="C6" s="37" t="s">
        <v>114</v>
      </c>
      <c r="D6" s="38" t="n">
        <v>5</v>
      </c>
      <c r="E6" s="38" t="n">
        <v>5</v>
      </c>
      <c r="F6" s="54"/>
      <c r="G6" s="41" t="s">
        <v>126</v>
      </c>
      <c r="H6" s="38" t="n">
        <f aca="false">D5+H5</f>
        <v>13</v>
      </c>
      <c r="I6" s="38"/>
      <c r="J6" s="36" t="s">
        <v>120</v>
      </c>
      <c r="K6" s="36" t="n">
        <v>2</v>
      </c>
      <c r="N6" s="41" t="s">
        <v>116</v>
      </c>
      <c r="O6" s="42" t="s">
        <v>696</v>
      </c>
      <c r="P6" s="55" t="s">
        <v>697</v>
      </c>
      <c r="Q6" s="36" t="s">
        <v>698</v>
      </c>
      <c r="S6" s="36" t="s">
        <v>699</v>
      </c>
    </row>
    <row r="7" s="36" customFormat="true" ht="12.75" hidden="false" customHeight="false" outlineLevel="0" collapsed="false">
      <c r="A7" s="36" t="s">
        <v>30</v>
      </c>
      <c r="B7" s="36" t="s">
        <v>700</v>
      </c>
      <c r="C7" s="37" t="s">
        <v>114</v>
      </c>
      <c r="D7" s="38" t="n">
        <v>18</v>
      </c>
      <c r="E7" s="54"/>
      <c r="F7" s="54"/>
      <c r="G7" s="41"/>
      <c r="H7" s="38" t="n">
        <f aca="false">D6+H6</f>
        <v>18</v>
      </c>
      <c r="I7" s="38"/>
      <c r="J7" s="36" t="s">
        <v>120</v>
      </c>
      <c r="K7" s="36" t="n">
        <v>18</v>
      </c>
      <c r="N7" s="41" t="s">
        <v>116</v>
      </c>
      <c r="O7" s="42"/>
      <c r="P7" s="55"/>
      <c r="S7" s="36" t="s">
        <v>701</v>
      </c>
    </row>
    <row r="8" s="36" customFormat="true" ht="12.75" hidden="false" customHeight="false" outlineLevel="0" collapsed="false">
      <c r="A8" s="36" t="s">
        <v>30</v>
      </c>
      <c r="B8" s="36" t="s">
        <v>702</v>
      </c>
      <c r="C8" s="37" t="s">
        <v>114</v>
      </c>
      <c r="D8" s="38" t="n">
        <v>5</v>
      </c>
      <c r="E8" s="54"/>
      <c r="F8" s="54"/>
      <c r="G8" s="41"/>
      <c r="H8" s="38" t="n">
        <f aca="false">D7+H7</f>
        <v>36</v>
      </c>
      <c r="I8" s="38"/>
      <c r="J8" s="36" t="s">
        <v>120</v>
      </c>
      <c r="K8" s="36" t="n">
        <v>5</v>
      </c>
      <c r="N8" s="41" t="s">
        <v>116</v>
      </c>
      <c r="O8" s="42" t="s">
        <v>223</v>
      </c>
      <c r="P8" s="55"/>
      <c r="S8" s="36" t="s">
        <v>703</v>
      </c>
    </row>
    <row r="9" s="36" customFormat="true" ht="12.75" hidden="false" customHeight="false" outlineLevel="0" collapsed="false">
      <c r="A9" s="36" t="s">
        <v>30</v>
      </c>
      <c r="B9" s="36" t="s">
        <v>704</v>
      </c>
      <c r="C9" s="37" t="s">
        <v>114</v>
      </c>
      <c r="D9" s="38" t="n">
        <v>6</v>
      </c>
      <c r="E9" s="54"/>
      <c r="F9" s="54"/>
      <c r="G9" s="41"/>
      <c r="H9" s="38" t="n">
        <f aca="false">D8+H8</f>
        <v>41</v>
      </c>
      <c r="I9" s="38"/>
      <c r="J9" s="36" t="s">
        <v>120</v>
      </c>
      <c r="K9" s="36" t="n">
        <v>6</v>
      </c>
      <c r="N9" s="41" t="s">
        <v>116</v>
      </c>
      <c r="O9" s="42" t="s">
        <v>705</v>
      </c>
      <c r="P9" s="55"/>
      <c r="S9" s="36" t="s">
        <v>706</v>
      </c>
    </row>
    <row r="10" s="36" customFormat="true" ht="12.75" hidden="false" customHeight="false" outlineLevel="0" collapsed="false">
      <c r="A10" s="36" t="s">
        <v>30</v>
      </c>
      <c r="B10" s="36" t="s">
        <v>707</v>
      </c>
      <c r="C10" s="37" t="n">
        <v>9</v>
      </c>
      <c r="D10" s="38" t="n">
        <v>8</v>
      </c>
      <c r="E10" s="54" t="n">
        <v>8</v>
      </c>
      <c r="F10" s="54"/>
      <c r="G10" s="41" t="s">
        <v>314</v>
      </c>
      <c r="H10" s="38" t="n">
        <f aca="false">D9+H9</f>
        <v>47</v>
      </c>
      <c r="I10" s="38"/>
      <c r="J10" s="36" t="s">
        <v>146</v>
      </c>
      <c r="K10" s="36" t="n">
        <v>8</v>
      </c>
      <c r="N10" s="41" t="s">
        <v>116</v>
      </c>
      <c r="O10" s="42"/>
      <c r="P10" s="55" t="s">
        <v>708</v>
      </c>
      <c r="Q10" s="36" t="s">
        <v>709</v>
      </c>
      <c r="S10" s="36" t="s">
        <v>710</v>
      </c>
    </row>
    <row r="11" s="36" customFormat="true" ht="12.75" hidden="false" customHeight="false" outlineLevel="0" collapsed="false">
      <c r="A11" s="36" t="s">
        <v>30</v>
      </c>
      <c r="B11" s="36" t="s">
        <v>711</v>
      </c>
      <c r="C11" s="37" t="n">
        <v>9</v>
      </c>
      <c r="D11" s="38" t="n">
        <v>8</v>
      </c>
      <c r="E11" s="54" t="n">
        <v>8</v>
      </c>
      <c r="F11" s="54"/>
      <c r="G11" s="41" t="s">
        <v>314</v>
      </c>
      <c r="H11" s="38" t="n">
        <f aca="false">D10+H10</f>
        <v>55</v>
      </c>
      <c r="I11" s="38"/>
      <c r="J11" s="36" t="s">
        <v>146</v>
      </c>
      <c r="K11" s="36" t="n">
        <v>8</v>
      </c>
      <c r="N11" s="41" t="s">
        <v>116</v>
      </c>
      <c r="O11" s="42"/>
      <c r="P11" s="55" t="s">
        <v>712</v>
      </c>
      <c r="Q11" s="36" t="s">
        <v>713</v>
      </c>
      <c r="S11" s="36" t="s">
        <v>714</v>
      </c>
    </row>
    <row r="12" s="36" customFormat="true" ht="12.75" hidden="false" customHeight="false" outlineLevel="0" collapsed="false">
      <c r="A12" s="36" t="s">
        <v>30</v>
      </c>
      <c r="B12" s="36" t="s">
        <v>715</v>
      </c>
      <c r="C12" s="37" t="s">
        <v>114</v>
      </c>
      <c r="D12" s="38" t="n">
        <v>1</v>
      </c>
      <c r="E12" s="54"/>
      <c r="F12" s="54"/>
      <c r="G12" s="41"/>
      <c r="H12" s="38" t="n">
        <f aca="false">D11+H11</f>
        <v>63</v>
      </c>
      <c r="I12" s="38"/>
      <c r="J12" s="36" t="s">
        <v>120</v>
      </c>
      <c r="K12" s="36" t="n">
        <v>1</v>
      </c>
      <c r="N12" s="41" t="s">
        <v>116</v>
      </c>
      <c r="O12" s="42"/>
      <c r="P12" s="55"/>
      <c r="S12" s="36" t="s">
        <v>716</v>
      </c>
    </row>
    <row r="13" s="36" customFormat="true" ht="12.75" hidden="false" customHeight="false" outlineLevel="0" collapsed="false">
      <c r="A13" s="36" t="s">
        <v>30</v>
      </c>
      <c r="B13" s="36" t="s">
        <v>717</v>
      </c>
      <c r="C13" s="37" t="s">
        <v>114</v>
      </c>
      <c r="D13" s="38" t="n">
        <v>30</v>
      </c>
      <c r="E13" s="54"/>
      <c r="F13" s="54"/>
      <c r="G13" s="41"/>
      <c r="H13" s="38" t="n">
        <f aca="false">D12+H12</f>
        <v>64</v>
      </c>
      <c r="I13" s="38"/>
      <c r="J13" s="36" t="s">
        <v>120</v>
      </c>
      <c r="K13" s="36" t="n">
        <v>30</v>
      </c>
      <c r="N13" s="41" t="s">
        <v>116</v>
      </c>
      <c r="O13" s="42"/>
      <c r="P13" s="55"/>
      <c r="R13" s="36" t="s">
        <v>718</v>
      </c>
      <c r="S13" s="36" t="s">
        <v>719</v>
      </c>
    </row>
    <row r="14" s="36" customFormat="true" ht="12.75" hidden="false" customHeight="false" outlineLevel="0" collapsed="false">
      <c r="A14" s="36" t="s">
        <v>30</v>
      </c>
      <c r="B14" s="36" t="s">
        <v>720</v>
      </c>
      <c r="C14" s="37" t="n">
        <v>9</v>
      </c>
      <c r="D14" s="38" t="n">
        <v>8</v>
      </c>
      <c r="E14" s="54"/>
      <c r="F14" s="54"/>
      <c r="G14" s="41"/>
      <c r="H14" s="38" t="n">
        <f aca="false">D13+H13</f>
        <v>94</v>
      </c>
      <c r="I14" s="38"/>
      <c r="J14" s="36" t="s">
        <v>146</v>
      </c>
      <c r="K14" s="36" t="n">
        <v>8</v>
      </c>
      <c r="N14" s="41" t="s">
        <v>116</v>
      </c>
      <c r="O14" s="42"/>
      <c r="P14" s="55"/>
      <c r="R14" s="36" t="s">
        <v>721</v>
      </c>
      <c r="S14" s="36" t="s">
        <v>722</v>
      </c>
    </row>
    <row r="15" s="13" customFormat="true" ht="12.75" hidden="false" customHeight="false" outlineLevel="0" collapsed="false">
      <c r="A15" s="13" t="s">
        <v>30</v>
      </c>
      <c r="B15" s="13" t="s">
        <v>723</v>
      </c>
      <c r="C15" s="46" t="n">
        <v>9</v>
      </c>
      <c r="D15" s="47" t="n">
        <v>8</v>
      </c>
      <c r="E15" s="52"/>
      <c r="F15" s="52"/>
      <c r="G15" s="11"/>
      <c r="H15" s="47" t="n">
        <f aca="false">D14+H14</f>
        <v>102</v>
      </c>
      <c r="I15" s="47"/>
      <c r="J15" s="13" t="s">
        <v>146</v>
      </c>
      <c r="K15" s="13" t="n">
        <v>8</v>
      </c>
      <c r="N15" s="11" t="s">
        <v>131</v>
      </c>
      <c r="O15" s="16"/>
      <c r="P15" s="53"/>
      <c r="S15" s="13" t="s">
        <v>724</v>
      </c>
    </row>
    <row r="16" s="13" customFormat="true" ht="12.75" hidden="false" customHeight="false" outlineLevel="0" collapsed="false">
      <c r="A16" s="13" t="s">
        <v>30</v>
      </c>
      <c r="B16" s="13" t="s">
        <v>725</v>
      </c>
      <c r="C16" s="46" t="n">
        <v>9</v>
      </c>
      <c r="D16" s="47" t="n">
        <v>8</v>
      </c>
      <c r="E16" s="52"/>
      <c r="F16" s="52"/>
      <c r="G16" s="11"/>
      <c r="H16" s="47" t="n">
        <f aca="false">D15+H15</f>
        <v>110</v>
      </c>
      <c r="I16" s="47"/>
      <c r="J16" s="13" t="s">
        <v>146</v>
      </c>
      <c r="K16" s="13" t="n">
        <v>8</v>
      </c>
      <c r="N16" s="11" t="s">
        <v>131</v>
      </c>
      <c r="O16" s="16"/>
      <c r="P16" s="53"/>
      <c r="S16" s="13" t="s">
        <v>726</v>
      </c>
    </row>
    <row r="17" s="13" customFormat="true" ht="12.75" hidden="false" customHeight="false" outlineLevel="0" collapsed="false">
      <c r="A17" s="16" t="s">
        <v>30</v>
      </c>
      <c r="B17" s="16" t="s">
        <v>727</v>
      </c>
      <c r="C17" s="46" t="s">
        <v>114</v>
      </c>
      <c r="D17" s="47" t="n">
        <v>3</v>
      </c>
      <c r="E17" s="58" t="n">
        <v>5</v>
      </c>
      <c r="F17" s="58"/>
      <c r="G17" s="15" t="s">
        <v>126</v>
      </c>
      <c r="H17" s="47" t="n">
        <f aca="false">D16+H16</f>
        <v>118</v>
      </c>
      <c r="I17" s="47"/>
      <c r="J17" s="16" t="s">
        <v>120</v>
      </c>
      <c r="K17" s="16" t="n">
        <v>3</v>
      </c>
      <c r="L17" s="16"/>
      <c r="M17" s="16"/>
      <c r="N17" s="15" t="s">
        <v>131</v>
      </c>
      <c r="O17" s="35" t="s">
        <v>728</v>
      </c>
      <c r="P17" s="50" t="s">
        <v>729</v>
      </c>
      <c r="Q17" s="16" t="s">
        <v>730</v>
      </c>
      <c r="R17" s="16"/>
      <c r="S17" s="16" t="s">
        <v>731</v>
      </c>
    </row>
    <row r="18" s="13" customFormat="true" ht="12.75" hidden="false" customHeight="false" outlineLevel="0" collapsed="false">
      <c r="A18" s="13" t="s">
        <v>30</v>
      </c>
      <c r="B18" s="13" t="s">
        <v>732</v>
      </c>
      <c r="C18" s="46" t="s">
        <v>114</v>
      </c>
      <c r="D18" s="47" t="n">
        <v>2</v>
      </c>
      <c r="E18" s="52"/>
      <c r="F18" s="52"/>
      <c r="G18" s="11"/>
      <c r="H18" s="47" t="n">
        <f aca="false">D17+H17</f>
        <v>121</v>
      </c>
      <c r="I18" s="47"/>
      <c r="J18" s="13" t="s">
        <v>120</v>
      </c>
      <c r="K18" s="13" t="n">
        <v>2</v>
      </c>
      <c r="N18" s="11" t="s">
        <v>131</v>
      </c>
      <c r="O18" s="16"/>
      <c r="P18" s="53"/>
      <c r="S18" s="13" t="s">
        <v>733</v>
      </c>
    </row>
    <row r="19" customFormat="false" ht="12.75" hidden="false" customHeight="false" outlineLevel="0" collapsed="false">
      <c r="A19" s="13" t="s">
        <v>30</v>
      </c>
      <c r="B19" s="13" t="s">
        <v>734</v>
      </c>
      <c r="C19" s="46" t="s">
        <v>114</v>
      </c>
      <c r="D19" s="47" t="n">
        <v>30</v>
      </c>
      <c r="H19" s="47" t="n">
        <f aca="false">D18+H18</f>
        <v>123</v>
      </c>
      <c r="I19" s="47"/>
      <c r="J19" s="13" t="s">
        <v>120</v>
      </c>
      <c r="K19" s="13" t="n">
        <v>30</v>
      </c>
      <c r="R19" s="13" t="s">
        <v>550</v>
      </c>
      <c r="S19" s="0" t="s">
        <v>735</v>
      </c>
    </row>
    <row r="20" customFormat="false" ht="12.75" hidden="false" customHeight="false" outlineLevel="0" collapsed="false">
      <c r="C20" s="62" t="s">
        <v>257</v>
      </c>
      <c r="D20" s="34"/>
      <c r="H20" s="34" t="n">
        <f aca="false">D19+H19-1</f>
        <v>152</v>
      </c>
      <c r="I20"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8.99"/>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19.56"/>
    <col collapsed="false" customWidth="true" hidden="false" outlineLevel="0" max="19" min="19" style="0" width="55.7"/>
  </cols>
  <sheetData>
    <row r="1" s="13" customFormat="true" ht="42" hidden="false" customHeight="true" outlineLevel="0" collapsed="false">
      <c r="A1" s="20" t="s">
        <v>91</v>
      </c>
      <c r="B1" s="21"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81"/>
      <c r="E2" s="52"/>
      <c r="F2" s="52"/>
      <c r="G2" s="11"/>
      <c r="H2" s="81"/>
      <c r="I2" s="82"/>
      <c r="N2" s="11"/>
      <c r="O2" s="35"/>
      <c r="P2" s="53"/>
    </row>
    <row r="3" s="13" customFormat="true" ht="12.75" hidden="false" customHeight="false" outlineLevel="0" collapsed="false">
      <c r="A3" s="13" t="s">
        <v>32</v>
      </c>
      <c r="B3" s="13" t="s">
        <v>33</v>
      </c>
      <c r="C3" s="1"/>
      <c r="D3" s="81"/>
      <c r="E3" s="52"/>
      <c r="F3" s="52"/>
      <c r="G3" s="11"/>
      <c r="H3" s="81"/>
      <c r="I3" s="82"/>
      <c r="N3" s="11"/>
      <c r="O3" s="35"/>
      <c r="P3" s="53"/>
    </row>
    <row r="4" s="36" customFormat="true" ht="12.75" hidden="false" customHeight="false" outlineLevel="0" collapsed="false">
      <c r="A4" s="36" t="s">
        <v>32</v>
      </c>
      <c r="B4" s="36" t="s">
        <v>736</v>
      </c>
      <c r="C4" s="41" t="s">
        <v>114</v>
      </c>
      <c r="D4" s="83" t="n">
        <v>9</v>
      </c>
      <c r="E4" s="54" t="n">
        <v>9</v>
      </c>
      <c r="F4" s="54"/>
      <c r="G4" s="41" t="s">
        <v>119</v>
      </c>
      <c r="H4" s="83" t="n">
        <v>1</v>
      </c>
      <c r="I4" s="84"/>
      <c r="J4" s="36" t="s">
        <v>115</v>
      </c>
      <c r="K4" s="43" t="n">
        <v>9</v>
      </c>
      <c r="L4" s="36" t="n">
        <v>8</v>
      </c>
      <c r="M4" s="36" t="n">
        <v>0</v>
      </c>
      <c r="N4" s="41" t="s">
        <v>116</v>
      </c>
      <c r="O4" s="72"/>
      <c r="P4" s="44" t="s">
        <v>121</v>
      </c>
      <c r="Q4" s="44" t="s">
        <v>122</v>
      </c>
      <c r="R4" s="36" t="s">
        <v>182</v>
      </c>
      <c r="S4" s="36" t="s">
        <v>737</v>
      </c>
    </row>
    <row r="5" s="36" customFormat="true" ht="12.75" hidden="false" customHeight="false" outlineLevel="0" collapsed="false">
      <c r="A5" s="36" t="s">
        <v>32</v>
      </c>
      <c r="B5" s="36" t="s">
        <v>738</v>
      </c>
      <c r="C5" s="41" t="s">
        <v>114</v>
      </c>
      <c r="D5" s="83" t="n">
        <v>6</v>
      </c>
      <c r="E5" s="54" t="n">
        <v>6</v>
      </c>
      <c r="F5" s="54"/>
      <c r="G5" s="41" t="s">
        <v>126</v>
      </c>
      <c r="H5" s="83" t="n">
        <f aca="false">H4+D4</f>
        <v>10</v>
      </c>
      <c r="I5" s="84"/>
      <c r="J5" s="36" t="s">
        <v>120</v>
      </c>
      <c r="K5" s="36" t="n">
        <v>6</v>
      </c>
      <c r="N5" s="41" t="s">
        <v>116</v>
      </c>
      <c r="O5" s="72" t="s">
        <v>739</v>
      </c>
      <c r="P5" s="44" t="s">
        <v>740</v>
      </c>
      <c r="Q5" s="36" t="s">
        <v>741</v>
      </c>
      <c r="R5" s="43" t="s">
        <v>742</v>
      </c>
      <c r="S5" s="36" t="s">
        <v>743</v>
      </c>
    </row>
    <row r="6" s="36" customFormat="true" ht="12.75" hidden="false" customHeight="false" outlineLevel="0" collapsed="false">
      <c r="A6" s="36" t="s">
        <v>32</v>
      </c>
      <c r="B6" s="36" t="s">
        <v>744</v>
      </c>
      <c r="C6" s="41" t="s">
        <v>114</v>
      </c>
      <c r="D6" s="83" t="n">
        <v>3</v>
      </c>
      <c r="E6" s="54" t="n">
        <v>3</v>
      </c>
      <c r="F6" s="54"/>
      <c r="G6" s="41" t="s">
        <v>119</v>
      </c>
      <c r="H6" s="83" t="n">
        <f aca="false">H5+D5</f>
        <v>16</v>
      </c>
      <c r="I6" s="84"/>
      <c r="J6" s="36" t="s">
        <v>120</v>
      </c>
      <c r="K6" s="36" t="n">
        <v>2</v>
      </c>
      <c r="N6" s="41" t="s">
        <v>116</v>
      </c>
      <c r="O6" s="72"/>
      <c r="P6" s="44" t="s">
        <v>745</v>
      </c>
      <c r="Q6" s="36" t="s">
        <v>746</v>
      </c>
      <c r="R6" s="43" t="s">
        <v>742</v>
      </c>
      <c r="S6" s="36" t="s">
        <v>747</v>
      </c>
    </row>
    <row r="7" s="36" customFormat="true" ht="12.75" hidden="false" customHeight="false" outlineLevel="0" collapsed="false">
      <c r="A7" s="36" t="s">
        <v>32</v>
      </c>
      <c r="B7" s="36" t="s">
        <v>748</v>
      </c>
      <c r="C7" s="41" t="n">
        <v>9</v>
      </c>
      <c r="D7" s="83" t="n">
        <v>8</v>
      </c>
      <c r="E7" s="54" t="n">
        <v>8</v>
      </c>
      <c r="F7" s="54"/>
      <c r="G7" s="41" t="s">
        <v>749</v>
      </c>
      <c r="H7" s="83" t="n">
        <f aca="false">H6+D6</f>
        <v>19</v>
      </c>
      <c r="I7" s="84"/>
      <c r="J7" s="36" t="s">
        <v>146</v>
      </c>
      <c r="K7" s="36" t="n">
        <v>8</v>
      </c>
      <c r="N7" s="41" t="s">
        <v>116</v>
      </c>
      <c r="O7" s="72"/>
      <c r="P7" s="44" t="s">
        <v>750</v>
      </c>
      <c r="Q7" s="36" t="s">
        <v>751</v>
      </c>
      <c r="R7" s="36" t="s">
        <v>752</v>
      </c>
      <c r="S7" s="36" t="s">
        <v>753</v>
      </c>
    </row>
    <row r="8" s="13" customFormat="true" ht="12.75" hidden="false" customHeight="false" outlineLevel="0" collapsed="false">
      <c r="A8" s="13" t="s">
        <v>32</v>
      </c>
      <c r="B8" s="13" t="s">
        <v>754</v>
      </c>
      <c r="C8" s="1" t="n">
        <v>9</v>
      </c>
      <c r="D8" s="81" t="n">
        <v>8</v>
      </c>
      <c r="E8" s="52" t="n">
        <v>8</v>
      </c>
      <c r="F8" s="52"/>
      <c r="G8" s="11" t="s">
        <v>755</v>
      </c>
      <c r="H8" s="81" t="n">
        <f aca="false">H7+D7</f>
        <v>27</v>
      </c>
      <c r="I8" s="82"/>
      <c r="J8" s="13" t="s">
        <v>146</v>
      </c>
      <c r="K8" s="13" t="n">
        <v>8</v>
      </c>
      <c r="N8" s="11" t="s">
        <v>131</v>
      </c>
      <c r="O8" s="35"/>
      <c r="P8" s="33" t="s">
        <v>756</v>
      </c>
      <c r="Q8" s="13" t="s">
        <v>757</v>
      </c>
      <c r="R8" s="36" t="s">
        <v>155</v>
      </c>
      <c r="S8" s="13" t="s">
        <v>758</v>
      </c>
    </row>
    <row r="9" s="36" customFormat="true" ht="12.75" hidden="false" customHeight="false" outlineLevel="0" collapsed="false">
      <c r="A9" s="36" t="s">
        <v>32</v>
      </c>
      <c r="B9" s="36" t="s">
        <v>759</v>
      </c>
      <c r="C9" s="41" t="n">
        <v>9</v>
      </c>
      <c r="D9" s="83" t="n">
        <v>11</v>
      </c>
      <c r="E9" s="54"/>
      <c r="F9" s="54"/>
      <c r="G9" s="41"/>
      <c r="H9" s="83" t="n">
        <f aca="false">H8+D8</f>
        <v>35</v>
      </c>
      <c r="I9" s="84" t="n">
        <v>2</v>
      </c>
      <c r="J9" s="36" t="s">
        <v>115</v>
      </c>
      <c r="K9" s="36" t="n">
        <v>11</v>
      </c>
      <c r="L9" s="36" t="n">
        <v>11</v>
      </c>
      <c r="M9" s="36" t="n">
        <v>2</v>
      </c>
      <c r="N9" s="41" t="s">
        <v>116</v>
      </c>
      <c r="O9" s="72"/>
      <c r="P9" s="55"/>
      <c r="R9" s="43" t="s">
        <v>760</v>
      </c>
      <c r="S9" s="36" t="s">
        <v>761</v>
      </c>
    </row>
    <row r="10" s="36" customFormat="true" ht="12.75" hidden="false" customHeight="false" outlineLevel="0" collapsed="false">
      <c r="A10" s="36" t="s">
        <v>32</v>
      </c>
      <c r="B10" s="36" t="s">
        <v>762</v>
      </c>
      <c r="C10" s="41" t="s">
        <v>114</v>
      </c>
      <c r="D10" s="83" t="n">
        <v>1</v>
      </c>
      <c r="E10" s="54" t="n">
        <v>1</v>
      </c>
      <c r="F10" s="54"/>
      <c r="G10" s="41" t="s">
        <v>126</v>
      </c>
      <c r="H10" s="83" t="n">
        <f aca="false">H9+D9</f>
        <v>46</v>
      </c>
      <c r="I10" s="84"/>
      <c r="J10" s="36" t="s">
        <v>120</v>
      </c>
      <c r="K10" s="36" t="n">
        <v>1</v>
      </c>
      <c r="N10" s="41" t="s">
        <v>116</v>
      </c>
      <c r="O10" s="72"/>
      <c r="P10" s="44" t="s">
        <v>763</v>
      </c>
      <c r="Q10" s="36" t="s">
        <v>764</v>
      </c>
      <c r="R10" s="43" t="s">
        <v>742</v>
      </c>
      <c r="S10" s="36" t="s">
        <v>765</v>
      </c>
    </row>
    <row r="11" s="36" customFormat="true" ht="12.75" hidden="false" customHeight="false" outlineLevel="0" collapsed="false">
      <c r="A11" s="36" t="s">
        <v>32</v>
      </c>
      <c r="B11" s="36" t="s">
        <v>766</v>
      </c>
      <c r="C11" s="41" t="n">
        <v>9</v>
      </c>
      <c r="D11" s="83" t="n">
        <v>11</v>
      </c>
      <c r="E11" s="54" t="n">
        <v>9</v>
      </c>
      <c r="F11" s="54" t="n">
        <v>5</v>
      </c>
      <c r="G11" s="41" t="s">
        <v>767</v>
      </c>
      <c r="H11" s="83" t="n">
        <f aca="false">H10+D10</f>
        <v>47</v>
      </c>
      <c r="I11" s="84" t="n">
        <v>2</v>
      </c>
      <c r="J11" s="36" t="s">
        <v>115</v>
      </c>
      <c r="K11" s="36" t="n">
        <v>11</v>
      </c>
      <c r="L11" s="36" t="n">
        <v>11</v>
      </c>
      <c r="M11" s="36" t="n">
        <v>2</v>
      </c>
      <c r="N11" s="41" t="s">
        <v>116</v>
      </c>
      <c r="O11" s="72"/>
      <c r="P11" s="44" t="s">
        <v>768</v>
      </c>
      <c r="Q11" s="36" t="s">
        <v>769</v>
      </c>
      <c r="R11" s="43" t="s">
        <v>760</v>
      </c>
      <c r="S11" s="36" t="s">
        <v>770</v>
      </c>
    </row>
    <row r="12" s="13" customFormat="true" ht="12.75" hidden="false" customHeight="false" outlineLevel="0" collapsed="false">
      <c r="A12" s="13" t="s">
        <v>32</v>
      </c>
      <c r="B12" s="13" t="s">
        <v>771</v>
      </c>
      <c r="C12" s="1" t="n">
        <v>9</v>
      </c>
      <c r="D12" s="81" t="n">
        <v>8</v>
      </c>
      <c r="E12" s="52" t="n">
        <v>8</v>
      </c>
      <c r="F12" s="52"/>
      <c r="G12" s="11" t="s">
        <v>749</v>
      </c>
      <c r="H12" s="81" t="n">
        <f aca="false">H11+D11</f>
        <v>58</v>
      </c>
      <c r="I12" s="82"/>
      <c r="J12" s="13" t="s">
        <v>146</v>
      </c>
      <c r="K12" s="13" t="n">
        <v>8</v>
      </c>
      <c r="N12" s="11" t="s">
        <v>131</v>
      </c>
      <c r="O12" s="35"/>
      <c r="P12" s="33" t="s">
        <v>750</v>
      </c>
      <c r="Q12" s="13" t="s">
        <v>751</v>
      </c>
      <c r="R12" s="43" t="s">
        <v>760</v>
      </c>
      <c r="S12" s="13" t="s">
        <v>772</v>
      </c>
    </row>
    <row r="13" s="13" customFormat="true" ht="12.75" hidden="false" customHeight="false" outlineLevel="0" collapsed="false">
      <c r="A13" s="13" t="s">
        <v>32</v>
      </c>
      <c r="B13" s="13" t="s">
        <v>773</v>
      </c>
      <c r="C13" s="1" t="n">
        <v>9</v>
      </c>
      <c r="D13" s="81" t="n">
        <v>8</v>
      </c>
      <c r="E13" s="52" t="n">
        <v>8</v>
      </c>
      <c r="F13" s="52"/>
      <c r="G13" s="11" t="s">
        <v>755</v>
      </c>
      <c r="H13" s="81" t="n">
        <f aca="false">H12+D12</f>
        <v>66</v>
      </c>
      <c r="I13" s="82"/>
      <c r="J13" s="13" t="s">
        <v>146</v>
      </c>
      <c r="K13" s="13" t="n">
        <v>8</v>
      </c>
      <c r="N13" s="11" t="s">
        <v>131</v>
      </c>
      <c r="O13" s="35"/>
      <c r="P13" s="33" t="s">
        <v>756</v>
      </c>
      <c r="Q13" s="13" t="s">
        <v>757</v>
      </c>
      <c r="R13" s="43" t="s">
        <v>760</v>
      </c>
      <c r="S13" s="13" t="s">
        <v>774</v>
      </c>
    </row>
    <row r="14" s="13" customFormat="true" ht="12.75" hidden="false" customHeight="false" outlineLevel="0" collapsed="false">
      <c r="A14" s="13" t="s">
        <v>32</v>
      </c>
      <c r="B14" s="13" t="s">
        <v>775</v>
      </c>
      <c r="C14" s="1" t="n">
        <v>9</v>
      </c>
      <c r="D14" s="81" t="n">
        <v>6</v>
      </c>
      <c r="E14" s="52"/>
      <c r="F14" s="52"/>
      <c r="G14" s="11"/>
      <c r="H14" s="81" t="n">
        <f aca="false">H13+D13</f>
        <v>74</v>
      </c>
      <c r="I14" s="82" t="n">
        <v>2</v>
      </c>
      <c r="J14" s="13" t="s">
        <v>115</v>
      </c>
      <c r="K14" s="13" t="n">
        <v>6</v>
      </c>
      <c r="L14" s="13" t="n">
        <v>6</v>
      </c>
      <c r="M14" s="13" t="n">
        <v>2</v>
      </c>
      <c r="N14" s="11" t="s">
        <v>131</v>
      </c>
      <c r="O14" s="35"/>
      <c r="P14" s="53"/>
      <c r="R14" s="43" t="s">
        <v>760</v>
      </c>
      <c r="S14" s="13" t="s">
        <v>776</v>
      </c>
    </row>
    <row r="15" s="13" customFormat="true" ht="12.75" hidden="false" customHeight="false" outlineLevel="0" collapsed="false">
      <c r="A15" s="13" t="s">
        <v>32</v>
      </c>
      <c r="B15" s="13" t="s">
        <v>777</v>
      </c>
      <c r="C15" s="1" t="n">
        <v>9</v>
      </c>
      <c r="D15" s="81" t="n">
        <v>6</v>
      </c>
      <c r="E15" s="52"/>
      <c r="F15" s="52"/>
      <c r="G15" s="11"/>
      <c r="H15" s="81" t="n">
        <f aca="false">H14+D14</f>
        <v>80</v>
      </c>
      <c r="I15" s="82" t="n">
        <v>2</v>
      </c>
      <c r="J15" s="13" t="s">
        <v>115</v>
      </c>
      <c r="K15" s="13" t="n">
        <v>6</v>
      </c>
      <c r="L15" s="13" t="n">
        <v>6</v>
      </c>
      <c r="M15" s="13" t="n">
        <v>2</v>
      </c>
      <c r="N15" s="11" t="s">
        <v>131</v>
      </c>
      <c r="O15" s="35"/>
      <c r="P15" s="53"/>
      <c r="R15" s="43" t="s">
        <v>760</v>
      </c>
      <c r="S15" s="13" t="s">
        <v>778</v>
      </c>
    </row>
    <row r="16" s="13" customFormat="true" ht="12.75" hidden="false" customHeight="false" outlineLevel="0" collapsed="false">
      <c r="A16" s="13" t="s">
        <v>32</v>
      </c>
      <c r="B16" s="13" t="s">
        <v>779</v>
      </c>
      <c r="C16" s="1" t="s">
        <v>114</v>
      </c>
      <c r="D16" s="81" t="n">
        <v>2</v>
      </c>
      <c r="E16" s="52"/>
      <c r="F16" s="52"/>
      <c r="G16" s="11"/>
      <c r="H16" s="81" t="n">
        <f aca="false">H15+D15</f>
        <v>86</v>
      </c>
      <c r="I16" s="82"/>
      <c r="J16" s="13" t="s">
        <v>120</v>
      </c>
      <c r="K16" s="13" t="n">
        <v>2</v>
      </c>
      <c r="N16" s="11" t="s">
        <v>131</v>
      </c>
      <c r="O16" s="35"/>
      <c r="P16" s="53"/>
      <c r="R16" s="43" t="s">
        <v>760</v>
      </c>
      <c r="S16" s="13" t="s">
        <v>780</v>
      </c>
    </row>
    <row r="17" s="13" customFormat="true" ht="12.75" hidden="false" customHeight="false" outlineLevel="0" collapsed="false">
      <c r="A17" s="13" t="s">
        <v>32</v>
      </c>
      <c r="B17" s="13" t="s">
        <v>781</v>
      </c>
      <c r="C17" s="1" t="s">
        <v>114</v>
      </c>
      <c r="D17" s="81" t="n">
        <v>2</v>
      </c>
      <c r="E17" s="52"/>
      <c r="F17" s="52"/>
      <c r="G17" s="11"/>
      <c r="H17" s="81" t="n">
        <f aca="false">H16+D16</f>
        <v>88</v>
      </c>
      <c r="I17" s="82"/>
      <c r="J17" s="13" t="s">
        <v>120</v>
      </c>
      <c r="K17" s="13" t="n">
        <v>2</v>
      </c>
      <c r="N17" s="11" t="s">
        <v>131</v>
      </c>
      <c r="O17" s="35"/>
      <c r="P17" s="53"/>
      <c r="R17" s="43" t="s">
        <v>760</v>
      </c>
      <c r="S17" s="13" t="s">
        <v>782</v>
      </c>
    </row>
    <row r="18" s="13" customFormat="true" ht="12.75" hidden="false" customHeight="false" outlineLevel="0" collapsed="false">
      <c r="A18" s="13" t="s">
        <v>32</v>
      </c>
      <c r="B18" s="13" t="s">
        <v>783</v>
      </c>
      <c r="C18" s="1" t="s">
        <v>114</v>
      </c>
      <c r="D18" s="81" t="n">
        <v>1</v>
      </c>
      <c r="E18" s="52"/>
      <c r="F18" s="52"/>
      <c r="G18" s="11"/>
      <c r="H18" s="81" t="n">
        <f aca="false">H17+D17</f>
        <v>90</v>
      </c>
      <c r="I18" s="82"/>
      <c r="J18" s="13" t="s">
        <v>120</v>
      </c>
      <c r="K18" s="13" t="n">
        <v>1</v>
      </c>
      <c r="N18" s="11" t="s">
        <v>131</v>
      </c>
      <c r="O18" s="35" t="s">
        <v>784</v>
      </c>
      <c r="P18" s="53"/>
      <c r="R18" s="43" t="s">
        <v>785</v>
      </c>
      <c r="S18" s="13" t="s">
        <v>786</v>
      </c>
    </row>
    <row r="19" s="36" customFormat="true" ht="12.75" hidden="false" customHeight="false" outlineLevel="0" collapsed="false">
      <c r="A19" s="36" t="s">
        <v>32</v>
      </c>
      <c r="B19" s="36" t="s">
        <v>787</v>
      </c>
      <c r="C19" s="41" t="n">
        <v>9</v>
      </c>
      <c r="D19" s="83" t="n">
        <v>8</v>
      </c>
      <c r="E19" s="54"/>
      <c r="F19" s="54"/>
      <c r="G19" s="41"/>
      <c r="H19" s="83" t="n">
        <f aca="false">H18+D18</f>
        <v>91</v>
      </c>
      <c r="I19" s="84"/>
      <c r="J19" s="36" t="s">
        <v>146</v>
      </c>
      <c r="K19" s="36" t="n">
        <v>8</v>
      </c>
      <c r="N19" s="41" t="s">
        <v>116</v>
      </c>
      <c r="O19" s="72"/>
      <c r="P19" s="55"/>
      <c r="R19" s="44" t="s">
        <v>147</v>
      </c>
      <c r="S19" s="36" t="s">
        <v>788</v>
      </c>
    </row>
    <row r="20" s="36" customFormat="true" ht="51" hidden="false" customHeight="false" outlineLevel="0" collapsed="false">
      <c r="A20" s="36" t="s">
        <v>32</v>
      </c>
      <c r="B20" s="36" t="s">
        <v>789</v>
      </c>
      <c r="C20" s="41" t="s">
        <v>114</v>
      </c>
      <c r="D20" s="83" t="n">
        <v>1</v>
      </c>
      <c r="E20" s="54"/>
      <c r="F20" s="54"/>
      <c r="G20" s="41"/>
      <c r="H20" s="83" t="n">
        <f aca="false">H19+D19</f>
        <v>99</v>
      </c>
      <c r="I20" s="84"/>
      <c r="J20" s="36" t="s">
        <v>120</v>
      </c>
      <c r="K20" s="36" t="n">
        <v>1</v>
      </c>
      <c r="N20" s="41" t="s">
        <v>116</v>
      </c>
      <c r="O20" s="72"/>
      <c r="P20" s="55"/>
      <c r="R20" s="85" t="s">
        <v>790</v>
      </c>
      <c r="S20" s="36" t="s">
        <v>791</v>
      </c>
    </row>
    <row r="21" s="13" customFormat="true" ht="12.75" hidden="false" customHeight="false" outlineLevel="0" collapsed="false">
      <c r="A21" s="13" t="s">
        <v>32</v>
      </c>
      <c r="B21" s="13" t="s">
        <v>792</v>
      </c>
      <c r="C21" s="1" t="s">
        <v>114</v>
      </c>
      <c r="D21" s="81" t="n">
        <v>1</v>
      </c>
      <c r="E21" s="52"/>
      <c r="F21" s="52"/>
      <c r="G21" s="11"/>
      <c r="H21" s="81" t="n">
        <f aca="false">H20+D20</f>
        <v>100</v>
      </c>
      <c r="I21" s="82"/>
      <c r="J21" s="13" t="s">
        <v>120</v>
      </c>
      <c r="K21" s="13" t="n">
        <v>1</v>
      </c>
      <c r="N21" s="11" t="s">
        <v>131</v>
      </c>
      <c r="O21" s="35"/>
      <c r="P21" s="53"/>
      <c r="R21" s="43" t="s">
        <v>760</v>
      </c>
      <c r="S21" s="13" t="s">
        <v>793</v>
      </c>
    </row>
    <row r="22" s="36" customFormat="true" ht="12.75" hidden="false" customHeight="false" outlineLevel="0" collapsed="false">
      <c r="A22" s="36" t="s">
        <v>32</v>
      </c>
      <c r="B22" s="36" t="s">
        <v>794</v>
      </c>
      <c r="C22" s="41" t="s">
        <v>114</v>
      </c>
      <c r="D22" s="83" t="n">
        <v>1</v>
      </c>
      <c r="E22" s="54" t="n">
        <v>1</v>
      </c>
      <c r="F22" s="54"/>
      <c r="G22" s="41" t="s">
        <v>126</v>
      </c>
      <c r="H22" s="83" t="n">
        <f aca="false">H21+D21</f>
        <v>101</v>
      </c>
      <c r="I22" s="84"/>
      <c r="J22" s="36" t="s">
        <v>120</v>
      </c>
      <c r="K22" s="36" t="n">
        <v>1</v>
      </c>
      <c r="N22" s="41" t="s">
        <v>116</v>
      </c>
      <c r="O22" s="72"/>
      <c r="P22" s="44" t="s">
        <v>795</v>
      </c>
      <c r="Q22" s="36" t="s">
        <v>796</v>
      </c>
      <c r="R22" s="43" t="s">
        <v>760</v>
      </c>
      <c r="S22" s="36" t="s">
        <v>797</v>
      </c>
    </row>
    <row r="23" s="13" customFormat="true" ht="12.75" hidden="false" customHeight="false" outlineLevel="0" collapsed="false">
      <c r="A23" s="13" t="s">
        <v>32</v>
      </c>
      <c r="B23" s="13" t="s">
        <v>798</v>
      </c>
      <c r="C23" s="1" t="n">
        <v>9</v>
      </c>
      <c r="D23" s="81" t="n">
        <v>11</v>
      </c>
      <c r="E23" s="52"/>
      <c r="F23" s="52"/>
      <c r="G23" s="11"/>
      <c r="H23" s="81" t="n">
        <f aca="false">H22+D22</f>
        <v>102</v>
      </c>
      <c r="I23" s="82" t="n">
        <v>2</v>
      </c>
      <c r="J23" s="13" t="s">
        <v>115</v>
      </c>
      <c r="K23" s="13" t="n">
        <v>11</v>
      </c>
      <c r="L23" s="13" t="n">
        <v>11</v>
      </c>
      <c r="M23" s="13" t="n">
        <v>2</v>
      </c>
      <c r="N23" s="11" t="s">
        <v>131</v>
      </c>
      <c r="O23" s="35"/>
      <c r="P23" s="53"/>
      <c r="R23" s="13" t="s">
        <v>155</v>
      </c>
      <c r="S23" s="13" t="s">
        <v>799</v>
      </c>
    </row>
    <row r="24" s="36" customFormat="true" ht="12.75" hidden="false" customHeight="false" outlineLevel="0" collapsed="false">
      <c r="A24" s="36" t="s">
        <v>32</v>
      </c>
      <c r="B24" s="36" t="s">
        <v>800</v>
      </c>
      <c r="C24" s="41" t="s">
        <v>114</v>
      </c>
      <c r="D24" s="83" t="n">
        <v>1</v>
      </c>
      <c r="E24" s="54"/>
      <c r="F24" s="54"/>
      <c r="G24" s="41"/>
      <c r="H24" s="83" t="n">
        <f aca="false">H23+D23</f>
        <v>113</v>
      </c>
      <c r="I24" s="84"/>
      <c r="J24" s="36" t="s">
        <v>120</v>
      </c>
      <c r="K24" s="36" t="n">
        <v>1</v>
      </c>
      <c r="N24" s="41" t="s">
        <v>116</v>
      </c>
      <c r="O24" s="72"/>
      <c r="P24" s="55"/>
      <c r="R24" s="44" t="s">
        <v>431</v>
      </c>
      <c r="S24" s="36" t="s">
        <v>801</v>
      </c>
    </row>
    <row r="25" s="36" customFormat="true" ht="12.75" hidden="false" customHeight="false" outlineLevel="0" collapsed="false">
      <c r="A25" s="36" t="s">
        <v>32</v>
      </c>
      <c r="B25" s="36" t="s">
        <v>802</v>
      </c>
      <c r="C25" s="41" t="s">
        <v>114</v>
      </c>
      <c r="D25" s="83" t="n">
        <v>1</v>
      </c>
      <c r="E25" s="54"/>
      <c r="F25" s="54"/>
      <c r="G25" s="41"/>
      <c r="H25" s="83" t="n">
        <f aca="false">H24+D24</f>
        <v>114</v>
      </c>
      <c r="I25" s="84"/>
      <c r="J25" s="36" t="s">
        <v>120</v>
      </c>
      <c r="K25" s="36" t="n">
        <v>1</v>
      </c>
      <c r="N25" s="41" t="s">
        <v>116</v>
      </c>
      <c r="O25" s="72"/>
      <c r="P25" s="55"/>
      <c r="R25" s="86"/>
      <c r="S25" s="36" t="s">
        <v>803</v>
      </c>
    </row>
    <row r="26" s="13" customFormat="true" ht="12.75" hidden="false" customHeight="false" outlineLevel="0" collapsed="false">
      <c r="A26" s="13" t="s">
        <v>32</v>
      </c>
      <c r="B26" s="13" t="s">
        <v>804</v>
      </c>
      <c r="C26" s="1" t="n">
        <v>9</v>
      </c>
      <c r="D26" s="81" t="n">
        <v>8</v>
      </c>
      <c r="E26" s="52"/>
      <c r="F26" s="52"/>
      <c r="G26" s="11"/>
      <c r="H26" s="81" t="n">
        <f aca="false">H25+D25</f>
        <v>115</v>
      </c>
      <c r="I26" s="82"/>
      <c r="J26" s="13" t="s">
        <v>146</v>
      </c>
      <c r="K26" s="13" t="n">
        <v>8</v>
      </c>
      <c r="N26" s="11" t="s">
        <v>131</v>
      </c>
      <c r="O26" s="35"/>
      <c r="P26" s="53"/>
      <c r="R26" s="13" t="s">
        <v>155</v>
      </c>
      <c r="S26" s="13" t="s">
        <v>805</v>
      </c>
    </row>
    <row r="27" s="13" customFormat="true" ht="12.75" hidden="false" customHeight="false" outlineLevel="0" collapsed="false">
      <c r="A27" s="13" t="s">
        <v>32</v>
      </c>
      <c r="B27" s="13" t="s">
        <v>806</v>
      </c>
      <c r="C27" s="1" t="n">
        <v>9</v>
      </c>
      <c r="D27" s="81" t="n">
        <v>8</v>
      </c>
      <c r="E27" s="52"/>
      <c r="F27" s="52"/>
      <c r="G27" s="11"/>
      <c r="H27" s="81" t="n">
        <f aca="false">H26+D26</f>
        <v>123</v>
      </c>
      <c r="I27" s="82"/>
      <c r="J27" s="13" t="s">
        <v>146</v>
      </c>
      <c r="K27" s="13" t="n">
        <v>8</v>
      </c>
      <c r="N27" s="11" t="s">
        <v>131</v>
      </c>
      <c r="O27" s="35"/>
      <c r="P27" s="53"/>
      <c r="R27" s="13" t="s">
        <v>155</v>
      </c>
      <c r="S27" s="13" t="s">
        <v>807</v>
      </c>
    </row>
    <row r="28" s="13" customFormat="true" ht="12.75" hidden="false" customHeight="false" outlineLevel="0" collapsed="false">
      <c r="A28" s="13" t="s">
        <v>32</v>
      </c>
      <c r="B28" s="13" t="s">
        <v>808</v>
      </c>
      <c r="C28" s="1" t="n">
        <v>9</v>
      </c>
      <c r="D28" s="81" t="n">
        <v>3</v>
      </c>
      <c r="E28" s="52"/>
      <c r="F28" s="52"/>
      <c r="G28" s="11"/>
      <c r="H28" s="81" t="n">
        <f aca="false">H27+D27</f>
        <v>131</v>
      </c>
      <c r="I28" s="82"/>
      <c r="J28" s="13" t="s">
        <v>115</v>
      </c>
      <c r="K28" s="13" t="n">
        <v>3</v>
      </c>
      <c r="L28" s="13" t="n">
        <v>3</v>
      </c>
      <c r="M28" s="13" t="n">
        <v>0</v>
      </c>
      <c r="N28" s="11" t="s">
        <v>131</v>
      </c>
      <c r="O28" s="35"/>
      <c r="P28" s="53"/>
      <c r="R28" s="13" t="s">
        <v>155</v>
      </c>
      <c r="S28" s="13" t="s">
        <v>809</v>
      </c>
    </row>
    <row r="29" s="13" customFormat="true" ht="12.75" hidden="false" customHeight="false" outlineLevel="0" collapsed="false">
      <c r="A29" s="13" t="s">
        <v>32</v>
      </c>
      <c r="B29" s="13" t="s">
        <v>810</v>
      </c>
      <c r="C29" s="1" t="n">
        <v>9</v>
      </c>
      <c r="D29" s="81" t="n">
        <v>8</v>
      </c>
      <c r="E29" s="52"/>
      <c r="F29" s="52"/>
      <c r="G29" s="11"/>
      <c r="H29" s="81" t="n">
        <f aca="false">H28+D28</f>
        <v>134</v>
      </c>
      <c r="I29" s="82"/>
      <c r="J29" s="13" t="s">
        <v>146</v>
      </c>
      <c r="K29" s="13" t="n">
        <v>8</v>
      </c>
      <c r="N29" s="11" t="s">
        <v>131</v>
      </c>
      <c r="O29" s="35"/>
      <c r="P29" s="53"/>
      <c r="R29" s="13" t="s">
        <v>155</v>
      </c>
      <c r="S29" s="13" t="s">
        <v>811</v>
      </c>
    </row>
    <row r="30" customFormat="false" ht="12.75" hidden="false" customHeight="false" outlineLevel="0" collapsed="false">
      <c r="A30" s="13" t="s">
        <v>32</v>
      </c>
      <c r="B30" s="13" t="s">
        <v>812</v>
      </c>
      <c r="C30" s="1" t="s">
        <v>114</v>
      </c>
      <c r="D30" s="81" t="n">
        <v>30</v>
      </c>
      <c r="H30" s="81" t="n">
        <f aca="false">D29+H29</f>
        <v>142</v>
      </c>
      <c r="I30" s="82"/>
      <c r="J30" s="13" t="s">
        <v>120</v>
      </c>
      <c r="K30" s="13" t="n">
        <v>30</v>
      </c>
      <c r="R30" s="13" t="s">
        <v>442</v>
      </c>
      <c r="S30" s="0" t="s">
        <v>813</v>
      </c>
    </row>
    <row r="31" customFormat="false" ht="12.75" hidden="false" customHeight="false" outlineLevel="0" collapsed="false">
      <c r="A31" s="13" t="s">
        <v>32</v>
      </c>
      <c r="B31" s="13" t="s">
        <v>814</v>
      </c>
      <c r="C31" s="1" t="s">
        <v>114</v>
      </c>
      <c r="D31" s="81" t="n">
        <v>30</v>
      </c>
      <c r="H31" s="81" t="n">
        <f aca="false">D30+H30</f>
        <v>172</v>
      </c>
      <c r="I31" s="82"/>
      <c r="J31" s="13" t="s">
        <v>120</v>
      </c>
      <c r="K31" s="13" t="n">
        <v>30</v>
      </c>
      <c r="R31" s="13" t="s">
        <v>815</v>
      </c>
      <c r="S31" s="0" t="s">
        <v>735</v>
      </c>
    </row>
    <row r="32" customFormat="false" ht="12.75" hidden="false" customHeight="false" outlineLevel="0" collapsed="false">
      <c r="A32" s="13" t="s">
        <v>32</v>
      </c>
      <c r="B32" s="13" t="s">
        <v>816</v>
      </c>
      <c r="C32" s="11" t="s">
        <v>817</v>
      </c>
      <c r="D32" s="81"/>
      <c r="H32" s="81"/>
      <c r="I32" s="82"/>
      <c r="J32" s="13" t="s">
        <v>115</v>
      </c>
      <c r="K32" s="13" t="n">
        <v>17</v>
      </c>
      <c r="L32" s="13" t="n">
        <v>17</v>
      </c>
      <c r="M32" s="13" t="n">
        <v>2</v>
      </c>
      <c r="N32" s="11" t="s">
        <v>131</v>
      </c>
      <c r="R32" s="13" t="s">
        <v>155</v>
      </c>
      <c r="S32" s="13" t="s">
        <v>818</v>
      </c>
    </row>
    <row r="33" customFormat="false" ht="12.75" hidden="false" customHeight="false" outlineLevel="0" collapsed="false">
      <c r="A33" s="13" t="s">
        <v>32</v>
      </c>
      <c r="B33" s="13" t="s">
        <v>819</v>
      </c>
      <c r="C33" s="11" t="s">
        <v>817</v>
      </c>
      <c r="D33" s="81"/>
      <c r="H33" s="81"/>
      <c r="I33" s="82"/>
      <c r="J33" s="13" t="s">
        <v>115</v>
      </c>
      <c r="K33" s="13" t="n">
        <v>17</v>
      </c>
      <c r="L33" s="13" t="n">
        <v>17</v>
      </c>
      <c r="M33" s="13" t="n">
        <v>2</v>
      </c>
      <c r="N33" s="11" t="s">
        <v>131</v>
      </c>
      <c r="R33" s="13" t="s">
        <v>155</v>
      </c>
      <c r="S33" s="13" t="s">
        <v>818</v>
      </c>
    </row>
    <row r="34" customFormat="false" ht="12.75" hidden="false" customHeight="false" outlineLevel="0" collapsed="false">
      <c r="C34" s="62" t="s">
        <v>257</v>
      </c>
      <c r="H34" s="34" t="n">
        <f aca="false">D31+H31-1</f>
        <v>201</v>
      </c>
      <c r="I34"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 topLeftCell="A2" activePane="bottomLeft" state="frozen"/>
      <selection pane="topLeft" activeCell="J1" activeCellId="0" sqref="J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33.41"/>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3.7"/>
    <col collapsed="false" customWidth="true" hidden="false" outlineLevel="0" max="18" min="18" style="3" width="34.99"/>
    <col collapsed="false" customWidth="true" hidden="false" outlineLevel="0" max="19" min="19" style="0" width="55.7"/>
  </cols>
  <sheetData>
    <row r="1" s="13" customFormat="true" ht="42" hidden="false" customHeight="true" outlineLevel="0" collapsed="false">
      <c r="A1" s="20" t="s">
        <v>91</v>
      </c>
      <c r="B1" s="21"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81"/>
      <c r="E2" s="52"/>
      <c r="F2" s="52"/>
      <c r="G2" s="11"/>
      <c r="H2" s="81"/>
      <c r="I2" s="82"/>
      <c r="N2" s="11"/>
      <c r="O2" s="35"/>
      <c r="P2" s="53"/>
      <c r="R2" s="14"/>
    </row>
    <row r="3" s="13" customFormat="true" ht="12.75" hidden="false" customHeight="false" outlineLevel="0" collapsed="false">
      <c r="A3" s="13" t="s">
        <v>35</v>
      </c>
      <c r="B3" s="13" t="s">
        <v>36</v>
      </c>
      <c r="C3" s="1"/>
      <c r="D3" s="81"/>
      <c r="E3" s="52"/>
      <c r="F3" s="52"/>
      <c r="G3" s="11"/>
      <c r="H3" s="81"/>
      <c r="I3" s="82"/>
      <c r="N3" s="11"/>
      <c r="O3" s="35"/>
      <c r="P3" s="53"/>
      <c r="R3" s="14"/>
    </row>
    <row r="4" s="36" customFormat="true" ht="12.75" hidden="false" customHeight="false" outlineLevel="0" collapsed="false">
      <c r="A4" s="36" t="s">
        <v>35</v>
      </c>
      <c r="B4" s="36" t="s">
        <v>820</v>
      </c>
      <c r="C4" s="41" t="s">
        <v>114</v>
      </c>
      <c r="D4" s="83" t="n">
        <v>9</v>
      </c>
      <c r="E4" s="54" t="n">
        <v>9</v>
      </c>
      <c r="F4" s="54"/>
      <c r="G4" s="41" t="s">
        <v>126</v>
      </c>
      <c r="H4" s="83" t="n">
        <v>1</v>
      </c>
      <c r="I4" s="84"/>
      <c r="J4" s="36" t="s">
        <v>115</v>
      </c>
      <c r="K4" s="43" t="n">
        <v>9</v>
      </c>
      <c r="L4" s="36" t="n">
        <v>8</v>
      </c>
      <c r="M4" s="36" t="n">
        <v>0</v>
      </c>
      <c r="N4" s="41" t="s">
        <v>116</v>
      </c>
      <c r="O4" s="72"/>
      <c r="P4" s="44" t="s">
        <v>121</v>
      </c>
      <c r="Q4" s="44" t="s">
        <v>122</v>
      </c>
      <c r="R4" s="45" t="s">
        <v>182</v>
      </c>
      <c r="S4" s="36" t="s">
        <v>821</v>
      </c>
    </row>
    <row r="5" s="36" customFormat="true" ht="12.75" hidden="false" customHeight="false" outlineLevel="0" collapsed="false">
      <c r="A5" s="36" t="s">
        <v>35</v>
      </c>
      <c r="B5" s="36" t="s">
        <v>822</v>
      </c>
      <c r="C5" s="41" t="s">
        <v>114</v>
      </c>
      <c r="D5" s="83" t="n">
        <v>6</v>
      </c>
      <c r="E5" s="54" t="n">
        <v>6</v>
      </c>
      <c r="F5" s="54"/>
      <c r="G5" s="41" t="s">
        <v>126</v>
      </c>
      <c r="H5" s="83" t="n">
        <f aca="false">H4+D4</f>
        <v>10</v>
      </c>
      <c r="I5" s="84"/>
      <c r="J5" s="36" t="s">
        <v>120</v>
      </c>
      <c r="K5" s="36" t="n">
        <v>6</v>
      </c>
      <c r="N5" s="41" t="s">
        <v>116</v>
      </c>
      <c r="O5" s="72"/>
      <c r="P5" s="44" t="s">
        <v>740</v>
      </c>
      <c r="Q5" s="36" t="s">
        <v>741</v>
      </c>
      <c r="R5" s="66" t="s">
        <v>742</v>
      </c>
      <c r="S5" s="36" t="s">
        <v>823</v>
      </c>
    </row>
    <row r="6" s="36" customFormat="true" ht="12.75" hidden="false" customHeight="false" outlineLevel="0" collapsed="false">
      <c r="A6" s="36" t="s">
        <v>35</v>
      </c>
      <c r="B6" s="36" t="s">
        <v>824</v>
      </c>
      <c r="C6" s="41" t="s">
        <v>114</v>
      </c>
      <c r="D6" s="83" t="n">
        <v>3</v>
      </c>
      <c r="E6" s="54" t="n">
        <v>3</v>
      </c>
      <c r="F6" s="54"/>
      <c r="G6" s="41" t="s">
        <v>119</v>
      </c>
      <c r="H6" s="83" t="n">
        <f aca="false">H5+D5</f>
        <v>16</v>
      </c>
      <c r="I6" s="84"/>
      <c r="J6" s="36" t="s">
        <v>120</v>
      </c>
      <c r="K6" s="36" t="n">
        <v>2</v>
      </c>
      <c r="N6" s="41" t="s">
        <v>116</v>
      </c>
      <c r="O6" s="72"/>
      <c r="P6" s="44" t="s">
        <v>745</v>
      </c>
      <c r="Q6" s="36" t="s">
        <v>746</v>
      </c>
      <c r="R6" s="66" t="s">
        <v>742</v>
      </c>
      <c r="S6" s="36" t="s">
        <v>825</v>
      </c>
    </row>
    <row r="7" s="36" customFormat="true" ht="12.75" hidden="false" customHeight="false" outlineLevel="0" collapsed="false">
      <c r="A7" s="36" t="s">
        <v>35</v>
      </c>
      <c r="B7" s="36" t="s">
        <v>826</v>
      </c>
      <c r="C7" s="41" t="n">
        <v>9</v>
      </c>
      <c r="D7" s="83" t="n">
        <v>8</v>
      </c>
      <c r="E7" s="54" t="n">
        <v>8</v>
      </c>
      <c r="F7" s="54"/>
      <c r="G7" s="41" t="s">
        <v>749</v>
      </c>
      <c r="H7" s="83" t="n">
        <f aca="false">H6+D6</f>
        <v>19</v>
      </c>
      <c r="I7" s="84"/>
      <c r="J7" s="36" t="s">
        <v>146</v>
      </c>
      <c r="K7" s="36" t="n">
        <v>8</v>
      </c>
      <c r="N7" s="41" t="s">
        <v>116</v>
      </c>
      <c r="O7" s="72"/>
      <c r="P7" s="44" t="s">
        <v>750</v>
      </c>
      <c r="Q7" s="36" t="s">
        <v>751</v>
      </c>
      <c r="R7" s="45" t="s">
        <v>752</v>
      </c>
      <c r="S7" s="36" t="s">
        <v>827</v>
      </c>
    </row>
    <row r="8" s="36" customFormat="true" ht="12.75" hidden="false" customHeight="false" outlineLevel="0" collapsed="false">
      <c r="A8" s="36" t="s">
        <v>35</v>
      </c>
      <c r="B8" s="36" t="s">
        <v>828</v>
      </c>
      <c r="C8" s="41" t="s">
        <v>114</v>
      </c>
      <c r="D8" s="83" t="n">
        <v>1</v>
      </c>
      <c r="E8" s="54"/>
      <c r="F8" s="54"/>
      <c r="G8" s="41"/>
      <c r="H8" s="83" t="n">
        <f aca="false">H7+D7</f>
        <v>27</v>
      </c>
      <c r="I8" s="84"/>
      <c r="J8" s="36" t="s">
        <v>120</v>
      </c>
      <c r="K8" s="36" t="n">
        <v>1</v>
      </c>
      <c r="N8" s="41" t="s">
        <v>116</v>
      </c>
      <c r="O8" s="72"/>
      <c r="P8" s="55"/>
      <c r="R8" s="44" t="s">
        <v>829</v>
      </c>
      <c r="S8" s="36" t="s">
        <v>830</v>
      </c>
    </row>
    <row r="9" s="13" customFormat="true" ht="25.5" hidden="false" customHeight="false" outlineLevel="0" collapsed="false">
      <c r="A9" s="13" t="s">
        <v>35</v>
      </c>
      <c r="B9" s="13" t="s">
        <v>831</v>
      </c>
      <c r="C9" s="1" t="s">
        <v>114</v>
      </c>
      <c r="D9" s="81" t="n">
        <v>30</v>
      </c>
      <c r="E9" s="52" t="n">
        <v>4</v>
      </c>
      <c r="F9" s="52"/>
      <c r="G9" s="11" t="s">
        <v>126</v>
      </c>
      <c r="H9" s="81" t="n">
        <f aca="false">H8+D8</f>
        <v>28</v>
      </c>
      <c r="I9" s="82"/>
      <c r="J9" s="13" t="s">
        <v>120</v>
      </c>
      <c r="K9" s="13" t="n">
        <v>30</v>
      </c>
      <c r="N9" s="11" t="s">
        <v>131</v>
      </c>
      <c r="O9" s="35"/>
      <c r="P9" s="33" t="s">
        <v>832</v>
      </c>
      <c r="Q9" s="13" t="s">
        <v>833</v>
      </c>
      <c r="R9" s="33" t="s">
        <v>834</v>
      </c>
      <c r="S9" s="13" t="s">
        <v>835</v>
      </c>
    </row>
    <row r="10" s="36" customFormat="true" ht="12.75" hidden="false" customHeight="false" outlineLevel="0" collapsed="false">
      <c r="A10" s="36" t="s">
        <v>35</v>
      </c>
      <c r="B10" s="36" t="s">
        <v>836</v>
      </c>
      <c r="C10" s="41" t="s">
        <v>114</v>
      </c>
      <c r="D10" s="83" t="n">
        <v>2</v>
      </c>
      <c r="E10" s="54" t="n">
        <v>1</v>
      </c>
      <c r="F10" s="54"/>
      <c r="G10" s="41" t="s">
        <v>126</v>
      </c>
      <c r="H10" s="83" t="n">
        <f aca="false">H9+D9</f>
        <v>58</v>
      </c>
      <c r="I10" s="84"/>
      <c r="J10" s="36" t="s">
        <v>120</v>
      </c>
      <c r="K10" s="36" t="n">
        <v>2</v>
      </c>
      <c r="N10" s="41" t="s">
        <v>116</v>
      </c>
      <c r="O10" s="72" t="s">
        <v>837</v>
      </c>
      <c r="P10" s="44" t="s">
        <v>838</v>
      </c>
      <c r="Q10" s="36" t="s">
        <v>839</v>
      </c>
      <c r="R10" s="45" t="s">
        <v>742</v>
      </c>
      <c r="S10" s="36" t="s">
        <v>840</v>
      </c>
    </row>
    <row r="11" s="36" customFormat="true" ht="38.25" hidden="false" customHeight="false" outlineLevel="0" collapsed="false">
      <c r="A11" s="36" t="s">
        <v>35</v>
      </c>
      <c r="B11" s="36" t="s">
        <v>841</v>
      </c>
      <c r="C11" s="41" t="s">
        <v>114</v>
      </c>
      <c r="D11" s="83" t="n">
        <v>2</v>
      </c>
      <c r="E11" s="54"/>
      <c r="F11" s="54"/>
      <c r="G11" s="41"/>
      <c r="H11" s="83" t="n">
        <f aca="false">H10+D10</f>
        <v>60</v>
      </c>
      <c r="I11" s="84"/>
      <c r="J11" s="36" t="s">
        <v>120</v>
      </c>
      <c r="K11" s="36" t="n">
        <v>2</v>
      </c>
      <c r="N11" s="41" t="s">
        <v>116</v>
      </c>
      <c r="O11" s="72" t="s">
        <v>842</v>
      </c>
      <c r="P11" s="55"/>
      <c r="R11" s="44" t="s">
        <v>843</v>
      </c>
      <c r="S11" s="36" t="s">
        <v>844</v>
      </c>
    </row>
    <row r="12" s="13" customFormat="true" ht="12.75" hidden="false" customHeight="false" outlineLevel="0" collapsed="false">
      <c r="A12" s="13" t="s">
        <v>35</v>
      </c>
      <c r="B12" s="13" t="s">
        <v>845</v>
      </c>
      <c r="C12" s="1" t="s">
        <v>114</v>
      </c>
      <c r="D12" s="81" t="n">
        <v>1</v>
      </c>
      <c r="E12" s="52"/>
      <c r="F12" s="52"/>
      <c r="G12" s="11"/>
      <c r="H12" s="81" t="n">
        <f aca="false">H11+D11</f>
        <v>62</v>
      </c>
      <c r="I12" s="82"/>
      <c r="J12" s="13" t="s">
        <v>120</v>
      </c>
      <c r="K12" s="13" t="n">
        <v>1</v>
      </c>
      <c r="N12" s="11" t="s">
        <v>131</v>
      </c>
      <c r="O12" s="35" t="s">
        <v>784</v>
      </c>
      <c r="P12" s="53"/>
      <c r="R12" s="14" t="s">
        <v>785</v>
      </c>
      <c r="S12" s="13" t="s">
        <v>846</v>
      </c>
    </row>
    <row r="13" s="13" customFormat="true" ht="25.5" hidden="false" customHeight="false" outlineLevel="0" collapsed="false">
      <c r="A13" s="13" t="s">
        <v>35</v>
      </c>
      <c r="B13" s="13" t="s">
        <v>847</v>
      </c>
      <c r="C13" s="1" t="s">
        <v>114</v>
      </c>
      <c r="D13" s="81" t="n">
        <v>6</v>
      </c>
      <c r="E13" s="52" t="n">
        <v>5</v>
      </c>
      <c r="F13" s="52"/>
      <c r="G13" s="11" t="s">
        <v>126</v>
      </c>
      <c r="H13" s="81" t="n">
        <f aca="false">H12+D12</f>
        <v>63</v>
      </c>
      <c r="I13" s="82"/>
      <c r="J13" s="13" t="s">
        <v>120</v>
      </c>
      <c r="K13" s="13" t="n">
        <v>6</v>
      </c>
      <c r="N13" s="11" t="s">
        <v>116</v>
      </c>
      <c r="O13" s="35" t="s">
        <v>848</v>
      </c>
      <c r="P13" s="33" t="s">
        <v>849</v>
      </c>
      <c r="Q13" s="13" t="s">
        <v>850</v>
      </c>
      <c r="R13" s="14" t="s">
        <v>851</v>
      </c>
      <c r="S13" s="13" t="s">
        <v>852</v>
      </c>
    </row>
    <row r="14" s="13" customFormat="true" ht="12.75" hidden="false" customHeight="false" outlineLevel="0" collapsed="false">
      <c r="A14" s="13" t="s">
        <v>35</v>
      </c>
      <c r="B14" s="13" t="s">
        <v>853</v>
      </c>
      <c r="C14" s="1" t="s">
        <v>114</v>
      </c>
      <c r="D14" s="81" t="n">
        <v>1</v>
      </c>
      <c r="E14" s="52" t="n">
        <v>1</v>
      </c>
      <c r="F14" s="52"/>
      <c r="G14" s="11" t="s">
        <v>126</v>
      </c>
      <c r="H14" s="81" t="n">
        <f aca="false">H13+D13</f>
        <v>69</v>
      </c>
      <c r="I14" s="82"/>
      <c r="J14" s="13" t="s">
        <v>120</v>
      </c>
      <c r="K14" s="13" t="n">
        <v>2</v>
      </c>
      <c r="N14" s="11" t="s">
        <v>131</v>
      </c>
      <c r="O14" s="35"/>
      <c r="P14" s="33" t="s">
        <v>854</v>
      </c>
      <c r="Q14" s="13" t="s">
        <v>855</v>
      </c>
      <c r="R14" s="14" t="s">
        <v>856</v>
      </c>
      <c r="S14" s="13" t="s">
        <v>857</v>
      </c>
    </row>
    <row r="15" s="13" customFormat="true" ht="12.75" hidden="false" customHeight="false" outlineLevel="0" collapsed="false">
      <c r="A15" s="13" t="s">
        <v>35</v>
      </c>
      <c r="B15" s="13" t="s">
        <v>858</v>
      </c>
      <c r="C15" s="1" t="s">
        <v>114</v>
      </c>
      <c r="D15" s="81" t="n">
        <v>5</v>
      </c>
      <c r="E15" s="52" t="n">
        <v>3</v>
      </c>
      <c r="F15" s="52" t="n">
        <v>1</v>
      </c>
      <c r="G15" s="11" t="s">
        <v>119</v>
      </c>
      <c r="H15" s="81" t="n">
        <f aca="false">H14+D14</f>
        <v>70</v>
      </c>
      <c r="I15" s="82"/>
      <c r="J15" s="13" t="s">
        <v>120</v>
      </c>
      <c r="K15" s="13" t="n">
        <v>5</v>
      </c>
      <c r="N15" s="11" t="s">
        <v>131</v>
      </c>
      <c r="O15" s="35"/>
      <c r="P15" s="33" t="s">
        <v>859</v>
      </c>
      <c r="Q15" s="13" t="s">
        <v>860</v>
      </c>
      <c r="R15" s="14" t="s">
        <v>856</v>
      </c>
      <c r="S15" s="13" t="s">
        <v>861</v>
      </c>
    </row>
    <row r="16" s="13" customFormat="true" ht="38.25" hidden="false" customHeight="false" outlineLevel="0" collapsed="false">
      <c r="A16" s="13" t="s">
        <v>35</v>
      </c>
      <c r="B16" s="13" t="s">
        <v>862</v>
      </c>
      <c r="C16" s="1" t="n">
        <v>9</v>
      </c>
      <c r="D16" s="81" t="n">
        <v>3</v>
      </c>
      <c r="E16" s="52" t="n">
        <v>1</v>
      </c>
      <c r="F16" s="52"/>
      <c r="G16" s="11" t="s">
        <v>126</v>
      </c>
      <c r="H16" s="81" t="n">
        <f aca="false">H15+D15</f>
        <v>75</v>
      </c>
      <c r="I16" s="82"/>
      <c r="J16" s="13" t="s">
        <v>115</v>
      </c>
      <c r="K16" s="13" t="n">
        <v>3</v>
      </c>
      <c r="L16" s="13" t="n">
        <v>3</v>
      </c>
      <c r="M16" s="13" t="n">
        <v>0</v>
      </c>
      <c r="N16" s="11" t="s">
        <v>131</v>
      </c>
      <c r="O16" s="35"/>
      <c r="P16" s="33" t="s">
        <v>863</v>
      </c>
      <c r="Q16" s="13" t="s">
        <v>864</v>
      </c>
      <c r="R16" s="33" t="s">
        <v>865</v>
      </c>
      <c r="S16" s="13" t="s">
        <v>866</v>
      </c>
    </row>
    <row r="17" s="36" customFormat="true" ht="12.75" hidden="false" customHeight="false" outlineLevel="0" collapsed="false">
      <c r="A17" s="36" t="s">
        <v>35</v>
      </c>
      <c r="B17" s="36" t="s">
        <v>867</v>
      </c>
      <c r="C17" s="41" t="n">
        <v>9</v>
      </c>
      <c r="D17" s="83" t="n">
        <v>8</v>
      </c>
      <c r="E17" s="54" t="n">
        <v>6</v>
      </c>
      <c r="F17" s="54" t="n">
        <v>5</v>
      </c>
      <c r="G17" s="41" t="s">
        <v>868</v>
      </c>
      <c r="H17" s="83" t="n">
        <f aca="false">H16+D16</f>
        <v>78</v>
      </c>
      <c r="I17" s="84" t="n">
        <v>5</v>
      </c>
      <c r="J17" s="36" t="s">
        <v>115</v>
      </c>
      <c r="K17" s="36" t="n">
        <v>5</v>
      </c>
      <c r="L17" s="36" t="n">
        <v>5</v>
      </c>
      <c r="M17" s="36" t="n">
        <v>2</v>
      </c>
      <c r="N17" s="41" t="s">
        <v>116</v>
      </c>
      <c r="O17" s="72"/>
      <c r="P17" s="44" t="s">
        <v>869</v>
      </c>
      <c r="Q17" s="36" t="s">
        <v>870</v>
      </c>
      <c r="R17" s="45" t="s">
        <v>871</v>
      </c>
      <c r="S17" s="36" t="s">
        <v>872</v>
      </c>
    </row>
    <row r="18" s="13" customFormat="true" ht="12.75" hidden="false" customHeight="false" outlineLevel="0" collapsed="false">
      <c r="A18" s="13" t="s">
        <v>35</v>
      </c>
      <c r="B18" s="13" t="s">
        <v>873</v>
      </c>
      <c r="C18" s="1" t="n">
        <v>9</v>
      </c>
      <c r="D18" s="81" t="n">
        <v>9</v>
      </c>
      <c r="E18" s="52" t="n">
        <v>6</v>
      </c>
      <c r="F18" s="52" t="n">
        <v>5</v>
      </c>
      <c r="G18" s="11" t="s">
        <v>868</v>
      </c>
      <c r="H18" s="81" t="n">
        <f aca="false">H17+D17</f>
        <v>86</v>
      </c>
      <c r="I18" s="82" t="n">
        <v>5</v>
      </c>
      <c r="J18" s="13" t="s">
        <v>115</v>
      </c>
      <c r="K18" s="13" t="n">
        <v>6</v>
      </c>
      <c r="L18" s="13" t="n">
        <v>6</v>
      </c>
      <c r="M18" s="13" t="n">
        <v>3</v>
      </c>
      <c r="N18" s="11" t="s">
        <v>131</v>
      </c>
      <c r="O18" s="35"/>
      <c r="P18" s="33" t="s">
        <v>869</v>
      </c>
      <c r="Q18" s="13" t="s">
        <v>870</v>
      </c>
      <c r="R18" s="14" t="s">
        <v>874</v>
      </c>
      <c r="S18" s="13" t="s">
        <v>875</v>
      </c>
    </row>
    <row r="19" s="36" customFormat="true" ht="12.75" hidden="false" customHeight="false" outlineLevel="0" collapsed="false">
      <c r="A19" s="36" t="s">
        <v>35</v>
      </c>
      <c r="B19" s="36" t="s">
        <v>876</v>
      </c>
      <c r="C19" s="41" t="n">
        <v>9</v>
      </c>
      <c r="D19" s="83" t="n">
        <v>6</v>
      </c>
      <c r="E19" s="54"/>
      <c r="F19" s="54"/>
      <c r="G19" s="41"/>
      <c r="H19" s="83" t="n">
        <f aca="false">H18+D18</f>
        <v>95</v>
      </c>
      <c r="I19" s="84" t="n">
        <v>2</v>
      </c>
      <c r="J19" s="36" t="s">
        <v>115</v>
      </c>
      <c r="K19" s="36" t="n">
        <v>6</v>
      </c>
      <c r="L19" s="36" t="n">
        <v>6</v>
      </c>
      <c r="M19" s="36" t="n">
        <v>2</v>
      </c>
      <c r="N19" s="41" t="s">
        <v>116</v>
      </c>
      <c r="O19" s="72"/>
      <c r="P19" s="55"/>
      <c r="R19" s="44" t="s">
        <v>877</v>
      </c>
      <c r="S19" s="36" t="s">
        <v>878</v>
      </c>
    </row>
    <row r="20" s="36" customFormat="true" ht="12.75" hidden="false" customHeight="false" outlineLevel="0" collapsed="false">
      <c r="A20" s="36" t="s">
        <v>35</v>
      </c>
      <c r="B20" s="36" t="s">
        <v>879</v>
      </c>
      <c r="C20" s="41" t="n">
        <v>9</v>
      </c>
      <c r="D20" s="83" t="n">
        <v>6</v>
      </c>
      <c r="E20" s="54" t="n">
        <v>5</v>
      </c>
      <c r="F20" s="54" t="n">
        <v>2</v>
      </c>
      <c r="G20" s="41" t="s">
        <v>880</v>
      </c>
      <c r="H20" s="83" t="n">
        <f aca="false">H19+D19</f>
        <v>101</v>
      </c>
      <c r="I20" s="84" t="n">
        <v>2</v>
      </c>
      <c r="J20" s="36" t="s">
        <v>115</v>
      </c>
      <c r="K20" s="36" t="n">
        <v>6</v>
      </c>
      <c r="L20" s="36" t="n">
        <v>6</v>
      </c>
      <c r="M20" s="36" t="n">
        <v>2</v>
      </c>
      <c r="N20" s="41" t="s">
        <v>116</v>
      </c>
      <c r="O20" s="72"/>
      <c r="P20" s="44" t="s">
        <v>881</v>
      </c>
      <c r="Q20" s="36" t="s">
        <v>882</v>
      </c>
      <c r="R20" s="44" t="s">
        <v>883</v>
      </c>
      <c r="S20" s="36" t="s">
        <v>884</v>
      </c>
    </row>
    <row r="21" s="36" customFormat="true" ht="12.75" hidden="false" customHeight="false" outlineLevel="0" collapsed="false">
      <c r="A21" s="36" t="s">
        <v>35</v>
      </c>
      <c r="B21" s="36" t="s">
        <v>885</v>
      </c>
      <c r="C21" s="41" t="s">
        <v>114</v>
      </c>
      <c r="D21" s="83" t="n">
        <v>3</v>
      </c>
      <c r="E21" s="54" t="n">
        <v>1</v>
      </c>
      <c r="F21" s="54"/>
      <c r="G21" s="41" t="s">
        <v>126</v>
      </c>
      <c r="H21" s="83" t="n">
        <f aca="false">H20+D20</f>
        <v>107</v>
      </c>
      <c r="I21" s="84"/>
      <c r="J21" s="36" t="s">
        <v>120</v>
      </c>
      <c r="K21" s="36" t="n">
        <v>1</v>
      </c>
      <c r="N21" s="41" t="s">
        <v>116</v>
      </c>
      <c r="O21" s="72"/>
      <c r="P21" s="44" t="s">
        <v>886</v>
      </c>
      <c r="Q21" s="44" t="s">
        <v>887</v>
      </c>
      <c r="R21" s="45" t="s">
        <v>888</v>
      </c>
      <c r="S21" s="36" t="s">
        <v>889</v>
      </c>
    </row>
    <row r="22" s="13" customFormat="true" ht="51" hidden="false" customHeight="false" outlineLevel="0" collapsed="false">
      <c r="A22" s="13" t="s">
        <v>35</v>
      </c>
      <c r="B22" s="13" t="s">
        <v>890</v>
      </c>
      <c r="C22" s="1" t="n">
        <v>8</v>
      </c>
      <c r="D22" s="81" t="n">
        <v>11</v>
      </c>
      <c r="E22" s="52" t="n">
        <v>7</v>
      </c>
      <c r="F22" s="52" t="n">
        <v>2</v>
      </c>
      <c r="G22" s="11" t="s">
        <v>880</v>
      </c>
      <c r="H22" s="81" t="n">
        <f aca="false">H21+D21</f>
        <v>110</v>
      </c>
      <c r="I22" s="82" t="n">
        <v>2</v>
      </c>
      <c r="J22" s="13" t="s">
        <v>115</v>
      </c>
      <c r="K22" s="13" t="n">
        <v>11</v>
      </c>
      <c r="L22" s="13" t="n">
        <v>11</v>
      </c>
      <c r="M22" s="13" t="n">
        <v>6</v>
      </c>
      <c r="N22" s="11" t="s">
        <v>131</v>
      </c>
      <c r="O22" s="35"/>
      <c r="P22" s="33" t="s">
        <v>891</v>
      </c>
      <c r="Q22" s="13" t="s">
        <v>892</v>
      </c>
      <c r="R22" s="33" t="s">
        <v>893</v>
      </c>
      <c r="S22" s="13" t="s">
        <v>894</v>
      </c>
    </row>
    <row r="23" s="36" customFormat="true" ht="63.75" hidden="false" customHeight="false" outlineLevel="0" collapsed="false">
      <c r="A23" s="36" t="s">
        <v>35</v>
      </c>
      <c r="B23" s="36" t="s">
        <v>895</v>
      </c>
      <c r="C23" s="41" t="n">
        <v>9</v>
      </c>
      <c r="D23" s="83" t="n">
        <v>11</v>
      </c>
      <c r="E23" s="54" t="n">
        <v>7</v>
      </c>
      <c r="F23" s="54" t="n">
        <v>2</v>
      </c>
      <c r="G23" s="41" t="s">
        <v>880</v>
      </c>
      <c r="H23" s="83" t="n">
        <f aca="false">H22+D22</f>
        <v>121</v>
      </c>
      <c r="I23" s="84" t="n">
        <v>2</v>
      </c>
      <c r="J23" s="36" t="s">
        <v>115</v>
      </c>
      <c r="K23" s="36" t="n">
        <v>11</v>
      </c>
      <c r="L23" s="36" t="n">
        <v>11</v>
      </c>
      <c r="M23" s="36" t="n">
        <v>2</v>
      </c>
      <c r="N23" s="41" t="s">
        <v>116</v>
      </c>
      <c r="O23" s="72"/>
      <c r="P23" s="44" t="s">
        <v>891</v>
      </c>
      <c r="Q23" s="36" t="s">
        <v>892</v>
      </c>
      <c r="R23" s="45" t="s">
        <v>896</v>
      </c>
      <c r="S23" s="36" t="s">
        <v>897</v>
      </c>
    </row>
    <row r="24" s="36" customFormat="true" ht="12.75" hidden="false" customHeight="false" outlineLevel="0" collapsed="false">
      <c r="A24" s="36" t="s">
        <v>35</v>
      </c>
      <c r="B24" s="36" t="s">
        <v>898</v>
      </c>
      <c r="C24" s="41" t="n">
        <v>9</v>
      </c>
      <c r="D24" s="83" t="n">
        <v>3</v>
      </c>
      <c r="E24" s="54"/>
      <c r="F24" s="54"/>
      <c r="G24" s="41"/>
      <c r="H24" s="83" t="n">
        <f aca="false">H23+D23</f>
        <v>132</v>
      </c>
      <c r="I24" s="84"/>
      <c r="J24" s="36" t="s">
        <v>115</v>
      </c>
      <c r="K24" s="36" t="n">
        <v>3</v>
      </c>
      <c r="L24" s="36" t="n">
        <v>3</v>
      </c>
      <c r="M24" s="36" t="n">
        <v>1</v>
      </c>
      <c r="N24" s="41" t="s">
        <v>116</v>
      </c>
      <c r="O24" s="72"/>
      <c r="P24" s="55"/>
      <c r="R24" s="45" t="s">
        <v>899</v>
      </c>
      <c r="S24" s="36" t="s">
        <v>900</v>
      </c>
    </row>
    <row r="25" s="36" customFormat="true" ht="51" hidden="false" customHeight="false" outlineLevel="0" collapsed="false">
      <c r="A25" s="36" t="s">
        <v>35</v>
      </c>
      <c r="B25" s="36" t="s">
        <v>901</v>
      </c>
      <c r="C25" s="41" t="n">
        <v>9</v>
      </c>
      <c r="D25" s="83" t="n">
        <v>11</v>
      </c>
      <c r="E25" s="54"/>
      <c r="F25" s="54"/>
      <c r="G25" s="41"/>
      <c r="H25" s="83" t="n">
        <f aca="false">H24+D24</f>
        <v>135</v>
      </c>
      <c r="I25" s="84" t="n">
        <v>2</v>
      </c>
      <c r="J25" s="36" t="s">
        <v>115</v>
      </c>
      <c r="K25" s="36" t="n">
        <v>11</v>
      </c>
      <c r="L25" s="36" t="n">
        <v>11</v>
      </c>
      <c r="M25" s="36" t="n">
        <v>2</v>
      </c>
      <c r="N25" s="41" t="s">
        <v>116</v>
      </c>
      <c r="O25" s="72"/>
      <c r="P25" s="55"/>
      <c r="R25" s="45" t="s">
        <v>902</v>
      </c>
      <c r="S25" s="36" t="s">
        <v>903</v>
      </c>
    </row>
    <row r="26" s="36" customFormat="true" ht="102" hidden="false" customHeight="false" outlineLevel="0" collapsed="false">
      <c r="A26" s="36" t="s">
        <v>35</v>
      </c>
      <c r="B26" s="36" t="s">
        <v>904</v>
      </c>
      <c r="C26" s="41" t="n">
        <v>9</v>
      </c>
      <c r="D26" s="83" t="n">
        <v>11</v>
      </c>
      <c r="E26" s="54" t="n">
        <v>7</v>
      </c>
      <c r="F26" s="54" t="n">
        <v>2</v>
      </c>
      <c r="G26" s="41" t="s">
        <v>880</v>
      </c>
      <c r="H26" s="83" t="n">
        <f aca="false">H25+D25</f>
        <v>146</v>
      </c>
      <c r="I26" s="84" t="n">
        <v>2</v>
      </c>
      <c r="J26" s="36" t="s">
        <v>115</v>
      </c>
      <c r="K26" s="36" t="n">
        <v>11</v>
      </c>
      <c r="L26" s="36" t="n">
        <v>11</v>
      </c>
      <c r="M26" s="36" t="n">
        <v>2</v>
      </c>
      <c r="N26" s="41" t="s">
        <v>116</v>
      </c>
      <c r="O26" s="72"/>
      <c r="P26" s="44" t="s">
        <v>891</v>
      </c>
      <c r="Q26" s="36" t="s">
        <v>892</v>
      </c>
      <c r="R26" s="75" t="s">
        <v>905</v>
      </c>
      <c r="S26" s="36" t="s">
        <v>906</v>
      </c>
    </row>
    <row r="27" s="36" customFormat="true" ht="12.75" hidden="false" customHeight="false" outlineLevel="0" collapsed="false">
      <c r="A27" s="36" t="s">
        <v>35</v>
      </c>
      <c r="B27" s="36" t="s">
        <v>907</v>
      </c>
      <c r="C27" s="41" t="n">
        <v>9</v>
      </c>
      <c r="D27" s="83" t="n">
        <v>10</v>
      </c>
      <c r="E27" s="54" t="n">
        <v>2</v>
      </c>
      <c r="F27" s="54"/>
      <c r="G27" s="41" t="s">
        <v>119</v>
      </c>
      <c r="H27" s="83" t="n">
        <f aca="false">H26+D26</f>
        <v>157</v>
      </c>
      <c r="I27" s="84" t="n">
        <v>1</v>
      </c>
      <c r="J27" s="36" t="s">
        <v>115</v>
      </c>
      <c r="K27" s="36" t="n">
        <v>3</v>
      </c>
      <c r="L27" s="36" t="n">
        <v>3</v>
      </c>
      <c r="M27" s="36" t="n">
        <v>1</v>
      </c>
      <c r="N27" s="41" t="s">
        <v>116</v>
      </c>
      <c r="O27" s="72"/>
      <c r="P27" s="44" t="s">
        <v>908</v>
      </c>
      <c r="Q27" s="36" t="s">
        <v>909</v>
      </c>
      <c r="R27" s="45" t="s">
        <v>899</v>
      </c>
      <c r="S27" s="36" t="s">
        <v>910</v>
      </c>
    </row>
    <row r="28" s="36" customFormat="true" ht="63.75" hidden="false" customHeight="false" outlineLevel="0" collapsed="false">
      <c r="A28" s="36" t="s">
        <v>35</v>
      </c>
      <c r="B28" s="36" t="s">
        <v>911</v>
      </c>
      <c r="C28" s="41" t="n">
        <v>9</v>
      </c>
      <c r="D28" s="83" t="n">
        <v>11</v>
      </c>
      <c r="E28" s="54"/>
      <c r="F28" s="54"/>
      <c r="G28" s="41"/>
      <c r="H28" s="83" t="n">
        <f aca="false">H27+D27</f>
        <v>167</v>
      </c>
      <c r="I28" s="84" t="n">
        <v>2</v>
      </c>
      <c r="J28" s="36" t="s">
        <v>115</v>
      </c>
      <c r="K28" s="36" t="n">
        <v>11</v>
      </c>
      <c r="L28" s="36" t="n">
        <v>11</v>
      </c>
      <c r="M28" s="36" t="n">
        <v>2</v>
      </c>
      <c r="N28" s="41" t="s">
        <v>116</v>
      </c>
      <c r="O28" s="72"/>
      <c r="P28" s="44"/>
      <c r="Q28" s="44"/>
      <c r="R28" s="45" t="s">
        <v>912</v>
      </c>
      <c r="S28" s="36" t="s">
        <v>913</v>
      </c>
    </row>
    <row r="29" s="36" customFormat="true" ht="12.75" hidden="false" customHeight="false" outlineLevel="0" collapsed="false">
      <c r="A29" s="36" t="s">
        <v>35</v>
      </c>
      <c r="B29" s="36" t="s">
        <v>914</v>
      </c>
      <c r="C29" s="41" t="n">
        <v>9</v>
      </c>
      <c r="D29" s="83" t="n">
        <v>8</v>
      </c>
      <c r="E29" s="54" t="n">
        <v>8</v>
      </c>
      <c r="F29" s="54"/>
      <c r="G29" s="41" t="s">
        <v>755</v>
      </c>
      <c r="H29" s="83" t="n">
        <f aca="false">H28+D28</f>
        <v>178</v>
      </c>
      <c r="I29" s="84"/>
      <c r="J29" s="36" t="s">
        <v>146</v>
      </c>
      <c r="K29" s="36" t="n">
        <v>8</v>
      </c>
      <c r="N29" s="41" t="s">
        <v>116</v>
      </c>
      <c r="O29" s="72"/>
      <c r="P29" s="44" t="s">
        <v>756</v>
      </c>
      <c r="Q29" s="36" t="s">
        <v>757</v>
      </c>
      <c r="R29" s="45" t="s">
        <v>147</v>
      </c>
      <c r="S29" s="36" t="s">
        <v>915</v>
      </c>
    </row>
    <row r="30" s="13" customFormat="true" ht="25.5" hidden="false" customHeight="false" outlineLevel="0" collapsed="false">
      <c r="A30" s="13" t="s">
        <v>35</v>
      </c>
      <c r="B30" s="13" t="s">
        <v>916</v>
      </c>
      <c r="C30" s="1" t="s">
        <v>114</v>
      </c>
      <c r="D30" s="81" t="n">
        <v>5</v>
      </c>
      <c r="E30" s="52" t="n">
        <v>4</v>
      </c>
      <c r="F30" s="52"/>
      <c r="G30" s="11" t="s">
        <v>126</v>
      </c>
      <c r="H30" s="81" t="n">
        <f aca="false">H29+D29</f>
        <v>186</v>
      </c>
      <c r="I30" s="82"/>
      <c r="J30" s="13" t="s">
        <v>120</v>
      </c>
      <c r="K30" s="13" t="n">
        <v>5</v>
      </c>
      <c r="N30" s="11" t="s">
        <v>131</v>
      </c>
      <c r="O30" s="35" t="s">
        <v>917</v>
      </c>
      <c r="P30" s="33" t="s">
        <v>832</v>
      </c>
      <c r="Q30" s="13" t="s">
        <v>833</v>
      </c>
      <c r="R30" s="14" t="s">
        <v>918</v>
      </c>
      <c r="S30" s="13" t="s">
        <v>919</v>
      </c>
    </row>
    <row r="31" s="36" customFormat="true" ht="12.75" hidden="false" customHeight="false" outlineLevel="0" collapsed="false">
      <c r="A31" s="36" t="s">
        <v>35</v>
      </c>
      <c r="B31" s="36" t="s">
        <v>920</v>
      </c>
      <c r="C31" s="41" t="s">
        <v>114</v>
      </c>
      <c r="D31" s="83" t="n">
        <v>6</v>
      </c>
      <c r="E31" s="54" t="n">
        <v>1</v>
      </c>
      <c r="F31" s="54"/>
      <c r="G31" s="41" t="s">
        <v>126</v>
      </c>
      <c r="H31" s="83" t="n">
        <f aca="false">H30+D30</f>
        <v>191</v>
      </c>
      <c r="I31" s="84"/>
      <c r="J31" s="36" t="s">
        <v>120</v>
      </c>
      <c r="K31" s="36" t="n">
        <v>6</v>
      </c>
      <c r="N31" s="41" t="s">
        <v>116</v>
      </c>
      <c r="O31" s="72" t="s">
        <v>921</v>
      </c>
      <c r="P31" s="44" t="s">
        <v>922</v>
      </c>
      <c r="Q31" s="36" t="s">
        <v>923</v>
      </c>
      <c r="R31" s="45" t="s">
        <v>924</v>
      </c>
      <c r="S31" s="36" t="s">
        <v>925</v>
      </c>
    </row>
    <row r="32" s="13" customFormat="true" ht="12.75" hidden="false" customHeight="false" outlineLevel="0" collapsed="false">
      <c r="A32" s="13" t="s">
        <v>35</v>
      </c>
      <c r="B32" s="13" t="s">
        <v>926</v>
      </c>
      <c r="C32" s="1" t="s">
        <v>114</v>
      </c>
      <c r="D32" s="81" t="n">
        <v>4</v>
      </c>
      <c r="E32" s="52" t="n">
        <v>3</v>
      </c>
      <c r="F32" s="52"/>
      <c r="G32" s="11" t="s">
        <v>119</v>
      </c>
      <c r="H32" s="81" t="n">
        <f aca="false">H31+D31</f>
        <v>197</v>
      </c>
      <c r="I32" s="82"/>
      <c r="J32" s="13" t="s">
        <v>120</v>
      </c>
      <c r="K32" s="13" t="n">
        <v>4</v>
      </c>
      <c r="N32" s="11" t="s">
        <v>131</v>
      </c>
      <c r="O32" s="35" t="s">
        <v>927</v>
      </c>
      <c r="P32" s="33" t="s">
        <v>928</v>
      </c>
      <c r="Q32" s="13" t="s">
        <v>929</v>
      </c>
      <c r="R32" s="14" t="s">
        <v>930</v>
      </c>
      <c r="S32" s="13" t="s">
        <v>931</v>
      </c>
    </row>
    <row r="33" s="13" customFormat="true" ht="12.75" hidden="false" customHeight="false" outlineLevel="0" collapsed="false">
      <c r="A33" s="13" t="s">
        <v>35</v>
      </c>
      <c r="B33" s="13" t="s">
        <v>932</v>
      </c>
      <c r="C33" s="1" t="s">
        <v>114</v>
      </c>
      <c r="D33" s="81" t="n">
        <v>4</v>
      </c>
      <c r="E33" s="52"/>
      <c r="F33" s="52"/>
      <c r="G33" s="11"/>
      <c r="H33" s="81" t="n">
        <f aca="false">H32+D32</f>
        <v>201</v>
      </c>
      <c r="I33" s="82"/>
      <c r="J33" s="13" t="s">
        <v>120</v>
      </c>
      <c r="K33" s="13" t="n">
        <v>4</v>
      </c>
      <c r="N33" s="11" t="s">
        <v>131</v>
      </c>
      <c r="O33" s="87" t="s">
        <v>933</v>
      </c>
      <c r="P33" s="53"/>
      <c r="R33" s="14" t="s">
        <v>155</v>
      </c>
      <c r="S33" s="13" t="s">
        <v>934</v>
      </c>
    </row>
    <row r="34" s="13" customFormat="true" ht="12.75" hidden="false" customHeight="false" outlineLevel="0" collapsed="false">
      <c r="A34" s="13" t="s">
        <v>35</v>
      </c>
      <c r="B34" s="13" t="s">
        <v>935</v>
      </c>
      <c r="C34" s="1" t="s">
        <v>114</v>
      </c>
      <c r="D34" s="81" t="n">
        <v>6</v>
      </c>
      <c r="E34" s="52"/>
      <c r="F34" s="52"/>
      <c r="G34" s="11"/>
      <c r="H34" s="81" t="n">
        <f aca="false">H33+D33</f>
        <v>205</v>
      </c>
      <c r="I34" s="82"/>
      <c r="J34" s="13" t="s">
        <v>120</v>
      </c>
      <c r="K34" s="13" t="n">
        <v>6</v>
      </c>
      <c r="N34" s="11" t="s">
        <v>131</v>
      </c>
      <c r="O34" s="35" t="s">
        <v>936</v>
      </c>
      <c r="P34" s="53"/>
      <c r="R34" s="14" t="s">
        <v>155</v>
      </c>
      <c r="S34" s="13" t="s">
        <v>937</v>
      </c>
    </row>
    <row r="35" s="13" customFormat="true" ht="12.75" hidden="false" customHeight="false" outlineLevel="0" collapsed="false">
      <c r="A35" s="13" t="s">
        <v>35</v>
      </c>
      <c r="B35" s="13" t="s">
        <v>938</v>
      </c>
      <c r="C35" s="1" t="s">
        <v>114</v>
      </c>
      <c r="D35" s="81" t="n">
        <v>6</v>
      </c>
      <c r="E35" s="52" t="n">
        <v>2</v>
      </c>
      <c r="F35" s="52"/>
      <c r="G35" s="11" t="s">
        <v>126</v>
      </c>
      <c r="H35" s="81" t="n">
        <f aca="false">H34+D34</f>
        <v>211</v>
      </c>
      <c r="I35" s="82"/>
      <c r="J35" s="13" t="s">
        <v>120</v>
      </c>
      <c r="K35" s="13" t="n">
        <v>6</v>
      </c>
      <c r="N35" s="11" t="s">
        <v>131</v>
      </c>
      <c r="O35" s="87" t="s">
        <v>939</v>
      </c>
      <c r="P35" s="33" t="s">
        <v>940</v>
      </c>
      <c r="Q35" s="13" t="s">
        <v>941</v>
      </c>
      <c r="R35" s="14" t="s">
        <v>155</v>
      </c>
      <c r="S35" s="13" t="s">
        <v>942</v>
      </c>
    </row>
    <row r="36" s="13" customFormat="true" ht="89.25" hidden="false" customHeight="false" outlineLevel="0" collapsed="false">
      <c r="A36" s="13" t="s">
        <v>35</v>
      </c>
      <c r="B36" s="13" t="s">
        <v>943</v>
      </c>
      <c r="C36" s="1" t="s">
        <v>114</v>
      </c>
      <c r="D36" s="81" t="n">
        <v>8</v>
      </c>
      <c r="E36" s="52"/>
      <c r="F36" s="52"/>
      <c r="G36" s="11"/>
      <c r="H36" s="81" t="n">
        <f aca="false">H35+D35</f>
        <v>217</v>
      </c>
      <c r="I36" s="82"/>
      <c r="J36" s="13" t="s">
        <v>115</v>
      </c>
      <c r="K36" s="71" t="n">
        <v>9</v>
      </c>
      <c r="L36" s="13" t="n">
        <v>8</v>
      </c>
      <c r="M36" s="13" t="n">
        <v>0</v>
      </c>
      <c r="N36" s="11" t="s">
        <v>131</v>
      </c>
      <c r="O36" s="35"/>
      <c r="P36" s="33"/>
      <c r="Q36" s="33"/>
      <c r="R36" s="17" t="s">
        <v>944</v>
      </c>
      <c r="S36" s="13" t="s">
        <v>945</v>
      </c>
    </row>
    <row r="37" s="13" customFormat="true" ht="12.75" hidden="false" customHeight="false" outlineLevel="0" collapsed="false">
      <c r="A37" s="13" t="s">
        <v>35</v>
      </c>
      <c r="B37" s="13" t="s">
        <v>946</v>
      </c>
      <c r="C37" s="1" t="s">
        <v>114</v>
      </c>
      <c r="D37" s="81" t="n">
        <v>6</v>
      </c>
      <c r="E37" s="52" t="n">
        <v>6</v>
      </c>
      <c r="F37" s="52"/>
      <c r="G37" s="11" t="s">
        <v>126</v>
      </c>
      <c r="H37" s="81" t="n">
        <f aca="false">H36+D36</f>
        <v>225</v>
      </c>
      <c r="I37" s="82"/>
      <c r="J37" s="13" t="s">
        <v>120</v>
      </c>
      <c r="K37" s="13" t="n">
        <v>6</v>
      </c>
      <c r="N37" s="11" t="s">
        <v>131</v>
      </c>
      <c r="O37" s="35"/>
      <c r="P37" s="33" t="s">
        <v>947</v>
      </c>
      <c r="Q37" s="13" t="s">
        <v>948</v>
      </c>
      <c r="R37" s="32" t="s">
        <v>949</v>
      </c>
      <c r="S37" s="13" t="s">
        <v>950</v>
      </c>
    </row>
    <row r="38" s="13" customFormat="true" ht="12.75" hidden="false" customHeight="false" outlineLevel="0" collapsed="false">
      <c r="A38" s="13" t="s">
        <v>35</v>
      </c>
      <c r="B38" s="13" t="s">
        <v>951</v>
      </c>
      <c r="C38" s="1" t="s">
        <v>114</v>
      </c>
      <c r="D38" s="81" t="n">
        <v>2</v>
      </c>
      <c r="E38" s="52"/>
      <c r="F38" s="52"/>
      <c r="G38" s="11"/>
      <c r="H38" s="81" t="n">
        <f aca="false">H37+D37</f>
        <v>231</v>
      </c>
      <c r="I38" s="82"/>
      <c r="J38" s="13" t="s">
        <v>120</v>
      </c>
      <c r="K38" s="13" t="n">
        <v>2</v>
      </c>
      <c r="N38" s="11" t="s">
        <v>131</v>
      </c>
      <c r="O38" s="35"/>
      <c r="P38" s="53"/>
      <c r="R38" s="32" t="s">
        <v>949</v>
      </c>
      <c r="S38" s="13" t="s">
        <v>952</v>
      </c>
    </row>
    <row r="39" s="13" customFormat="true" ht="12.75" hidden="false" customHeight="false" outlineLevel="0" collapsed="false">
      <c r="A39" s="13" t="s">
        <v>35</v>
      </c>
      <c r="B39" s="13" t="s">
        <v>953</v>
      </c>
      <c r="C39" s="1" t="s">
        <v>114</v>
      </c>
      <c r="D39" s="81" t="n">
        <v>4</v>
      </c>
      <c r="E39" s="52"/>
      <c r="F39" s="52"/>
      <c r="G39" s="11"/>
      <c r="H39" s="81" t="n">
        <f aca="false">H38+D38</f>
        <v>233</v>
      </c>
      <c r="I39" s="82"/>
      <c r="J39" s="13" t="s">
        <v>120</v>
      </c>
      <c r="K39" s="13" t="n">
        <v>4</v>
      </c>
      <c r="N39" s="11" t="s">
        <v>131</v>
      </c>
      <c r="O39" s="87" t="s">
        <v>954</v>
      </c>
      <c r="P39" s="53"/>
      <c r="R39" s="14" t="s">
        <v>155</v>
      </c>
      <c r="S39" s="13" t="s">
        <v>955</v>
      </c>
    </row>
    <row r="40" s="13" customFormat="true" ht="51" hidden="false" customHeight="false" outlineLevel="0" collapsed="false">
      <c r="A40" s="13" t="s">
        <v>35</v>
      </c>
      <c r="B40" s="13" t="s">
        <v>956</v>
      </c>
      <c r="C40" s="1" t="s">
        <v>114</v>
      </c>
      <c r="D40" s="81" t="n">
        <v>6</v>
      </c>
      <c r="E40" s="52"/>
      <c r="F40" s="52"/>
      <c r="G40" s="11"/>
      <c r="H40" s="81" t="n">
        <f aca="false">H39+D39</f>
        <v>237</v>
      </c>
      <c r="I40" s="82"/>
      <c r="J40" s="13" t="s">
        <v>120</v>
      </c>
      <c r="K40" s="13" t="n">
        <v>6</v>
      </c>
      <c r="N40" s="11" t="s">
        <v>131</v>
      </c>
      <c r="O40" s="35" t="s">
        <v>957</v>
      </c>
      <c r="P40" s="53"/>
      <c r="R40" s="14" t="s">
        <v>958</v>
      </c>
      <c r="S40" s="13" t="s">
        <v>959</v>
      </c>
    </row>
    <row r="41" s="36" customFormat="true" ht="12.75" hidden="false" customHeight="false" outlineLevel="0" collapsed="false">
      <c r="A41" s="36" t="s">
        <v>35</v>
      </c>
      <c r="B41" s="36" t="s">
        <v>960</v>
      </c>
      <c r="C41" s="41" t="n">
        <v>9</v>
      </c>
      <c r="D41" s="83" t="n">
        <v>8</v>
      </c>
      <c r="E41" s="54" t="n">
        <v>8</v>
      </c>
      <c r="F41" s="54"/>
      <c r="G41" s="41" t="s">
        <v>749</v>
      </c>
      <c r="H41" s="83" t="n">
        <f aca="false">H40+D40</f>
        <v>243</v>
      </c>
      <c r="I41" s="84"/>
      <c r="J41" s="36" t="s">
        <v>146</v>
      </c>
      <c r="K41" s="36" t="n">
        <v>8</v>
      </c>
      <c r="N41" s="41" t="s">
        <v>116</v>
      </c>
      <c r="O41" s="72"/>
      <c r="P41" s="44" t="s">
        <v>750</v>
      </c>
      <c r="Q41" s="36" t="s">
        <v>751</v>
      </c>
      <c r="R41" s="45" t="s">
        <v>147</v>
      </c>
      <c r="S41" s="36" t="s">
        <v>961</v>
      </c>
    </row>
    <row r="42" s="13" customFormat="true" ht="12.75" hidden="false" customHeight="false" outlineLevel="0" collapsed="false">
      <c r="A42" s="13" t="s">
        <v>35</v>
      </c>
      <c r="B42" s="13" t="s">
        <v>962</v>
      </c>
      <c r="C42" s="1" t="s">
        <v>114</v>
      </c>
      <c r="D42" s="81" t="n">
        <v>4</v>
      </c>
      <c r="E42" s="52"/>
      <c r="F42" s="52"/>
      <c r="G42" s="11"/>
      <c r="H42" s="81" t="n">
        <f aca="false">H41+D41</f>
        <v>251</v>
      </c>
      <c r="I42" s="82"/>
      <c r="J42" s="13" t="s">
        <v>120</v>
      </c>
      <c r="K42" s="13" t="n">
        <v>4</v>
      </c>
      <c r="N42" s="11" t="s">
        <v>131</v>
      </c>
      <c r="O42" s="35" t="s">
        <v>963</v>
      </c>
      <c r="P42" s="53"/>
      <c r="R42" s="14" t="s">
        <v>155</v>
      </c>
      <c r="S42" s="13" t="s">
        <v>964</v>
      </c>
    </row>
    <row r="43" s="13" customFormat="true" ht="25.5" hidden="false" customHeight="false" outlineLevel="0" collapsed="false">
      <c r="A43" s="13" t="s">
        <v>35</v>
      </c>
      <c r="B43" s="13" t="s">
        <v>965</v>
      </c>
      <c r="C43" s="1" t="s">
        <v>114</v>
      </c>
      <c r="D43" s="81" t="n">
        <v>4</v>
      </c>
      <c r="E43" s="52"/>
      <c r="F43" s="52"/>
      <c r="G43" s="11"/>
      <c r="H43" s="81" t="n">
        <f aca="false">H42+D42</f>
        <v>255</v>
      </c>
      <c r="I43" s="82"/>
      <c r="J43" s="13" t="s">
        <v>120</v>
      </c>
      <c r="K43" s="13" t="n">
        <v>4</v>
      </c>
      <c r="N43" s="11" t="s">
        <v>131</v>
      </c>
      <c r="O43" s="35" t="s">
        <v>966</v>
      </c>
      <c r="P43" s="53"/>
      <c r="R43" s="17" t="s">
        <v>967</v>
      </c>
      <c r="S43" s="13" t="s">
        <v>968</v>
      </c>
    </row>
    <row r="44" s="13" customFormat="true" ht="25.5" hidden="false" customHeight="false" outlineLevel="0" collapsed="false">
      <c r="A44" s="13" t="s">
        <v>35</v>
      </c>
      <c r="B44" s="13" t="s">
        <v>969</v>
      </c>
      <c r="C44" s="1" t="n">
        <v>9</v>
      </c>
      <c r="D44" s="81" t="n">
        <v>6</v>
      </c>
      <c r="E44" s="52"/>
      <c r="F44" s="52"/>
      <c r="G44" s="11"/>
      <c r="H44" s="81" t="n">
        <f aca="false">H43+D43</f>
        <v>259</v>
      </c>
      <c r="I44" s="82" t="n">
        <v>2</v>
      </c>
      <c r="J44" s="13" t="s">
        <v>115</v>
      </c>
      <c r="K44" s="13" t="n">
        <v>6</v>
      </c>
      <c r="L44" s="13" t="n">
        <v>6</v>
      </c>
      <c r="M44" s="13" t="n">
        <v>2</v>
      </c>
      <c r="N44" s="11" t="s">
        <v>131</v>
      </c>
      <c r="O44" s="35"/>
      <c r="P44" s="53"/>
      <c r="R44" s="17" t="s">
        <v>970</v>
      </c>
      <c r="S44" s="13" t="s">
        <v>971</v>
      </c>
    </row>
    <row r="45" s="13" customFormat="true" ht="12.75" hidden="false" customHeight="false" outlineLevel="0" collapsed="false">
      <c r="A45" s="13" t="s">
        <v>35</v>
      </c>
      <c r="B45" s="13" t="s">
        <v>972</v>
      </c>
      <c r="C45" s="1" t="s">
        <v>114</v>
      </c>
      <c r="D45" s="81" t="n">
        <v>8</v>
      </c>
      <c r="E45" s="52"/>
      <c r="F45" s="52"/>
      <c r="G45" s="11"/>
      <c r="H45" s="81" t="n">
        <f aca="false">H44+D44</f>
        <v>265</v>
      </c>
      <c r="I45" s="82"/>
      <c r="J45" s="13" t="s">
        <v>120</v>
      </c>
      <c r="K45" s="13" t="n">
        <v>8</v>
      </c>
      <c r="N45" s="11" t="s">
        <v>131</v>
      </c>
      <c r="O45" s="35"/>
      <c r="P45" s="53"/>
      <c r="R45" s="14" t="s">
        <v>155</v>
      </c>
      <c r="S45" s="13" t="s">
        <v>973</v>
      </c>
    </row>
    <row r="46" s="13" customFormat="true" ht="12.75" hidden="false" customHeight="false" outlineLevel="0" collapsed="false">
      <c r="A46" s="13" t="s">
        <v>35</v>
      </c>
      <c r="B46" s="13" t="s">
        <v>974</v>
      </c>
      <c r="C46" s="1" t="s">
        <v>114</v>
      </c>
      <c r="D46" s="81" t="n">
        <v>2</v>
      </c>
      <c r="E46" s="52"/>
      <c r="F46" s="52"/>
      <c r="G46" s="11"/>
      <c r="H46" s="81" t="n">
        <f aca="false">H45+D45</f>
        <v>273</v>
      </c>
      <c r="I46" s="82"/>
      <c r="J46" s="13" t="s">
        <v>120</v>
      </c>
      <c r="K46" s="13" t="n">
        <v>2</v>
      </c>
      <c r="N46" s="11" t="s">
        <v>131</v>
      </c>
      <c r="O46" s="35"/>
      <c r="P46" s="53"/>
      <c r="R46" s="14" t="s">
        <v>155</v>
      </c>
      <c r="S46" s="13" t="s">
        <v>975</v>
      </c>
    </row>
    <row r="47" s="13" customFormat="true" ht="12.75" hidden="false" customHeight="false" outlineLevel="0" collapsed="false">
      <c r="A47" s="13" t="s">
        <v>35</v>
      </c>
      <c r="B47" s="13" t="s">
        <v>976</v>
      </c>
      <c r="C47" s="1" t="s">
        <v>114</v>
      </c>
      <c r="D47" s="81" t="n">
        <v>2</v>
      </c>
      <c r="E47" s="52"/>
      <c r="F47" s="52"/>
      <c r="G47" s="11"/>
      <c r="H47" s="81" t="n">
        <f aca="false">H46+D46</f>
        <v>275</v>
      </c>
      <c r="I47" s="82"/>
      <c r="J47" s="13" t="s">
        <v>120</v>
      </c>
      <c r="K47" s="13" t="n">
        <v>2</v>
      </c>
      <c r="N47" s="11" t="s">
        <v>131</v>
      </c>
      <c r="O47" s="35"/>
      <c r="P47" s="53"/>
      <c r="R47" s="14" t="s">
        <v>155</v>
      </c>
      <c r="S47" s="13" t="s">
        <v>977</v>
      </c>
    </row>
    <row r="48" s="13" customFormat="true" ht="12.75" hidden="false" customHeight="false" outlineLevel="0" collapsed="false">
      <c r="A48" s="13" t="s">
        <v>35</v>
      </c>
      <c r="B48" s="13" t="s">
        <v>978</v>
      </c>
      <c r="C48" s="1" t="s">
        <v>114</v>
      </c>
      <c r="D48" s="81" t="n">
        <v>2</v>
      </c>
      <c r="E48" s="52"/>
      <c r="F48" s="52"/>
      <c r="G48" s="11"/>
      <c r="H48" s="81" t="n">
        <f aca="false">H47+D47</f>
        <v>277</v>
      </c>
      <c r="I48" s="82"/>
      <c r="J48" s="13" t="s">
        <v>120</v>
      </c>
      <c r="K48" s="13" t="n">
        <v>2</v>
      </c>
      <c r="N48" s="11" t="s">
        <v>131</v>
      </c>
      <c r="O48" s="35"/>
      <c r="P48" s="53"/>
      <c r="R48" s="14" t="s">
        <v>155</v>
      </c>
      <c r="S48" s="13" t="s">
        <v>979</v>
      </c>
    </row>
    <row r="49" s="36" customFormat="true" ht="38.25" hidden="false" customHeight="false" outlineLevel="0" collapsed="false">
      <c r="A49" s="36" t="s">
        <v>35</v>
      </c>
      <c r="B49" s="36" t="s">
        <v>980</v>
      </c>
      <c r="C49" s="41" t="s">
        <v>114</v>
      </c>
      <c r="D49" s="83" t="n">
        <v>1</v>
      </c>
      <c r="E49" s="54"/>
      <c r="F49" s="54"/>
      <c r="G49" s="41"/>
      <c r="H49" s="83" t="n">
        <f aca="false">H48+D48</f>
        <v>279</v>
      </c>
      <c r="I49" s="84"/>
      <c r="J49" s="36" t="s">
        <v>120</v>
      </c>
      <c r="K49" s="36" t="n">
        <v>1</v>
      </c>
      <c r="N49" s="41" t="s">
        <v>116</v>
      </c>
      <c r="O49" s="72"/>
      <c r="P49" s="55"/>
      <c r="R49" s="45" t="s">
        <v>981</v>
      </c>
      <c r="S49" s="36" t="s">
        <v>982</v>
      </c>
    </row>
    <row r="50" s="36" customFormat="true" ht="25.5" hidden="false" customHeight="false" outlineLevel="0" collapsed="false">
      <c r="A50" s="36" t="s">
        <v>35</v>
      </c>
      <c r="B50" s="36" t="s">
        <v>983</v>
      </c>
      <c r="C50" s="41" t="s">
        <v>114</v>
      </c>
      <c r="D50" s="83" t="n">
        <v>1</v>
      </c>
      <c r="E50" s="54"/>
      <c r="F50" s="54"/>
      <c r="G50" s="41"/>
      <c r="H50" s="83" t="n">
        <f aca="false">H49+D49</f>
        <v>280</v>
      </c>
      <c r="I50" s="84"/>
      <c r="J50" s="36" t="s">
        <v>120</v>
      </c>
      <c r="K50" s="36" t="n">
        <v>1</v>
      </c>
      <c r="N50" s="41" t="s">
        <v>116</v>
      </c>
      <c r="O50" s="72"/>
      <c r="P50" s="55"/>
      <c r="R50" s="45" t="s">
        <v>984</v>
      </c>
      <c r="S50" s="36" t="s">
        <v>985</v>
      </c>
    </row>
    <row r="51" s="36" customFormat="true" ht="12.75" hidden="false" customHeight="false" outlineLevel="0" collapsed="false">
      <c r="A51" s="36" t="s">
        <v>35</v>
      </c>
      <c r="B51" s="36" t="s">
        <v>986</v>
      </c>
      <c r="C51" s="41" t="s">
        <v>114</v>
      </c>
      <c r="D51" s="83" t="n">
        <v>1</v>
      </c>
      <c r="E51" s="54"/>
      <c r="F51" s="54"/>
      <c r="G51" s="41"/>
      <c r="H51" s="83" t="n">
        <f aca="false">H50+D50</f>
        <v>281</v>
      </c>
      <c r="I51" s="84"/>
      <c r="J51" s="36" t="s">
        <v>120</v>
      </c>
      <c r="K51" s="36" t="n">
        <v>1</v>
      </c>
      <c r="N51" s="41" t="s">
        <v>116</v>
      </c>
      <c r="O51" s="72"/>
      <c r="P51" s="55"/>
      <c r="R51" s="88"/>
      <c r="S51" s="36" t="s">
        <v>987</v>
      </c>
    </row>
    <row r="52" s="13" customFormat="true" ht="12.75" hidden="false" customHeight="false" outlineLevel="0" collapsed="false">
      <c r="A52" s="13" t="s">
        <v>35</v>
      </c>
      <c r="B52" s="13" t="s">
        <v>988</v>
      </c>
      <c r="C52" s="1" t="s">
        <v>114</v>
      </c>
      <c r="D52" s="81" t="n">
        <v>2</v>
      </c>
      <c r="E52" s="52"/>
      <c r="F52" s="52"/>
      <c r="G52" s="11"/>
      <c r="H52" s="81" t="n">
        <f aca="false">H51+D51</f>
        <v>282</v>
      </c>
      <c r="I52" s="82"/>
      <c r="J52" s="13" t="s">
        <v>120</v>
      </c>
      <c r="K52" s="13" t="n">
        <v>2</v>
      </c>
      <c r="N52" s="11" t="s">
        <v>131</v>
      </c>
      <c r="O52" s="35" t="s">
        <v>989</v>
      </c>
      <c r="P52" s="53"/>
      <c r="R52" s="17" t="s">
        <v>990</v>
      </c>
      <c r="S52" s="13" t="s">
        <v>991</v>
      </c>
    </row>
    <row r="53" s="36" customFormat="true" ht="12.75" hidden="false" customHeight="false" outlineLevel="0" collapsed="false">
      <c r="A53" s="36" t="s">
        <v>35</v>
      </c>
      <c r="B53" s="36" t="s">
        <v>992</v>
      </c>
      <c r="C53" s="41" t="s">
        <v>114</v>
      </c>
      <c r="D53" s="83" t="n">
        <v>1</v>
      </c>
      <c r="E53" s="54"/>
      <c r="F53" s="54"/>
      <c r="G53" s="41"/>
      <c r="H53" s="83" t="n">
        <f aca="false">H52+D52</f>
        <v>284</v>
      </c>
      <c r="I53" s="84"/>
      <c r="J53" s="36" t="s">
        <v>120</v>
      </c>
      <c r="K53" s="36" t="n">
        <v>1</v>
      </c>
      <c r="N53" s="41" t="s">
        <v>116</v>
      </c>
      <c r="O53" s="72"/>
      <c r="P53" s="55"/>
      <c r="R53" s="66" t="s">
        <v>760</v>
      </c>
      <c r="S53" s="36" t="s">
        <v>993</v>
      </c>
    </row>
    <row r="54" s="36" customFormat="true" ht="12.75" hidden="false" customHeight="false" outlineLevel="0" collapsed="false">
      <c r="A54" s="36" t="s">
        <v>35</v>
      </c>
      <c r="B54" s="36" t="s">
        <v>994</v>
      </c>
      <c r="C54" s="41" t="s">
        <v>114</v>
      </c>
      <c r="D54" s="83" t="n">
        <v>2</v>
      </c>
      <c r="E54" s="54"/>
      <c r="F54" s="54"/>
      <c r="G54" s="41"/>
      <c r="H54" s="83" t="n">
        <f aca="false">H53+D53</f>
        <v>285</v>
      </c>
      <c r="I54" s="84"/>
      <c r="J54" s="36" t="s">
        <v>120</v>
      </c>
      <c r="K54" s="36" t="n">
        <v>2</v>
      </c>
      <c r="N54" s="41" t="s">
        <v>116</v>
      </c>
      <c r="O54" s="72" t="s">
        <v>842</v>
      </c>
      <c r="P54" s="55"/>
      <c r="R54" s="66" t="s">
        <v>760</v>
      </c>
      <c r="S54" s="36" t="s">
        <v>995</v>
      </c>
    </row>
    <row r="55" customFormat="false" ht="12.75" hidden="false" customHeight="false" outlineLevel="0" collapsed="false">
      <c r="A55" s="13" t="s">
        <v>35</v>
      </c>
      <c r="B55" s="13" t="s">
        <v>996</v>
      </c>
      <c r="C55" s="1" t="s">
        <v>114</v>
      </c>
      <c r="D55" s="81" t="n">
        <v>30</v>
      </c>
      <c r="H55" s="81" t="n">
        <f aca="false">D54+H54</f>
        <v>287</v>
      </c>
      <c r="I55" s="82"/>
      <c r="J55" s="13" t="s">
        <v>120</v>
      </c>
      <c r="K55" s="13" t="n">
        <v>30</v>
      </c>
      <c r="R55" s="3" t="s">
        <v>442</v>
      </c>
      <c r="S55" s="0" t="s">
        <v>813</v>
      </c>
    </row>
    <row r="56" customFormat="false" ht="12.75" hidden="false" customHeight="false" outlineLevel="0" collapsed="false">
      <c r="A56" s="13" t="s">
        <v>35</v>
      </c>
      <c r="B56" s="13" t="s">
        <v>997</v>
      </c>
      <c r="C56" s="1" t="s">
        <v>114</v>
      </c>
      <c r="D56" s="81" t="n">
        <v>30</v>
      </c>
      <c r="H56" s="81" t="n">
        <f aca="false">D55+H55</f>
        <v>317</v>
      </c>
      <c r="I56" s="82"/>
      <c r="J56" s="13" t="s">
        <v>120</v>
      </c>
      <c r="K56" s="13" t="n">
        <v>30</v>
      </c>
      <c r="R56" s="3" t="s">
        <v>815</v>
      </c>
      <c r="S56" s="0" t="s">
        <v>735</v>
      </c>
    </row>
    <row r="57" customFormat="false" ht="12.75" hidden="false" customHeight="false" outlineLevel="0" collapsed="false">
      <c r="C57" s="62" t="s">
        <v>257</v>
      </c>
      <c r="D57" s="34"/>
      <c r="H57" s="34" t="n">
        <f aca="false">D56+H56-1</f>
        <v>346</v>
      </c>
      <c r="I57"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1" width="11.13"/>
    <col collapsed="false" customWidth="true" hidden="false" outlineLevel="0" max="2" min="2" style="53" width="35.7"/>
    <col collapsed="false" customWidth="true" hidden="false" outlineLevel="0" max="3" min="3" style="33" width="16.99"/>
    <col collapsed="false" customWidth="true" hidden="false" outlineLevel="0" max="7" min="4" style="32" width="8.99"/>
    <col collapsed="false" customWidth="true" hidden="false" outlineLevel="0" max="8" min="8" style="89" width="37.7"/>
    <col collapsed="false" customWidth="true" hidden="false" outlineLevel="0" max="9" min="9" style="90" width="11.7"/>
    <col collapsed="false" customWidth="true" hidden="false" outlineLevel="0" max="10" min="10" style="11" width="11.28"/>
    <col collapsed="false" customWidth="true" hidden="false" outlineLevel="0" max="11" min="11" style="14" width="61.85"/>
    <col collapsed="false" customWidth="true" hidden="false" outlineLevel="0" max="12" min="12" style="33" width="64.56"/>
    <col collapsed="false" customWidth="true" hidden="false" outlineLevel="0" max="13" min="13" style="91" width="35.7"/>
    <col collapsed="false" customWidth="false" hidden="false" outlineLevel="0" max="14" min="14" style="13" width="9.14"/>
    <col collapsed="false" customWidth="true" hidden="false" outlineLevel="0" max="15" min="15" style="13" width="25.7"/>
    <col collapsed="false" customWidth="false" hidden="false" outlineLevel="0" max="257" min="16" style="13" width="9.14"/>
  </cols>
  <sheetData>
    <row r="1" s="97" customFormat="true" ht="39.75" hidden="false" customHeight="true" outlineLevel="0" collapsed="false">
      <c r="A1" s="92" t="s">
        <v>1</v>
      </c>
      <c r="B1" s="28" t="s">
        <v>998</v>
      </c>
      <c r="C1" s="25" t="s">
        <v>999</v>
      </c>
      <c r="D1" s="25" t="s">
        <v>1000</v>
      </c>
      <c r="E1" s="25" t="s">
        <v>1001</v>
      </c>
      <c r="F1" s="25" t="s">
        <v>1002</v>
      </c>
      <c r="G1" s="25" t="s">
        <v>101</v>
      </c>
      <c r="H1" s="93" t="s">
        <v>1003</v>
      </c>
      <c r="I1" s="94" t="s">
        <v>1004</v>
      </c>
      <c r="J1" s="25" t="s">
        <v>1005</v>
      </c>
      <c r="K1" s="95" t="s">
        <v>390</v>
      </c>
      <c r="L1" s="96" t="s">
        <v>109</v>
      </c>
    </row>
    <row r="2" s="16" customFormat="true" ht="39.75" hidden="false" customHeight="true" outlineLevel="0" collapsed="false">
      <c r="A2" s="9"/>
      <c r="B2" s="10"/>
      <c r="C2" s="9"/>
      <c r="D2" s="9"/>
      <c r="E2" s="9"/>
      <c r="F2" s="9"/>
      <c r="G2" s="9"/>
      <c r="H2" s="98"/>
      <c r="I2" s="99"/>
      <c r="J2" s="9"/>
      <c r="K2" s="100" t="s">
        <v>1006</v>
      </c>
      <c r="L2" s="101" t="s">
        <v>1007</v>
      </c>
    </row>
    <row r="3" s="16" customFormat="true" ht="12.75" hidden="false" customHeight="false" outlineLevel="0" collapsed="false">
      <c r="A3" s="15" t="s">
        <v>37</v>
      </c>
      <c r="B3" s="50" t="s">
        <v>1008</v>
      </c>
      <c r="C3" s="51"/>
      <c r="D3" s="49"/>
      <c r="E3" s="15"/>
      <c r="F3" s="15"/>
      <c r="G3" s="15"/>
      <c r="H3" s="102"/>
      <c r="I3" s="103" t="str">
        <f aca="false">IF(MID(B3,14,4)="CODE",CONCATENATE(LEFT(B3,1),"TV",MID(B3,9,4)),"")</f>
        <v/>
      </c>
      <c r="J3" s="15"/>
      <c r="K3" s="69"/>
      <c r="L3" s="51"/>
      <c r="M3" s="104"/>
    </row>
    <row r="4" s="42" customFormat="true" ht="12.75" hidden="false" customHeight="false" outlineLevel="0" collapsed="false">
      <c r="A4" s="37" t="s">
        <v>37</v>
      </c>
      <c r="B4" s="105" t="s">
        <v>1009</v>
      </c>
      <c r="C4" s="105" t="s">
        <v>115</v>
      </c>
      <c r="D4" s="106" t="n">
        <v>9</v>
      </c>
      <c r="E4" s="37" t="n">
        <v>8</v>
      </c>
      <c r="F4" s="37" t="n">
        <v>0</v>
      </c>
      <c r="G4" s="37" t="s">
        <v>116</v>
      </c>
      <c r="H4" s="107" t="s">
        <v>1010</v>
      </c>
      <c r="I4" s="108" t="str">
        <f aca="false">IF(MID(B4,14,4)="CODE",CONCATENATE(LEFT(B4,1),"TV",MID(B4,9,4)),"")</f>
        <v/>
      </c>
      <c r="J4" s="37"/>
      <c r="K4" s="65" t="s">
        <v>182</v>
      </c>
      <c r="L4" s="56" t="s">
        <v>1011</v>
      </c>
      <c r="M4" s="109"/>
    </row>
    <row r="5" s="42" customFormat="true" ht="12.75" hidden="false" customHeight="false" outlineLevel="0" collapsed="false">
      <c r="A5" s="37" t="s">
        <v>37</v>
      </c>
      <c r="B5" s="105" t="s">
        <v>1012</v>
      </c>
      <c r="C5" s="105" t="s">
        <v>120</v>
      </c>
      <c r="D5" s="37" t="n">
        <v>6</v>
      </c>
      <c r="E5" s="37"/>
      <c r="F5" s="37"/>
      <c r="G5" s="37" t="s">
        <v>116</v>
      </c>
      <c r="H5" s="110" t="s">
        <v>1013</v>
      </c>
      <c r="I5" s="108" t="str">
        <f aca="false">IF(MID(B5,14,4)="CODE",CONCATENATE(LEFT(B5,1),"TV",MID(B5,9,4)),"")</f>
        <v/>
      </c>
      <c r="J5" s="37"/>
      <c r="K5" s="65"/>
      <c r="L5" s="56" t="s">
        <v>1014</v>
      </c>
      <c r="M5" s="109"/>
    </row>
    <row r="6" s="42" customFormat="true" ht="12.75" hidden="false" customHeight="false" outlineLevel="0" collapsed="false">
      <c r="A6" s="37" t="s">
        <v>37</v>
      </c>
      <c r="B6" s="105" t="s">
        <v>1015</v>
      </c>
      <c r="C6" s="105" t="s">
        <v>120</v>
      </c>
      <c r="D6" s="37" t="n">
        <v>2</v>
      </c>
      <c r="E6" s="37"/>
      <c r="F6" s="37"/>
      <c r="G6" s="37" t="s">
        <v>116</v>
      </c>
      <c r="H6" s="110" t="s">
        <v>1016</v>
      </c>
      <c r="I6" s="108" t="str">
        <f aca="false">IF(MID(B6,14,4)="CODE",CONCATENATE(LEFT(B6,1),"TV",MID(B6,9,4)),"")</f>
        <v/>
      </c>
      <c r="J6" s="37"/>
      <c r="K6" s="65"/>
      <c r="L6" s="56" t="s">
        <v>1017</v>
      </c>
      <c r="M6" s="109"/>
    </row>
    <row r="7" s="42" customFormat="true" ht="25.5" hidden="false" customHeight="false" outlineLevel="0" collapsed="false">
      <c r="A7" s="37" t="s">
        <v>37</v>
      </c>
      <c r="B7" s="105" t="s">
        <v>1018</v>
      </c>
      <c r="C7" s="105" t="s">
        <v>1019</v>
      </c>
      <c r="D7" s="37" t="n">
        <v>8</v>
      </c>
      <c r="E7" s="37"/>
      <c r="F7" s="37"/>
      <c r="G7" s="37" t="s">
        <v>116</v>
      </c>
      <c r="H7" s="110" t="s">
        <v>1020</v>
      </c>
      <c r="I7" s="108" t="str">
        <f aca="false">IF(MID(B7,14,4)="CODE",CONCATENATE(LEFT(B7,1),"TV",MID(B7,9,4)),"")</f>
        <v/>
      </c>
      <c r="J7" s="37"/>
      <c r="K7" s="36" t="s">
        <v>1021</v>
      </c>
      <c r="L7" s="56" t="s">
        <v>1022</v>
      </c>
      <c r="M7" s="109"/>
    </row>
    <row r="8" s="42" customFormat="true" ht="25.5" hidden="false" customHeight="false" outlineLevel="0" collapsed="false">
      <c r="A8" s="37" t="s">
        <v>37</v>
      </c>
      <c r="B8" s="105" t="s">
        <v>1023</v>
      </c>
      <c r="C8" s="105" t="s">
        <v>120</v>
      </c>
      <c r="D8" s="37" t="n">
        <v>3</v>
      </c>
      <c r="E8" s="37"/>
      <c r="F8" s="37"/>
      <c r="G8" s="37" t="s">
        <v>116</v>
      </c>
      <c r="H8" s="110" t="s">
        <v>1024</v>
      </c>
      <c r="I8" s="108" t="s">
        <v>1025</v>
      </c>
      <c r="J8" s="37"/>
      <c r="K8" s="65" t="s">
        <v>1026</v>
      </c>
      <c r="L8" s="56" t="s">
        <v>1027</v>
      </c>
      <c r="M8" s="109"/>
    </row>
    <row r="9" s="42" customFormat="true" ht="25.5" hidden="false" customHeight="false" outlineLevel="0" collapsed="false">
      <c r="A9" s="37" t="s">
        <v>37</v>
      </c>
      <c r="B9" s="105" t="s">
        <v>1028</v>
      </c>
      <c r="C9" s="105" t="s">
        <v>120</v>
      </c>
      <c r="D9" s="37" t="n">
        <v>1</v>
      </c>
      <c r="E9" s="37"/>
      <c r="F9" s="37"/>
      <c r="G9" s="37" t="s">
        <v>116</v>
      </c>
      <c r="H9" s="65" t="s">
        <v>1029</v>
      </c>
      <c r="I9" s="108" t="str">
        <f aca="false">IF(MID(B9,14,4)="CODE",CONCATENATE(LEFT(B9,1),"TV",MID(B9,9,4)),"")</f>
        <v/>
      </c>
      <c r="J9" s="37"/>
      <c r="K9" s="36" t="s">
        <v>431</v>
      </c>
      <c r="L9" s="56" t="s">
        <v>1030</v>
      </c>
      <c r="M9" s="109"/>
    </row>
    <row r="10" s="16" customFormat="true" ht="25.5" hidden="false" customHeight="false" outlineLevel="0" collapsed="false">
      <c r="A10" s="15" t="s">
        <v>37</v>
      </c>
      <c r="B10" s="16" t="s">
        <v>1031</v>
      </c>
      <c r="C10" s="50" t="s">
        <v>115</v>
      </c>
      <c r="D10" s="15" t="n">
        <v>6</v>
      </c>
      <c r="E10" s="49" t="n">
        <v>6</v>
      </c>
      <c r="F10" s="49" t="n">
        <v>2</v>
      </c>
      <c r="G10" s="49" t="s">
        <v>131</v>
      </c>
      <c r="H10" s="69" t="s">
        <v>1032</v>
      </c>
      <c r="I10" s="103" t="str">
        <f aca="false">IF(MID(B10,14,4)="CODE",CONCATENATE(LEFT(B10,1),"TV",MID(B10,9,4)),"")</f>
        <v/>
      </c>
      <c r="J10" s="15"/>
      <c r="K10" s="36" t="s">
        <v>1033</v>
      </c>
      <c r="L10" s="51" t="s">
        <v>1034</v>
      </c>
      <c r="M10" s="104"/>
    </row>
    <row r="11" s="16" customFormat="true" ht="25.5" hidden="false" customHeight="false" outlineLevel="0" collapsed="false">
      <c r="A11" s="15" t="s">
        <v>37</v>
      </c>
      <c r="B11" s="111" t="s">
        <v>1035</v>
      </c>
      <c r="C11" s="50" t="s">
        <v>115</v>
      </c>
      <c r="D11" s="49" t="n">
        <v>12</v>
      </c>
      <c r="E11" s="9" t="n">
        <v>12</v>
      </c>
      <c r="F11" s="9" t="n">
        <v>6</v>
      </c>
      <c r="G11" s="9" t="s">
        <v>131</v>
      </c>
      <c r="H11" s="69" t="s">
        <v>1036</v>
      </c>
      <c r="I11" s="103" t="str">
        <f aca="false">IF(MID(B11,14,4)="CODE",CONCATENATE(LEFT(B11,1),"TV",MID(B11,9,4)),"")</f>
        <v/>
      </c>
      <c r="J11" s="15"/>
      <c r="K11" s="17" t="s">
        <v>760</v>
      </c>
      <c r="L11" s="51" t="s">
        <v>1037</v>
      </c>
      <c r="M11" s="104"/>
    </row>
    <row r="12" s="42" customFormat="true" ht="25.5" hidden="false" customHeight="false" outlineLevel="0" collapsed="false">
      <c r="A12" s="37" t="s">
        <v>37</v>
      </c>
      <c r="B12" s="112" t="s">
        <v>1038</v>
      </c>
      <c r="C12" s="72" t="s">
        <v>120</v>
      </c>
      <c r="D12" s="113" t="n">
        <v>1</v>
      </c>
      <c r="E12" s="113"/>
      <c r="F12" s="113"/>
      <c r="G12" s="113" t="s">
        <v>116</v>
      </c>
      <c r="H12" s="65" t="s">
        <v>1039</v>
      </c>
      <c r="I12" s="108" t="str">
        <f aca="false">IF(MID(B12,14,4)="CODE",CONCATENATE(LEFT(B12,1),"TV",MID(B12,9,4)),"")</f>
        <v/>
      </c>
      <c r="J12" s="37"/>
      <c r="K12" s="65" t="s">
        <v>1040</v>
      </c>
      <c r="L12" s="56" t="s">
        <v>1041</v>
      </c>
      <c r="M12" s="109"/>
    </row>
    <row r="13" s="42" customFormat="true" ht="14.25" hidden="false" customHeight="true" outlineLevel="0" collapsed="false">
      <c r="A13" s="37" t="s">
        <v>37</v>
      </c>
      <c r="B13" s="112" t="s">
        <v>1042</v>
      </c>
      <c r="C13" s="72" t="s">
        <v>1019</v>
      </c>
      <c r="D13" s="113" t="n">
        <v>8</v>
      </c>
      <c r="E13" s="113"/>
      <c r="F13" s="113"/>
      <c r="G13" s="113" t="s">
        <v>116</v>
      </c>
      <c r="H13" s="65" t="s">
        <v>1043</v>
      </c>
      <c r="I13" s="108" t="str">
        <f aca="false">IF(MID(B13,14,4)="CODE",CONCATENATE(LEFT(B13,1),"TV",MID(B13,9,4)),"")</f>
        <v/>
      </c>
      <c r="J13" s="37"/>
      <c r="K13" s="65" t="s">
        <v>147</v>
      </c>
      <c r="L13" s="56" t="s">
        <v>1044</v>
      </c>
      <c r="M13" s="109"/>
    </row>
    <row r="14" s="16" customFormat="true" ht="25.5" hidden="false" customHeight="false" outlineLevel="0" collapsed="false">
      <c r="A14" s="15" t="s">
        <v>37</v>
      </c>
      <c r="B14" s="111" t="s">
        <v>1045</v>
      </c>
      <c r="C14" s="35" t="s">
        <v>115</v>
      </c>
      <c r="D14" s="9" t="n">
        <v>6</v>
      </c>
      <c r="E14" s="9" t="n">
        <v>6</v>
      </c>
      <c r="F14" s="9" t="n">
        <v>2</v>
      </c>
      <c r="G14" s="9" t="s">
        <v>131</v>
      </c>
      <c r="H14" s="69" t="s">
        <v>1046</v>
      </c>
      <c r="I14" s="103" t="str">
        <f aca="false">IF(MID(B14,14,4)="CODE",CONCATENATE(LEFT(B14,1),"TV",MID(B14,9,4)),"")</f>
        <v/>
      </c>
      <c r="J14" s="15"/>
      <c r="K14" s="69" t="s">
        <v>155</v>
      </c>
      <c r="L14" s="51" t="s">
        <v>1047</v>
      </c>
      <c r="M14" s="104"/>
    </row>
    <row r="15" customFormat="false" ht="12.75" hidden="false" customHeight="false" outlineLevel="0" collapsed="false">
      <c r="A15" s="15" t="s">
        <v>37</v>
      </c>
      <c r="B15" s="114" t="s">
        <v>1048</v>
      </c>
      <c r="C15" s="115" t="s">
        <v>120</v>
      </c>
      <c r="D15" s="116" t="n">
        <v>30</v>
      </c>
      <c r="E15" s="116"/>
      <c r="F15" s="116"/>
      <c r="G15" s="116"/>
      <c r="K15" s="14" t="s">
        <v>442</v>
      </c>
      <c r="L15" s="33" t="s">
        <v>813</v>
      </c>
    </row>
    <row r="16" customFormat="false" ht="12.75" hidden="false" customHeight="false" outlineLevel="0" collapsed="false">
      <c r="A16" s="15" t="s">
        <v>37</v>
      </c>
      <c r="B16" s="114" t="s">
        <v>1049</v>
      </c>
      <c r="C16" s="115" t="s">
        <v>120</v>
      </c>
      <c r="D16" s="116" t="n">
        <v>30</v>
      </c>
      <c r="E16" s="116"/>
      <c r="F16" s="116"/>
      <c r="G16" s="116"/>
      <c r="H16" s="11"/>
      <c r="K16" s="14" t="s">
        <v>440</v>
      </c>
      <c r="L16" s="33" t="s">
        <v>735</v>
      </c>
    </row>
    <row r="17" customFormat="false" ht="12.75" hidden="false" customHeight="false" outlineLevel="0" collapsed="false">
      <c r="A17" s="13"/>
      <c r="B17" s="114"/>
      <c r="C17" s="115"/>
      <c r="D17" s="116"/>
      <c r="E17" s="116"/>
      <c r="F17" s="116"/>
      <c r="G17" s="116"/>
      <c r="H17" s="11"/>
      <c r="I17" s="90" t="str">
        <f aca="false">IF(MID(B17,14,4)="CODE",CONCATENATE(LEFT(B17,1),"TV",MID(B17,9,4)),"")</f>
        <v/>
      </c>
    </row>
    <row r="18" customFormat="false" ht="12.75" hidden="false" customHeight="false" outlineLevel="0" collapsed="false">
      <c r="A18" s="13"/>
      <c r="B18" s="114"/>
      <c r="C18" s="115"/>
      <c r="D18" s="116"/>
      <c r="E18" s="116"/>
      <c r="F18" s="116"/>
      <c r="G18" s="116"/>
      <c r="H18" s="11"/>
      <c r="I18" s="90" t="str">
        <f aca="false">IF(MID(B18,14,4)="CODE",CONCATENATE(LEFT(B18,1),"TV",MID(B18,9,4)),"")</f>
        <v/>
      </c>
    </row>
    <row r="19" customFormat="false" ht="12.75" hidden="false" customHeight="false" outlineLevel="0" collapsed="false">
      <c r="A19" s="13"/>
      <c r="B19" s="114"/>
      <c r="C19" s="115"/>
      <c r="D19" s="116"/>
      <c r="E19" s="116"/>
      <c r="F19" s="116"/>
      <c r="G19" s="116"/>
      <c r="H19" s="11"/>
      <c r="I19" s="90" t="str">
        <f aca="false">IF(MID(B19,14,4)="CODE",CONCATENATE(LEFT(B19,1),"TV",MID(B19,9,4)),"")</f>
        <v/>
      </c>
    </row>
    <row r="20" customFormat="false" ht="12.75" hidden="false" customHeight="false" outlineLevel="0" collapsed="false">
      <c r="A20" s="13"/>
      <c r="B20" s="114"/>
      <c r="C20" s="115"/>
      <c r="D20" s="116"/>
      <c r="E20" s="116"/>
      <c r="F20" s="116"/>
      <c r="G20" s="116"/>
      <c r="H20" s="11"/>
      <c r="I20" s="90" t="str">
        <f aca="false">IF(MID(B20,14,4)="CODE",CONCATENATE(LEFT(B20,1),"TV",MID(B20,9,4)),"")</f>
        <v/>
      </c>
    </row>
    <row r="21" customFormat="false" ht="12.75" hidden="false" customHeight="false" outlineLevel="0" collapsed="false">
      <c r="A21" s="13"/>
      <c r="B21" s="114"/>
      <c r="C21" s="115"/>
      <c r="D21" s="116"/>
      <c r="E21" s="116"/>
      <c r="F21" s="116"/>
      <c r="G21" s="116"/>
      <c r="H21" s="11"/>
      <c r="I21" s="90" t="str">
        <f aca="false">IF(MID(B21,14,4)="CODE",CONCATENATE(LEFT(B21,1),"TV",MID(B21,9,4)),"")</f>
        <v/>
      </c>
    </row>
    <row r="22" customFormat="false" ht="12.75" hidden="false" customHeight="false" outlineLevel="0" collapsed="false">
      <c r="A22" s="13"/>
      <c r="B22" s="114"/>
      <c r="C22" s="115"/>
      <c r="D22" s="116"/>
      <c r="E22" s="116"/>
      <c r="F22" s="116"/>
      <c r="G22" s="116"/>
      <c r="H22" s="11"/>
      <c r="I22" s="90" t="str">
        <f aca="false">IF(MID(B22,14,4)="CODE",CONCATENATE(LEFT(B22,1),"TV",MID(B22,9,4)),"")</f>
        <v/>
      </c>
    </row>
    <row r="23" customFormat="false" ht="12.75" hidden="false" customHeight="false" outlineLevel="0" collapsed="false">
      <c r="A23" s="13"/>
      <c r="B23" s="114"/>
      <c r="C23" s="115"/>
      <c r="D23" s="116"/>
      <c r="E23" s="116"/>
      <c r="F23" s="116"/>
      <c r="G23" s="116"/>
      <c r="H23" s="11"/>
      <c r="I23" s="90" t="str">
        <f aca="false">IF(MID(B23,14,4)="CODE",CONCATENATE(LEFT(B23,1),"TV",MID(B23,9,4)),"")</f>
        <v/>
      </c>
    </row>
    <row r="24" customFormat="false" ht="12.75" hidden="false" customHeight="false" outlineLevel="0" collapsed="false">
      <c r="A24" s="13"/>
      <c r="B24" s="114"/>
      <c r="C24" s="115"/>
      <c r="D24" s="116"/>
      <c r="E24" s="116"/>
      <c r="F24" s="116"/>
      <c r="G24" s="116"/>
      <c r="H24" s="11"/>
      <c r="I24" s="90" t="str">
        <f aca="false">IF(MID(B24,14,4)="CODE",CONCATENATE(LEFT(B24,1),"TV",MID(B24,9,4)),"")</f>
        <v/>
      </c>
    </row>
    <row r="25" customFormat="false" ht="12.75" hidden="false" customHeight="false" outlineLevel="0" collapsed="false">
      <c r="A25" s="13"/>
      <c r="B25" s="114"/>
      <c r="C25" s="115"/>
      <c r="D25" s="116"/>
      <c r="E25" s="116"/>
      <c r="F25" s="116"/>
      <c r="G25" s="116"/>
      <c r="H25" s="11"/>
      <c r="I25" s="90" t="str">
        <f aca="false">IF(MID(B25,14,4)="CODE",CONCATENATE(LEFT(B25,1),"TV",MID(B25,9,4)),"")</f>
        <v/>
      </c>
    </row>
    <row r="26" customFormat="false" ht="12.75" hidden="false" customHeight="false" outlineLevel="0" collapsed="false">
      <c r="A26" s="13"/>
      <c r="B26" s="114"/>
      <c r="C26" s="115"/>
      <c r="D26" s="116"/>
      <c r="E26" s="116"/>
      <c r="F26" s="116"/>
      <c r="G26" s="116"/>
      <c r="H26" s="11"/>
      <c r="I26" s="90" t="str">
        <f aca="false">IF(MID(B26,14,4)="CODE",CONCATENATE(LEFT(B26,1),"TV",MID(B26,9,4)),"")</f>
        <v/>
      </c>
    </row>
    <row r="27" customFormat="false" ht="12.75" hidden="false" customHeight="false" outlineLevel="0" collapsed="false">
      <c r="A27" s="13"/>
      <c r="B27" s="114"/>
      <c r="C27" s="115"/>
      <c r="D27" s="116"/>
      <c r="E27" s="116"/>
      <c r="F27" s="116"/>
      <c r="G27" s="116"/>
      <c r="H27" s="11"/>
      <c r="I27" s="90" t="str">
        <f aca="false">IF(MID(B27,14,4)="CODE",CONCATENATE(LEFT(B27,1),"TV",MID(B27,9,4)),"")</f>
        <v/>
      </c>
    </row>
    <row r="28" customFormat="false" ht="12.75" hidden="false" customHeight="false" outlineLevel="0" collapsed="false">
      <c r="A28" s="13"/>
      <c r="B28" s="114"/>
      <c r="C28" s="115"/>
      <c r="D28" s="116"/>
      <c r="E28" s="116"/>
      <c r="F28" s="116"/>
      <c r="G28" s="116"/>
      <c r="H28" s="11"/>
      <c r="I28" s="90" t="str">
        <f aca="false">IF(MID(B28,14,4)="CODE",CONCATENATE(LEFT(B28,1),"TV",MID(B28,9,4)),"")</f>
        <v/>
      </c>
    </row>
    <row r="29" customFormat="false" ht="12.75" hidden="false" customHeight="false" outlineLevel="0" collapsed="false">
      <c r="A29" s="13"/>
      <c r="B29" s="114"/>
      <c r="C29" s="115"/>
      <c r="D29" s="116"/>
      <c r="E29" s="116"/>
      <c r="F29" s="116"/>
      <c r="G29" s="116"/>
      <c r="H29" s="11"/>
      <c r="I29" s="90" t="str">
        <f aca="false">IF(MID(B29,14,4)="CODE",CONCATENATE(LEFT(B29,1),"TV",MID(B29,9,4)),"")</f>
        <v/>
      </c>
    </row>
    <row r="30" customFormat="false" ht="12.75" hidden="false" customHeight="false" outlineLevel="0" collapsed="false">
      <c r="A30" s="13"/>
      <c r="B30" s="114"/>
      <c r="C30" s="115"/>
      <c r="D30" s="116"/>
      <c r="E30" s="116"/>
      <c r="F30" s="116"/>
      <c r="G30" s="116"/>
      <c r="H30" s="11"/>
      <c r="I30" s="90" t="str">
        <f aca="false">IF(MID(B30,14,4)="CODE",CONCATENATE(LEFT(B30,1),"TV",MID(B30,9,4)),"")</f>
        <v/>
      </c>
    </row>
    <row r="31" customFormat="false" ht="12.75" hidden="false" customHeight="false" outlineLevel="0" collapsed="false">
      <c r="A31" s="13"/>
      <c r="B31" s="114"/>
      <c r="C31" s="115"/>
      <c r="D31" s="116"/>
      <c r="E31" s="116"/>
      <c r="F31" s="116"/>
      <c r="G31" s="116"/>
      <c r="H31" s="11"/>
      <c r="I31" s="90" t="str">
        <f aca="false">IF(MID(B31,14,4)="CODE",CONCATENATE(LEFT(B31,1),"TV",MID(B31,9,4)),"")</f>
        <v/>
      </c>
    </row>
    <row r="32" customFormat="false" ht="12.75" hidden="false" customHeight="false" outlineLevel="0" collapsed="false">
      <c r="A32" s="13"/>
      <c r="B32" s="114"/>
      <c r="C32" s="115"/>
      <c r="D32" s="116"/>
      <c r="E32" s="116"/>
      <c r="F32" s="116"/>
      <c r="G32" s="116"/>
      <c r="H32" s="11"/>
      <c r="I32" s="90" t="str">
        <f aca="false">IF(MID(B32,14,4)="CODE",CONCATENATE(LEFT(B32,1),"TV",MID(B32,9,4)),"")</f>
        <v/>
      </c>
    </row>
    <row r="33" customFormat="false" ht="12.75" hidden="false" customHeight="false" outlineLevel="0" collapsed="false">
      <c r="A33" s="13"/>
      <c r="B33" s="114"/>
      <c r="C33" s="115"/>
      <c r="D33" s="116"/>
      <c r="E33" s="116"/>
      <c r="F33" s="116"/>
      <c r="G33" s="116"/>
      <c r="H33" s="11"/>
      <c r="I33" s="90" t="str">
        <f aca="false">IF(MID(B33,14,4)="CODE",CONCATENATE(LEFT(B33,1),"TV",MID(B33,9,4)),"")</f>
        <v/>
      </c>
    </row>
    <row r="34" customFormat="false" ht="12.75" hidden="false" customHeight="false" outlineLevel="0" collapsed="false">
      <c r="A34" s="13"/>
      <c r="B34" s="114"/>
      <c r="C34" s="115"/>
      <c r="D34" s="116"/>
      <c r="E34" s="116"/>
      <c r="F34" s="116"/>
      <c r="G34" s="116"/>
      <c r="H34" s="11"/>
      <c r="I34" s="90" t="str">
        <f aca="false">IF(MID(B34,14,4)="CODE",CONCATENATE(LEFT(B34,1),"TV",MID(B34,9,4)),"")</f>
        <v/>
      </c>
    </row>
    <row r="35" customFormat="false" ht="12.75" hidden="false" customHeight="false" outlineLevel="0" collapsed="false">
      <c r="A35" s="13"/>
      <c r="B35" s="114"/>
      <c r="C35" s="115"/>
      <c r="D35" s="116"/>
      <c r="E35" s="116"/>
      <c r="F35" s="116"/>
      <c r="G35" s="116"/>
      <c r="H35" s="11"/>
      <c r="I35" s="90" t="str">
        <f aca="false">IF(MID(B35,14,4)="CODE",CONCATENATE(LEFT(B35,1),"TV",MID(B35,9,4)),"")</f>
        <v/>
      </c>
    </row>
    <row r="36" customFormat="false" ht="12.75" hidden="false" customHeight="false" outlineLevel="0" collapsed="false">
      <c r="A36" s="13"/>
      <c r="B36" s="114"/>
      <c r="C36" s="115"/>
      <c r="D36" s="116"/>
      <c r="E36" s="116"/>
      <c r="F36" s="116"/>
      <c r="G36" s="116"/>
      <c r="H36" s="11"/>
      <c r="I36" s="90" t="str">
        <f aca="false">IF(MID(B36,14,4)="CODE",CONCATENATE(LEFT(B36,1),"TV",MID(B36,9,4)),"")</f>
        <v/>
      </c>
    </row>
    <row r="37" customFormat="false" ht="12.75" hidden="false" customHeight="false" outlineLevel="0" collapsed="false">
      <c r="A37" s="13"/>
      <c r="B37" s="114"/>
      <c r="C37" s="115"/>
      <c r="D37" s="116"/>
      <c r="E37" s="116"/>
      <c r="F37" s="116"/>
      <c r="G37" s="116"/>
      <c r="H37" s="11"/>
      <c r="I37" s="90" t="str">
        <f aca="false">IF(MID(B37,14,4)="CODE",CONCATENATE(LEFT(B37,1),"TV",MID(B37,9,4)),"")</f>
        <v/>
      </c>
    </row>
    <row r="38" customFormat="false" ht="12.75" hidden="false" customHeight="false" outlineLevel="0" collapsed="false">
      <c r="A38" s="13"/>
      <c r="B38" s="114"/>
      <c r="C38" s="115"/>
      <c r="D38" s="116"/>
      <c r="E38" s="116"/>
      <c r="F38" s="116"/>
      <c r="G38" s="116"/>
      <c r="H38" s="11"/>
      <c r="I38" s="90" t="str">
        <f aca="false">IF(MID(B38,14,4)="CODE",CONCATENATE(LEFT(B38,1),"TV",MID(B38,9,4)),"")</f>
        <v/>
      </c>
    </row>
    <row r="39" customFormat="false" ht="12.75" hidden="false" customHeight="false" outlineLevel="0" collapsed="false">
      <c r="A39" s="13"/>
      <c r="B39" s="114"/>
      <c r="C39" s="115"/>
      <c r="D39" s="116"/>
      <c r="E39" s="116"/>
      <c r="F39" s="116"/>
      <c r="G39" s="116"/>
      <c r="H39" s="11"/>
      <c r="I39" s="90" t="str">
        <f aca="false">IF(MID(B39,14,4)="CODE",CONCATENATE(LEFT(B39,1),"TV",MID(B39,9,4)),"")</f>
        <v/>
      </c>
    </row>
    <row r="40" customFormat="false" ht="12.75" hidden="false" customHeight="false" outlineLevel="0" collapsed="false">
      <c r="A40" s="13"/>
      <c r="B40" s="114"/>
      <c r="C40" s="115"/>
      <c r="D40" s="116"/>
      <c r="E40" s="116"/>
      <c r="F40" s="116"/>
      <c r="G40" s="116"/>
      <c r="H40" s="11"/>
      <c r="I40" s="90" t="str">
        <f aca="false">IF(MID(B40,14,4)="CODE",CONCATENATE(LEFT(B40,1),"TV",MID(B40,9,4)),"")</f>
        <v/>
      </c>
    </row>
    <row r="41" customFormat="false" ht="12.75" hidden="false" customHeight="false" outlineLevel="0" collapsed="false">
      <c r="A41" s="13"/>
      <c r="B41" s="114"/>
      <c r="C41" s="115"/>
      <c r="D41" s="116"/>
      <c r="E41" s="116"/>
      <c r="F41" s="116"/>
      <c r="G41" s="116"/>
      <c r="H41" s="11"/>
      <c r="I41" s="90" t="str">
        <f aca="false">IF(MID(B41,14,4)="CODE",CONCATENATE(LEFT(B41,1),"TV",MID(B41,9,4)),"")</f>
        <v/>
      </c>
    </row>
    <row r="42" customFormat="false" ht="12.75" hidden="false" customHeight="false" outlineLevel="0" collapsed="false">
      <c r="A42" s="13"/>
      <c r="B42" s="114"/>
      <c r="C42" s="115"/>
      <c r="D42" s="116"/>
      <c r="E42" s="116"/>
      <c r="F42" s="116"/>
      <c r="G42" s="116"/>
      <c r="H42" s="11"/>
      <c r="I42" s="90" t="str">
        <f aca="false">IF(MID(B42,14,4)="CODE",CONCATENATE(LEFT(B42,1),"TV",MID(B42,9,4)),"")</f>
        <v/>
      </c>
    </row>
    <row r="43" customFormat="false" ht="12.75" hidden="false" customHeight="false" outlineLevel="0" collapsed="false">
      <c r="B43" s="117"/>
      <c r="C43" s="91"/>
      <c r="D43" s="68"/>
      <c r="E43" s="68"/>
      <c r="F43" s="68"/>
      <c r="G43" s="68"/>
      <c r="I43" s="90" t="str">
        <f aca="false">IF(MID(B43,14,4)="CODE",CONCATENATE(LEFT(B43,1),"TV",MID(B43,9,4)),"")</f>
        <v/>
      </c>
    </row>
    <row r="44" customFormat="false" ht="12.75" hidden="false" customHeight="false" outlineLevel="0" collapsed="false">
      <c r="I44" s="90" t="str">
        <f aca="false">IF(MID(B44,14,4)="CODE",CONCATENATE(LEFT(B44,1),"TV",MID(B44,9,4)),"")</f>
        <v/>
      </c>
    </row>
    <row r="45" customFormat="false" ht="12.75" hidden="false" customHeight="false" outlineLevel="0" collapsed="false">
      <c r="I45" s="90" t="str">
        <f aca="false">IF(MID(B45,14,4)="CODE",CONCATENATE(LEFT(B45,1),"TV",MID(B45,9,4)),"")</f>
        <v/>
      </c>
    </row>
    <row r="46" customFormat="false" ht="12.75" hidden="false" customHeight="false" outlineLevel="0" collapsed="false">
      <c r="I46" s="90" t="str">
        <f aca="false">IF(MID(B46,14,4)="CODE",CONCATENATE(LEFT(B46,1),"TV",MID(B46,9,4)),"")</f>
        <v/>
      </c>
    </row>
    <row r="47" customFormat="false" ht="12.75" hidden="false" customHeight="false" outlineLevel="0" collapsed="false">
      <c r="I47" s="90" t="str">
        <f aca="false">IF(MID(B47,14,4)="CODE",CONCATENATE(LEFT(B47,1),"TV",MID(B47,9,4)),"")</f>
        <v/>
      </c>
    </row>
    <row r="48" customFormat="false" ht="12.75" hidden="false" customHeight="false" outlineLevel="0" collapsed="false">
      <c r="I48" s="90" t="str">
        <f aca="false">IF(MID(B48,14,4)="CODE",CONCATENATE(LEFT(B48,1),"TV",MID(B48,9,4)),"")</f>
        <v/>
      </c>
    </row>
    <row r="49" customFormat="false" ht="12.75" hidden="false" customHeight="false" outlineLevel="0" collapsed="false">
      <c r="I49" s="90" t="str">
        <f aca="false">IF(MID(B49,14,4)="CODE",CONCATENATE(LEFT(B49,1),"TV",MID(B49,9,4)),"")</f>
        <v/>
      </c>
    </row>
    <row r="50" customFormat="false" ht="12.75" hidden="false" customHeight="false" outlineLevel="0" collapsed="false">
      <c r="I50" s="90" t="str">
        <f aca="false">IF(MID(B50,14,4)="CODE",CONCATENATE(LEFT(B50,1),"TV",MID(B50,9,4)),"")</f>
        <v/>
      </c>
    </row>
    <row r="51" customFormat="false" ht="12.75" hidden="false" customHeight="false" outlineLevel="0" collapsed="false">
      <c r="I51" s="90" t="str">
        <f aca="false">IF(MID(B51,14,4)="CODE",CONCATENATE(LEFT(B51,1),"TV",MID(B51,9,4)),"")</f>
        <v/>
      </c>
    </row>
    <row r="52" customFormat="false" ht="12.75" hidden="false" customHeight="false" outlineLevel="0" collapsed="false">
      <c r="I52" s="90" t="str">
        <f aca="false">IF(MID(B52,14,4)="CODE",CONCATENATE(LEFT(B52,1),"TV",MID(B52,9,4)),"")</f>
        <v/>
      </c>
    </row>
    <row r="53" customFormat="false" ht="12.75" hidden="false" customHeight="false" outlineLevel="0" collapsed="false">
      <c r="I53" s="90" t="str">
        <f aca="false">IF(MID(B53,14,4)="CODE",CONCATENATE(LEFT(B53,1),"TV",MID(B53,9,4)),"")</f>
        <v/>
      </c>
    </row>
    <row r="54" customFormat="false" ht="12.75" hidden="false" customHeight="false" outlineLevel="0" collapsed="false">
      <c r="I54" s="90" t="str">
        <f aca="false">IF(MID(B54,14,4)="CODE",CONCATENATE(LEFT(B54,1),"TV",MID(B54,9,4)),"")</f>
        <v/>
      </c>
    </row>
    <row r="55" customFormat="false" ht="12.75" hidden="false" customHeight="false" outlineLevel="0" collapsed="false">
      <c r="I55" s="90" t="str">
        <f aca="false">IF(MID(B55,14,4)="CODE",CONCATENATE(LEFT(B55,1),"TV",MID(B55,9,4)),"")</f>
        <v/>
      </c>
    </row>
    <row r="56" customFormat="false" ht="12.75" hidden="false" customHeight="false" outlineLevel="0" collapsed="false">
      <c r="I56" s="90" t="str">
        <f aca="false">IF(MID(B56,14,4)="CODE",CONCATENATE(LEFT(B56,1),"TV",MID(B56,9,4)),"")</f>
        <v/>
      </c>
    </row>
    <row r="57" customFormat="false" ht="12.75" hidden="false" customHeight="false" outlineLevel="0" collapsed="false">
      <c r="I57" s="90" t="str">
        <f aca="false">IF(MID(B57,14,4)="CODE",CONCATENATE(LEFT(B57,1),"TV",MID(B57,9,4)),"")</f>
        <v/>
      </c>
    </row>
    <row r="58" customFormat="false" ht="12.75" hidden="false" customHeight="false" outlineLevel="0" collapsed="false">
      <c r="I58" s="90" t="str">
        <f aca="false">IF(MID(B58,14,4)="CODE",CONCATENATE(LEFT(B58,1),"TV",MID(B58,9,4)),"")</f>
        <v/>
      </c>
    </row>
    <row r="59" customFormat="false" ht="12.75" hidden="false" customHeight="false" outlineLevel="0" collapsed="false">
      <c r="I59" s="90" t="str">
        <f aca="false">IF(MID(B59,14,4)="CODE",CONCATENATE(LEFT(B59,1),"TV",MID(B59,9,4)),"")</f>
        <v/>
      </c>
    </row>
    <row r="60" customFormat="false" ht="12.75" hidden="false" customHeight="false" outlineLevel="0" collapsed="false">
      <c r="I60" s="90" t="str">
        <f aca="false">IF(MID(B60,14,4)="CODE",CONCATENATE(LEFT(B60,1),"TV",MID(B60,9,4)),"")</f>
        <v/>
      </c>
    </row>
    <row r="61" customFormat="false" ht="12.75" hidden="false" customHeight="false" outlineLevel="0" collapsed="false">
      <c r="I61" s="90" t="str">
        <f aca="false">IF(MID(B61,14,4)="CODE",CONCATENATE(LEFT(B61,1),"TV",MID(B61,9,4)),"")</f>
        <v/>
      </c>
    </row>
    <row r="62" customFormat="false" ht="12.75" hidden="false" customHeight="false" outlineLevel="0" collapsed="false">
      <c r="I62" s="90" t="str">
        <f aca="false">IF(MID(B62,14,4)="CODE",CONCATENATE(LEFT(B62,1),"TV",MID(B62,9,4)),"")</f>
        <v/>
      </c>
    </row>
    <row r="63" customFormat="false" ht="12.75" hidden="false" customHeight="false" outlineLevel="0" collapsed="false">
      <c r="I63" s="90" t="str">
        <f aca="false">IF(MID(B63,14,4)="CODE",CONCATENATE(LEFT(B63,1),"TV",MID(B63,9,4)),"")</f>
        <v/>
      </c>
    </row>
    <row r="64" customFormat="false" ht="12.75" hidden="false" customHeight="false" outlineLevel="0" collapsed="false">
      <c r="I64" s="90" t="str">
        <f aca="false">IF(MID(B64,14,4)="CODE",CONCATENATE(LEFT(B64,1),"TV",MID(B64,9,4)),"")</f>
        <v/>
      </c>
    </row>
    <row r="65" customFormat="false" ht="12.75" hidden="false" customHeight="false" outlineLevel="0" collapsed="false">
      <c r="I65" s="90" t="str">
        <f aca="false">IF(MID(B65,14,4)="CODE",CONCATENATE(LEFT(B65,1),"TV",MID(B65,9,4)),"")</f>
        <v/>
      </c>
    </row>
    <row r="66" customFormat="false" ht="12.75" hidden="false" customHeight="false" outlineLevel="0" collapsed="false">
      <c r="I66" s="90" t="str">
        <f aca="false">IF(MID(B66,14,4)="CODE",CONCATENATE(LEFT(B66,1),"TV",MID(B66,9,4)),"")</f>
        <v/>
      </c>
    </row>
    <row r="67" customFormat="false" ht="12.75" hidden="false" customHeight="false" outlineLevel="0" collapsed="false">
      <c r="I67" s="90" t="str">
        <f aca="false">IF(MID(B67,14,4)="CODE",CONCATENATE(LEFT(B67,1),"TV",MID(B67,9,4)),"")</f>
        <v/>
      </c>
    </row>
    <row r="68" customFormat="false" ht="12.75" hidden="false" customHeight="false" outlineLevel="0" collapsed="false">
      <c r="I68" s="90" t="str">
        <f aca="false">IF(MID(B68,14,4)="CODE",CONCATENATE(LEFT(B68,1),"TV",MID(B68,9,4)),"")</f>
        <v/>
      </c>
    </row>
    <row r="69" customFormat="false" ht="12.75" hidden="false" customHeight="false" outlineLevel="0" collapsed="false">
      <c r="I69" s="90" t="str">
        <f aca="false">IF(MID(B69,14,4)="CODE",CONCATENATE(LEFT(B69,1),"TV",MID(B69,9,4)),"")</f>
        <v/>
      </c>
    </row>
    <row r="70" customFormat="false" ht="12.75" hidden="false" customHeight="false" outlineLevel="0" collapsed="false">
      <c r="I70" s="90" t="str">
        <f aca="false">IF(MID(B70,14,4)="CODE",CONCATENATE(LEFT(B70,1),"TV",MID(B70,9,4)),"")</f>
        <v/>
      </c>
    </row>
    <row r="71" customFormat="false" ht="12.75" hidden="false" customHeight="false" outlineLevel="0" collapsed="false">
      <c r="I71" s="90" t="str">
        <f aca="false">IF(MID(B71,14,4)="CODE",CONCATENATE(LEFT(B71,1),"TV",MID(B71,9,4)),"")</f>
        <v/>
      </c>
    </row>
    <row r="72" customFormat="false" ht="12.75" hidden="false" customHeight="false" outlineLevel="0" collapsed="false">
      <c r="I72" s="90" t="str">
        <f aca="false">IF(MID(B72,14,4)="CODE",CONCATENATE(LEFT(B72,1),"TV",MID(B72,9,4)),"")</f>
        <v/>
      </c>
    </row>
    <row r="73" customFormat="false" ht="12.75" hidden="false" customHeight="false" outlineLevel="0" collapsed="false">
      <c r="I73" s="90" t="str">
        <f aca="false">IF(MID(B73,14,4)="CODE",CONCATENATE(LEFT(B73,1),"TV",MID(B73,9,4)),"")</f>
        <v/>
      </c>
    </row>
    <row r="74" customFormat="false" ht="12.75" hidden="false" customHeight="false" outlineLevel="0" collapsed="false">
      <c r="I74" s="90" t="str">
        <f aca="false">IF(MID(B74,14,4)="CODE",CONCATENATE(LEFT(B74,1),"TV",MID(B74,9,4)),"")</f>
        <v/>
      </c>
    </row>
    <row r="75" customFormat="false" ht="12.75" hidden="false" customHeight="false" outlineLevel="0" collapsed="false">
      <c r="I75" s="90" t="str">
        <f aca="false">IF(MID(B75,14,4)="CODE",CONCATENATE(LEFT(B75,1),"TV",MID(B75,9,4)),"")</f>
        <v/>
      </c>
    </row>
    <row r="76" customFormat="false" ht="12.75" hidden="false" customHeight="false" outlineLevel="0" collapsed="false">
      <c r="I76" s="90" t="str">
        <f aca="false">IF(MID(B76,14,4)="CODE",CONCATENATE(LEFT(B76,1),"TV",MID(B76,9,4)),"")</f>
        <v/>
      </c>
    </row>
    <row r="77" customFormat="false" ht="12.75" hidden="false" customHeight="false" outlineLevel="0" collapsed="false">
      <c r="I77" s="90" t="str">
        <f aca="false">IF(MID(B77,14,4)="CODE",CONCATENATE(LEFT(B77,1),"TV",MID(B77,9,4)),"")</f>
        <v/>
      </c>
    </row>
    <row r="78" customFormat="false" ht="12.75" hidden="false" customHeight="false" outlineLevel="0" collapsed="false">
      <c r="I78" s="90" t="str">
        <f aca="false">IF(MID(B78,14,4)="CODE",CONCATENATE(LEFT(B78,1),"TV",MID(B78,9,4)),"")</f>
        <v/>
      </c>
    </row>
    <row r="79" customFormat="false" ht="12.75" hidden="false" customHeight="false" outlineLevel="0" collapsed="false">
      <c r="I79" s="90" t="str">
        <f aca="false">IF(MID(B79,14,4)="CODE",CONCATENATE(LEFT(B79,1),"TV",MID(B79,9,4)),"")</f>
        <v/>
      </c>
    </row>
    <row r="80" customFormat="false" ht="12.75" hidden="false" customHeight="false" outlineLevel="0" collapsed="false">
      <c r="I80" s="90" t="str">
        <f aca="false">IF(MID(B80,14,4)="CODE",CONCATENATE(LEFT(B80,1),"TV",MID(B80,9,4)),"")</f>
        <v/>
      </c>
    </row>
    <row r="81" customFormat="false" ht="12.75" hidden="false" customHeight="false" outlineLevel="0" collapsed="false">
      <c r="I81" s="90" t="str">
        <f aca="false">IF(MID(B81,14,4)="CODE",CONCATENATE(LEFT(B81,1),"TV",MID(B81,9,4)),"")</f>
        <v/>
      </c>
    </row>
    <row r="82" customFormat="false" ht="12.75" hidden="false" customHeight="false" outlineLevel="0" collapsed="false">
      <c r="I82" s="90" t="str">
        <f aca="false">IF(MID(B82,14,4)="CODE",CONCATENATE(LEFT(B82,1),"TV",MID(B82,9,4)),"")</f>
        <v/>
      </c>
    </row>
    <row r="83" customFormat="false" ht="12.75" hidden="false" customHeight="false" outlineLevel="0" collapsed="false">
      <c r="I83" s="90" t="str">
        <f aca="false">IF(MID(B83,14,4)="CODE",CONCATENATE(LEFT(B83,1),"TV",MID(B83,9,4)),"")</f>
        <v/>
      </c>
    </row>
    <row r="84" customFormat="false" ht="12.75" hidden="false" customHeight="false" outlineLevel="0" collapsed="false">
      <c r="I84" s="90" t="str">
        <f aca="false">IF(MID(B84,14,4)="CODE",CONCATENATE(LEFT(B84,1),"TV",MID(B84,9,4)),"")</f>
        <v/>
      </c>
    </row>
    <row r="85" customFormat="false" ht="12.75" hidden="false" customHeight="false" outlineLevel="0" collapsed="false">
      <c r="I85" s="90" t="str">
        <f aca="false">IF(MID(B85,14,4)="CODE",CONCATENATE(LEFT(B85,1),"TV",MID(B85,9,4)),"")</f>
        <v/>
      </c>
    </row>
    <row r="86" customFormat="false" ht="12.75" hidden="false" customHeight="false" outlineLevel="0" collapsed="false">
      <c r="I86" s="90" t="str">
        <f aca="false">IF(MID(B86,14,4)="CODE",CONCATENATE(LEFT(B86,1),"TV",MID(B86,9,4)),"")</f>
        <v/>
      </c>
    </row>
    <row r="87" customFormat="false" ht="12.75" hidden="false" customHeight="false" outlineLevel="0" collapsed="false">
      <c r="I87" s="90" t="str">
        <f aca="false">IF(MID(B87,14,4)="CODE",CONCATENATE(LEFT(B87,1),"TV",MID(B87,9,4)),"")</f>
        <v/>
      </c>
    </row>
    <row r="88" customFormat="false" ht="12.75" hidden="false" customHeight="false" outlineLevel="0" collapsed="false">
      <c r="I88" s="90" t="str">
        <f aca="false">IF(MID(B88,14,4)="CODE",CONCATENATE(LEFT(B88,1),"TV",MID(B88,9,4)),"")</f>
        <v/>
      </c>
    </row>
    <row r="89" customFormat="false" ht="12.75" hidden="false" customHeight="false" outlineLevel="0" collapsed="false">
      <c r="I89" s="90" t="str">
        <f aca="false">IF(MID(B89,14,4)="CODE",CONCATENATE(LEFT(B89,1),"TV",MID(B89,9,4)),"")</f>
        <v/>
      </c>
    </row>
    <row r="90" customFormat="false" ht="12.75" hidden="false" customHeight="false" outlineLevel="0" collapsed="false">
      <c r="I90" s="90" t="str">
        <f aca="false">IF(MID(B90,14,4)="CODE",CONCATENATE(LEFT(B90,1),"TV",MID(B90,9,4)),"")</f>
        <v/>
      </c>
    </row>
    <row r="91" customFormat="false" ht="12.75" hidden="false" customHeight="false" outlineLevel="0" collapsed="false">
      <c r="I91" s="90" t="str">
        <f aca="false">IF(MID(B91,14,4)="CODE",CONCATENATE(LEFT(B91,1),"TV",MID(B91,9,4)),"")</f>
        <v/>
      </c>
    </row>
    <row r="92" customFormat="false" ht="12.75" hidden="false" customHeight="false" outlineLevel="0" collapsed="false">
      <c r="I92" s="90" t="str">
        <f aca="false">IF(MID(B92,14,4)="CODE",CONCATENATE(LEFT(B92,1),"TV",MID(B92,9,4)),"")</f>
        <v/>
      </c>
    </row>
    <row r="93" customFormat="false" ht="12.75" hidden="false" customHeight="false" outlineLevel="0" collapsed="false">
      <c r="I93" s="90" t="str">
        <f aca="false">IF(MID(B93,14,4)="CODE",CONCATENATE(LEFT(B93,1),"TV",MID(B93,9,4)),"")</f>
        <v/>
      </c>
    </row>
    <row r="94" customFormat="false" ht="12.75" hidden="false" customHeight="false" outlineLevel="0" collapsed="false">
      <c r="I94" s="90" t="str">
        <f aca="false">IF(MID(B94,14,4)="CODE",CONCATENATE(LEFT(B94,1),"TV",MID(B94,9,4)),"")</f>
        <v/>
      </c>
    </row>
    <row r="95" customFormat="false" ht="12.75" hidden="false" customHeight="false" outlineLevel="0" collapsed="false">
      <c r="I95" s="90" t="str">
        <f aca="false">IF(MID(B95,14,4)="CODE",CONCATENATE(LEFT(B95,1),"TV",MID(B95,9,4)),"")</f>
        <v/>
      </c>
    </row>
    <row r="96" customFormat="false" ht="12.75" hidden="false" customHeight="false" outlineLevel="0" collapsed="false">
      <c r="I96" s="90" t="str">
        <f aca="false">IF(MID(B96,14,4)="CODE",CONCATENATE(LEFT(B96,1),"TV",MID(B96,9,4)),"")</f>
        <v/>
      </c>
    </row>
    <row r="97" customFormat="false" ht="12.75" hidden="false" customHeight="false" outlineLevel="0" collapsed="false">
      <c r="I97" s="90" t="str">
        <f aca="false">IF(MID(B97,14,4)="CODE",CONCATENATE(LEFT(B97,1),"TV",MID(B97,9,4)),"")</f>
        <v/>
      </c>
    </row>
    <row r="98" customFormat="false" ht="12.75" hidden="false" customHeight="false" outlineLevel="0" collapsed="false">
      <c r="I98" s="90" t="str">
        <f aca="false">IF(MID(B98,14,4)="CODE",CONCATENATE(LEFT(B98,1),"TV",MID(B98,9,4)),"")</f>
        <v/>
      </c>
    </row>
    <row r="99" customFormat="false" ht="12.75" hidden="false" customHeight="false" outlineLevel="0" collapsed="false">
      <c r="I99" s="90" t="str">
        <f aca="false">IF(MID(B99,14,4)="CODE",CONCATENATE(LEFT(B99,1),"TV",MID(B99,9,4)),"")</f>
        <v/>
      </c>
    </row>
    <row r="100" customFormat="false" ht="12.75" hidden="false" customHeight="false" outlineLevel="0" collapsed="false">
      <c r="I100" s="90" t="str">
        <f aca="false">IF(MID(B100,14,4)="CODE",CONCATENATE(LEFT(B100,1),"TV",MID(B100,9,4)),"")</f>
        <v/>
      </c>
    </row>
    <row r="101" customFormat="false" ht="12.75" hidden="false" customHeight="false" outlineLevel="0" collapsed="false">
      <c r="I101" s="90" t="str">
        <f aca="false">IF(MID(B101,14,4)="CODE",CONCATENATE(LEFT(B101,1),"TV",MID(B101,9,4)),"")</f>
        <v/>
      </c>
    </row>
    <row r="102" customFormat="false" ht="12.75" hidden="false" customHeight="false" outlineLevel="0" collapsed="false">
      <c r="I102" s="90" t="str">
        <f aca="false">IF(MID(B102,14,4)="CODE",CONCATENATE(LEFT(B102,1),"TV",MID(B102,9,4)),"")</f>
        <v/>
      </c>
    </row>
    <row r="103" customFormat="false" ht="12.75" hidden="false" customHeight="false" outlineLevel="0" collapsed="false">
      <c r="I103" s="90" t="str">
        <f aca="false">IF(MID(B103,14,4)="CODE",CONCATENATE(LEFT(B103,1),"TV",MID(B103,9,4)),"")</f>
        <v/>
      </c>
    </row>
    <row r="104" customFormat="false" ht="12.75" hidden="false" customHeight="false" outlineLevel="0" collapsed="false">
      <c r="I104" s="90" t="str">
        <f aca="false">IF(MID(B104,14,4)="CODE",CONCATENATE(LEFT(B104,1),"TV",MID(B104,9,4)),"")</f>
        <v/>
      </c>
    </row>
    <row r="105" customFormat="false" ht="12.75" hidden="false" customHeight="false" outlineLevel="0" collapsed="false">
      <c r="I105" s="90" t="str">
        <f aca="false">IF(MID(B105,14,4)="CODE",CONCATENATE(LEFT(B105,1),"TV",MID(B105,9,4)),"")</f>
        <v/>
      </c>
    </row>
    <row r="106" customFormat="false" ht="12.75" hidden="false" customHeight="false" outlineLevel="0" collapsed="false">
      <c r="I106" s="90" t="str">
        <f aca="false">IF(MID(B106,14,4)="CODE",CONCATENATE(LEFT(B106,1),"TV",MID(B106,9,4)),"")</f>
        <v/>
      </c>
    </row>
    <row r="107" customFormat="false" ht="12.75" hidden="false" customHeight="false" outlineLevel="0" collapsed="false">
      <c r="I107" s="90" t="str">
        <f aca="false">IF(MID(B107,14,4)="CODE",CONCATENATE(LEFT(B107,1),"TV",MID(B107,9,4)),"")</f>
        <v/>
      </c>
    </row>
    <row r="108" customFormat="false" ht="12.75" hidden="false" customHeight="false" outlineLevel="0" collapsed="false">
      <c r="I108" s="90" t="str">
        <f aca="false">IF(MID(B108,14,4)="CODE",CONCATENATE(LEFT(B108,1),"TV",MID(B108,9,4)),"")</f>
        <v/>
      </c>
    </row>
    <row r="109" customFormat="false" ht="12.75" hidden="false" customHeight="false" outlineLevel="0" collapsed="false">
      <c r="I109" s="90" t="str">
        <f aca="false">IF(MID(B109,14,4)="CODE",CONCATENATE(LEFT(B109,1),"TV",MID(B109,9,4)),"")</f>
        <v/>
      </c>
    </row>
    <row r="110" customFormat="false" ht="12.75" hidden="false" customHeight="false" outlineLevel="0" collapsed="false">
      <c r="I110" s="90" t="str">
        <f aca="false">IF(MID(B110,14,4)="CODE",CONCATENATE(LEFT(B110,1),"TV",MID(B110,9,4)),"")</f>
        <v/>
      </c>
    </row>
    <row r="111" customFormat="false" ht="12.75" hidden="false" customHeight="false" outlineLevel="0" collapsed="false">
      <c r="I111" s="90" t="str">
        <f aca="false">IF(MID(B111,14,4)="CODE",CONCATENATE(LEFT(B111,1),"TV",MID(B111,9,4)),"")</f>
        <v/>
      </c>
    </row>
    <row r="112" customFormat="false" ht="12.75" hidden="false" customHeight="false" outlineLevel="0" collapsed="false">
      <c r="I112" s="90" t="str">
        <f aca="false">IF(MID(B112,14,4)="CODE",CONCATENATE(LEFT(B112,1),"TV",MID(B112,9,4)),"")</f>
        <v/>
      </c>
    </row>
    <row r="113" customFormat="false" ht="12.75" hidden="false" customHeight="false" outlineLevel="0" collapsed="false">
      <c r="I113" s="90" t="str">
        <f aca="false">IF(MID(B113,14,4)="CODE",CONCATENATE(LEFT(B113,1),"TV",MID(B113,9,4)),"")</f>
        <v/>
      </c>
    </row>
    <row r="114" customFormat="false" ht="12.75" hidden="false" customHeight="false" outlineLevel="0" collapsed="false">
      <c r="I114" s="90" t="str">
        <f aca="false">IF(MID(B114,14,4)="CODE",CONCATENATE(LEFT(B114,1),"TV",MID(B114,9,4)),"")</f>
        <v/>
      </c>
    </row>
    <row r="115" customFormat="false" ht="12.75" hidden="false" customHeight="false" outlineLevel="0" collapsed="false">
      <c r="I115" s="90" t="str">
        <f aca="false">IF(MID(B115,14,4)="CODE",CONCATENATE(LEFT(B115,1),"TV",MID(B115,9,4)),"")</f>
        <v/>
      </c>
    </row>
    <row r="116" customFormat="false" ht="12.75" hidden="false" customHeight="false" outlineLevel="0" collapsed="false">
      <c r="I116" s="90" t="str">
        <f aca="false">IF(MID(B116,14,4)="CODE",CONCATENATE(LEFT(B116,1),"TV",MID(B116,9,4)),"")</f>
        <v/>
      </c>
    </row>
    <row r="117" customFormat="false" ht="12.75" hidden="false" customHeight="false" outlineLevel="0" collapsed="false">
      <c r="I117" s="90" t="str">
        <f aca="false">IF(MID(B117,14,4)="CODE",CONCATENATE(LEFT(B117,1),"TV",MID(B117,9,4)),"")</f>
        <v/>
      </c>
    </row>
    <row r="118" customFormat="false" ht="12.75" hidden="false" customHeight="false" outlineLevel="0" collapsed="false">
      <c r="I118" s="90" t="str">
        <f aca="false">IF(MID(B118,14,4)="CODE",CONCATENATE(LEFT(B118,1),"TV",MID(B118,9,4)),"")</f>
        <v/>
      </c>
    </row>
    <row r="119" customFormat="false" ht="12.75" hidden="false" customHeight="false" outlineLevel="0" collapsed="false">
      <c r="I119" s="90" t="str">
        <f aca="false">IF(MID(B119,14,4)="CODE",CONCATENATE(LEFT(B119,1),"TV",MID(B119,9,4)),"")</f>
        <v/>
      </c>
    </row>
    <row r="120" customFormat="false" ht="12.75" hidden="false" customHeight="false" outlineLevel="0" collapsed="false">
      <c r="I120" s="90" t="str">
        <f aca="false">IF(MID(B120,14,4)="CODE",CONCATENATE(LEFT(B120,1),"TV",MID(B120,9,4)),"")</f>
        <v/>
      </c>
    </row>
    <row r="121" customFormat="false" ht="12.75" hidden="false" customHeight="false" outlineLevel="0" collapsed="false">
      <c r="I121" s="90" t="str">
        <f aca="false">IF(MID(B121,14,4)="CODE",CONCATENATE(LEFT(B121,1),"TV",MID(B121,9,4)),"")</f>
        <v/>
      </c>
    </row>
    <row r="122" customFormat="false" ht="12.75" hidden="false" customHeight="false" outlineLevel="0" collapsed="false">
      <c r="I122" s="90" t="str">
        <f aca="false">IF(MID(B122,14,4)="CODE",CONCATENATE(LEFT(B122,1),"TV",MID(B122,9,4)),"")</f>
        <v/>
      </c>
    </row>
    <row r="123" customFormat="false" ht="12.75" hidden="false" customHeight="false" outlineLevel="0" collapsed="false">
      <c r="I123" s="90" t="str">
        <f aca="false">IF(MID(B123,14,4)="CODE",CONCATENATE(LEFT(B123,1),"TV",MID(B123,9,4)),"")</f>
        <v/>
      </c>
    </row>
    <row r="124" customFormat="false" ht="12.75" hidden="false" customHeight="false" outlineLevel="0" collapsed="false">
      <c r="I124" s="90" t="str">
        <f aca="false">IF(MID(B124,14,4)="CODE",CONCATENATE(LEFT(B124,1),"TV",MID(B124,9,4)),"")</f>
        <v/>
      </c>
    </row>
    <row r="125" customFormat="false" ht="12.75" hidden="false" customHeight="false" outlineLevel="0" collapsed="false">
      <c r="I125" s="90" t="str">
        <f aca="false">IF(MID(B125,14,4)="CODE",CONCATENATE(LEFT(B125,1),"TV",MID(B125,9,4)),"")</f>
        <v/>
      </c>
    </row>
    <row r="126" customFormat="false" ht="12.75" hidden="false" customHeight="false" outlineLevel="0" collapsed="false">
      <c r="I126" s="90" t="str">
        <f aca="false">IF(MID(B126,14,4)="CODE",CONCATENATE(LEFT(B126,1),"TV",MID(B126,9,4)),"")</f>
        <v/>
      </c>
    </row>
    <row r="127" customFormat="false" ht="12.75" hidden="false" customHeight="false" outlineLevel="0" collapsed="false">
      <c r="I127" s="90" t="str">
        <f aca="false">IF(MID(B127,14,4)="CODE",CONCATENATE(LEFT(B127,1),"TV",MID(B127,9,4)),"")</f>
        <v/>
      </c>
    </row>
    <row r="128" customFormat="false" ht="12.75" hidden="false" customHeight="false" outlineLevel="0" collapsed="false">
      <c r="I128" s="90" t="str">
        <f aca="false">IF(MID(B128,14,4)="CODE",CONCATENATE(LEFT(B128,1),"TV",MID(B128,9,4)),"")</f>
        <v/>
      </c>
    </row>
    <row r="129" customFormat="false" ht="12.75" hidden="false" customHeight="false" outlineLevel="0" collapsed="false">
      <c r="I129" s="90" t="str">
        <f aca="false">IF(MID(B129,14,4)="CODE",CONCATENATE(LEFT(B129,1),"TV",MID(B129,9,4)),"")</f>
        <v/>
      </c>
    </row>
    <row r="130" customFormat="false" ht="12.75" hidden="false" customHeight="false" outlineLevel="0" collapsed="false">
      <c r="I130" s="90" t="str">
        <f aca="false">IF(MID(B130,14,4)="CODE",CONCATENATE(LEFT(B130,1),"TV",MID(B130,9,4)),"")</f>
        <v/>
      </c>
    </row>
    <row r="131" customFormat="false" ht="12.75" hidden="false" customHeight="false" outlineLevel="0" collapsed="false">
      <c r="I131" s="90" t="str">
        <f aca="false">IF(MID(B131,14,4)="CODE",CONCATENATE(LEFT(B131,1),"TV",MID(B131,9,4)),"")</f>
        <v/>
      </c>
    </row>
    <row r="132" customFormat="false" ht="12.75" hidden="false" customHeight="false" outlineLevel="0" collapsed="false">
      <c r="I132" s="90" t="str">
        <f aca="false">IF(MID(B132,14,4)="CODE",CONCATENATE(LEFT(B132,1),"TV",MID(B132,9,4)),"")</f>
        <v/>
      </c>
    </row>
    <row r="133" customFormat="false" ht="12.75" hidden="false" customHeight="false" outlineLevel="0" collapsed="false">
      <c r="I133" s="90" t="str">
        <f aca="false">IF(MID(B133,14,4)="CODE",CONCATENATE(LEFT(B133,1),"TV",MID(B133,9,4)),"")</f>
        <v/>
      </c>
    </row>
    <row r="134" customFormat="false" ht="12.75" hidden="false" customHeight="false" outlineLevel="0" collapsed="false">
      <c r="I134" s="90" t="str">
        <f aca="false">IF(MID(B134,14,4)="CODE",CONCATENATE(LEFT(B134,1),"TV",MID(B134,9,4)),"")</f>
        <v/>
      </c>
    </row>
    <row r="135" customFormat="false" ht="12.75" hidden="false" customHeight="false" outlineLevel="0" collapsed="false">
      <c r="I135" s="90" t="str">
        <f aca="false">IF(MID(B135,14,4)="CODE",CONCATENATE(LEFT(B135,1),"TV",MID(B135,9,4)),"")</f>
        <v/>
      </c>
    </row>
    <row r="136" customFormat="false" ht="12.75" hidden="false" customHeight="false" outlineLevel="0" collapsed="false">
      <c r="I136" s="90" t="str">
        <f aca="false">IF(MID(B136,14,4)="CODE",CONCATENATE(LEFT(B136,1),"TV",MID(B136,9,4)),"")</f>
        <v/>
      </c>
    </row>
    <row r="137" customFormat="false" ht="12.75" hidden="false" customHeight="false" outlineLevel="0" collapsed="false">
      <c r="I137" s="90" t="str">
        <f aca="false">IF(MID(B137,14,4)="CODE",CONCATENATE(LEFT(B137,1),"TV",MID(B137,9,4)),"")</f>
        <v/>
      </c>
    </row>
    <row r="138" customFormat="false" ht="12.75" hidden="false" customHeight="false" outlineLevel="0" collapsed="false">
      <c r="I138" s="90" t="str">
        <f aca="false">IF(MID(B138,14,4)="CODE",CONCATENATE(LEFT(B138,1),"TV",MID(B138,9,4)),"")</f>
        <v/>
      </c>
    </row>
    <row r="139" customFormat="false" ht="12.75" hidden="false" customHeight="false" outlineLevel="0" collapsed="false">
      <c r="I139" s="90" t="str">
        <f aca="false">IF(MID(B139,14,4)="CODE",CONCATENATE(LEFT(B139,1),"TV",MID(B139,9,4)),"")</f>
        <v/>
      </c>
    </row>
    <row r="140" customFormat="false" ht="12.75" hidden="false" customHeight="false" outlineLevel="0" collapsed="false">
      <c r="I140" s="90" t="str">
        <f aca="false">IF(MID(B140,14,4)="CODE",CONCATENATE(LEFT(B140,1),"TV",MID(B140,9,4)),"")</f>
        <v/>
      </c>
    </row>
    <row r="141" customFormat="false" ht="12.75" hidden="false" customHeight="false" outlineLevel="0" collapsed="false">
      <c r="I141" s="90" t="str">
        <f aca="false">IF(MID(B141,14,4)="CODE",CONCATENATE(LEFT(B141,1),"TV",MID(B141,9,4)),"")</f>
        <v/>
      </c>
    </row>
    <row r="142" customFormat="false" ht="12.75" hidden="false" customHeight="false" outlineLevel="0" collapsed="false">
      <c r="I142" s="90" t="str">
        <f aca="false">IF(MID(B142,14,4)="CODE",CONCATENATE(LEFT(B142,1),"TV",MID(B142,9,4)),"")</f>
        <v/>
      </c>
    </row>
    <row r="143" customFormat="false" ht="12.75" hidden="false" customHeight="false" outlineLevel="0" collapsed="false">
      <c r="I143" s="90" t="str">
        <f aca="false">IF(MID(B143,14,4)="CODE",CONCATENATE(LEFT(B143,1),"TV",MID(B143,9,4)),"")</f>
        <v/>
      </c>
    </row>
    <row r="144" customFormat="false" ht="12.75" hidden="false" customHeight="false" outlineLevel="0" collapsed="false">
      <c r="I144" s="90" t="str">
        <f aca="false">IF(MID(B144,14,4)="CODE",CONCATENATE(LEFT(B144,1),"TV",MID(B144,9,4)),"")</f>
        <v/>
      </c>
    </row>
    <row r="145" customFormat="false" ht="12.75" hidden="false" customHeight="false" outlineLevel="0" collapsed="false">
      <c r="I145" s="90" t="str">
        <f aca="false">IF(MID(B145,14,4)="CODE",CONCATENATE(LEFT(B145,1),"TV",MID(B145,9,4)),"")</f>
        <v/>
      </c>
    </row>
    <row r="146" customFormat="false" ht="12.75" hidden="false" customHeight="false" outlineLevel="0" collapsed="false">
      <c r="I146" s="90" t="str">
        <f aca="false">IF(MID(B146,14,4)="CODE",CONCATENATE(LEFT(B146,1),"TV",MID(B146,9,4)),"")</f>
        <v/>
      </c>
    </row>
    <row r="147" customFormat="false" ht="12.75" hidden="false" customHeight="false" outlineLevel="0" collapsed="false">
      <c r="I147" s="90" t="str">
        <f aca="false">IF(MID(B147,14,4)="CODE",CONCATENATE(LEFT(B147,1),"TV",MID(B147,9,4)),"")</f>
        <v/>
      </c>
    </row>
    <row r="148" customFormat="false" ht="12.75" hidden="false" customHeight="false" outlineLevel="0" collapsed="false">
      <c r="I148" s="90" t="str">
        <f aca="false">IF(MID(B148,14,4)="CODE",CONCATENATE(LEFT(B148,1),"TV",MID(B148,9,4)),"")</f>
        <v/>
      </c>
    </row>
    <row r="149" customFormat="false" ht="12.75" hidden="false" customHeight="false" outlineLevel="0" collapsed="false">
      <c r="I149" s="90" t="str">
        <f aca="false">IF(MID(B149,14,4)="CODE",CONCATENATE(LEFT(B149,1),"TV",MID(B149,9,4)),"")</f>
        <v/>
      </c>
    </row>
    <row r="150" customFormat="false" ht="12.75" hidden="false" customHeight="false" outlineLevel="0" collapsed="false">
      <c r="I150" s="90" t="str">
        <f aca="false">IF(MID(B150,14,4)="CODE",CONCATENATE(LEFT(B150,1),"TV",MID(B150,9,4)),"")</f>
        <v/>
      </c>
    </row>
    <row r="151" customFormat="false" ht="12.75" hidden="false" customHeight="false" outlineLevel="0" collapsed="false">
      <c r="I151" s="90" t="str">
        <f aca="false">IF(MID(B151,14,4)="CODE",CONCATENATE(LEFT(B151,1),"TV",MID(B151,9,4)),"")</f>
        <v/>
      </c>
    </row>
    <row r="152" customFormat="false" ht="12.75" hidden="false" customHeight="false" outlineLevel="0" collapsed="false">
      <c r="I152" s="90" t="str">
        <f aca="false">IF(MID(B152,14,4)="CODE",CONCATENATE(LEFT(B152,1),"TV",MID(B152,9,4)),"")</f>
        <v/>
      </c>
    </row>
    <row r="153" customFormat="false" ht="12.75" hidden="false" customHeight="false" outlineLevel="0" collapsed="false">
      <c r="I153" s="90" t="str">
        <f aca="false">IF(MID(B153,14,4)="CODE",CONCATENATE(LEFT(B153,1),"TV",MID(B153,9,4)),"")</f>
        <v/>
      </c>
    </row>
    <row r="154" customFormat="false" ht="12.75" hidden="false" customHeight="false" outlineLevel="0" collapsed="false">
      <c r="I154" s="90" t="str">
        <f aca="false">IF(MID(B154,14,4)="CODE",CONCATENATE(LEFT(B154,1),"TV",MID(B154,9,4)),"")</f>
        <v/>
      </c>
    </row>
    <row r="155" customFormat="false" ht="12.75" hidden="false" customHeight="false" outlineLevel="0" collapsed="false">
      <c r="I155" s="90" t="str">
        <f aca="false">IF(MID(B155,14,4)="CODE",CONCATENATE(LEFT(B155,1),"TV",MID(B155,9,4)),"")</f>
        <v/>
      </c>
    </row>
    <row r="156" customFormat="false" ht="12.75" hidden="false" customHeight="false" outlineLevel="0" collapsed="false">
      <c r="I156" s="90" t="str">
        <f aca="false">IF(MID(B156,14,4)="CODE",CONCATENATE(LEFT(B156,1),"TV",MID(B156,9,4)),"")</f>
        <v/>
      </c>
    </row>
    <row r="157" customFormat="false" ht="12.75" hidden="false" customHeight="false" outlineLevel="0" collapsed="false">
      <c r="I157" s="90" t="str">
        <f aca="false">IF(MID(B157,14,4)="CODE",CONCATENATE(LEFT(B157,1),"TV",MID(B157,9,4)),"")</f>
        <v/>
      </c>
    </row>
    <row r="158" customFormat="false" ht="12.75" hidden="false" customHeight="false" outlineLevel="0" collapsed="false">
      <c r="I158" s="90" t="str">
        <f aca="false">IF(MID(B158,14,4)="CODE",CONCATENATE(LEFT(B158,1),"TV",MID(B158,9,4)),"")</f>
        <v/>
      </c>
    </row>
    <row r="159" customFormat="false" ht="12.75" hidden="false" customHeight="false" outlineLevel="0" collapsed="false">
      <c r="I159" s="90" t="str">
        <f aca="false">IF(MID(B159,14,4)="CODE",CONCATENATE(LEFT(B159,1),"TV",MID(B159,9,4)),"")</f>
        <v/>
      </c>
    </row>
    <row r="160" customFormat="false" ht="12.75" hidden="false" customHeight="false" outlineLevel="0" collapsed="false">
      <c r="I160" s="90" t="str">
        <f aca="false">IF(MID(B160,14,4)="CODE",CONCATENATE(LEFT(B160,1),"TV",MID(B160,9,4)),"")</f>
        <v/>
      </c>
    </row>
    <row r="161" customFormat="false" ht="12.75" hidden="false" customHeight="false" outlineLevel="0" collapsed="false">
      <c r="I161" s="90" t="str">
        <f aca="false">IF(MID(B161,14,4)="CODE",CONCATENATE(LEFT(B161,1),"TV",MID(B161,9,4)),"")</f>
        <v/>
      </c>
    </row>
    <row r="162" customFormat="false" ht="12.75" hidden="false" customHeight="false" outlineLevel="0" collapsed="false">
      <c r="I162" s="90" t="str">
        <f aca="false">IF(MID(B162,14,4)="CODE",CONCATENATE(LEFT(B162,1),"TV",MID(B162,9,4)),"")</f>
        <v/>
      </c>
    </row>
    <row r="163" customFormat="false" ht="12.75" hidden="false" customHeight="false" outlineLevel="0" collapsed="false">
      <c r="I163" s="90" t="str">
        <f aca="false">IF(MID(B163,14,4)="CODE",CONCATENATE(LEFT(B163,1),"TV",MID(B163,9,4)),"")</f>
        <v/>
      </c>
    </row>
    <row r="164" customFormat="false" ht="12.75" hidden="false" customHeight="false" outlineLevel="0" collapsed="false">
      <c r="I164" s="90" t="str">
        <f aca="false">IF(MID(B164,14,4)="CODE",CONCATENATE(LEFT(B164,1),"TV",MID(B164,9,4)),"")</f>
        <v/>
      </c>
    </row>
    <row r="165" customFormat="false" ht="12.75" hidden="false" customHeight="false" outlineLevel="0" collapsed="false">
      <c r="I165" s="90" t="str">
        <f aca="false">IF(MID(B165,14,4)="CODE",CONCATENATE(LEFT(B165,1),"TV",MID(B165,9,4)),"")</f>
        <v/>
      </c>
    </row>
    <row r="166" customFormat="false" ht="12.75" hidden="false" customHeight="false" outlineLevel="0" collapsed="false">
      <c r="I166" s="90" t="str">
        <f aca="false">IF(MID(B166,14,4)="CODE",CONCATENATE(LEFT(B166,1),"TV",MID(B166,9,4)),"")</f>
        <v/>
      </c>
    </row>
    <row r="167" customFormat="false" ht="12.75" hidden="false" customHeight="false" outlineLevel="0" collapsed="false">
      <c r="I167" s="90" t="str">
        <f aca="false">IF(MID(B167,14,4)="CODE",CONCATENATE(LEFT(B167,1),"TV",MID(B167,9,4)),"")</f>
        <v/>
      </c>
    </row>
    <row r="168" customFormat="false" ht="12.75" hidden="false" customHeight="false" outlineLevel="0" collapsed="false">
      <c r="I168" s="90" t="str">
        <f aca="false">IF(MID(B168,14,4)="CODE",CONCATENATE(LEFT(B168,1),"TV",MID(B168,9,4)),"")</f>
        <v/>
      </c>
    </row>
    <row r="169" customFormat="false" ht="12.75" hidden="false" customHeight="false" outlineLevel="0" collapsed="false">
      <c r="I169" s="90" t="str">
        <f aca="false">IF(MID(B169,14,4)="CODE",CONCATENATE(LEFT(B169,1),"TV",MID(B169,9,4)),"")</f>
        <v/>
      </c>
    </row>
    <row r="170" customFormat="false" ht="12.75" hidden="false" customHeight="false" outlineLevel="0" collapsed="false">
      <c r="I170" s="90" t="str">
        <f aca="false">IF(MID(B170,14,4)="CODE",CONCATENATE(LEFT(B170,1),"TV",MID(B170,9,4)),"")</f>
        <v/>
      </c>
    </row>
    <row r="171" customFormat="false" ht="12.75" hidden="false" customHeight="false" outlineLevel="0" collapsed="false">
      <c r="I171" s="90" t="str">
        <f aca="false">IF(MID(B171,14,4)="CODE",CONCATENATE(LEFT(B171,1),"TV",MID(B171,9,4)),"")</f>
        <v/>
      </c>
    </row>
    <row r="172" customFormat="false" ht="12.75" hidden="false" customHeight="false" outlineLevel="0" collapsed="false">
      <c r="I172" s="90" t="str">
        <f aca="false">IF(MID(B172,14,4)="CODE",CONCATENATE(LEFT(B172,1),"TV",MID(B172,9,4)),"")</f>
        <v/>
      </c>
    </row>
    <row r="173" customFormat="false" ht="12.75" hidden="false" customHeight="false" outlineLevel="0" collapsed="false">
      <c r="I173" s="90" t="str">
        <f aca="false">IF(MID(B173,14,4)="CODE",CONCATENATE(LEFT(B173,1),"TV",MID(B173,9,4)),"")</f>
        <v/>
      </c>
    </row>
    <row r="174" customFormat="false" ht="12.75" hidden="false" customHeight="false" outlineLevel="0" collapsed="false">
      <c r="I174" s="90" t="str">
        <f aca="false">IF(MID(B174,14,4)="CODE",CONCATENATE(LEFT(B174,1),"TV",MID(B174,9,4)),"")</f>
        <v/>
      </c>
    </row>
    <row r="175" customFormat="false" ht="12.75" hidden="false" customHeight="false" outlineLevel="0" collapsed="false">
      <c r="I175" s="90" t="str">
        <f aca="false">IF(MID(B175,14,4)="CODE",CONCATENATE(LEFT(B175,1),"TV",MID(B175,9,4)),"")</f>
        <v/>
      </c>
    </row>
    <row r="176" customFormat="false" ht="12.75" hidden="false" customHeight="false" outlineLevel="0" collapsed="false">
      <c r="I176" s="90" t="str">
        <f aca="false">IF(MID(B176,14,4)="CODE",CONCATENATE(LEFT(B176,1),"TV",MID(B176,9,4)),"")</f>
        <v/>
      </c>
    </row>
    <row r="177" customFormat="false" ht="12.75" hidden="false" customHeight="false" outlineLevel="0" collapsed="false">
      <c r="I177" s="90" t="str">
        <f aca="false">IF(MID(B177,14,4)="CODE",CONCATENATE(LEFT(B177,1),"TV",MID(B177,9,4)),"")</f>
        <v/>
      </c>
    </row>
    <row r="178" customFormat="false" ht="12.75" hidden="false" customHeight="false" outlineLevel="0" collapsed="false">
      <c r="I178" s="90" t="str">
        <f aca="false">IF(MID(B178,14,4)="CODE",CONCATENATE(LEFT(B178,1),"TV",MID(B178,9,4)),"")</f>
        <v/>
      </c>
    </row>
    <row r="179" customFormat="false" ht="12.75" hidden="false" customHeight="false" outlineLevel="0" collapsed="false">
      <c r="I179" s="90" t="str">
        <f aca="false">IF(MID(B179,14,4)="CODE",CONCATENATE(LEFT(B179,1),"TV",MID(B179,9,4)),"")</f>
        <v/>
      </c>
    </row>
    <row r="180" customFormat="false" ht="12.75" hidden="false" customHeight="false" outlineLevel="0" collapsed="false">
      <c r="I180" s="90" t="str">
        <f aca="false">IF(MID(B180,14,4)="CODE",CONCATENATE(LEFT(B180,1),"TV",MID(B180,9,4)),"")</f>
        <v/>
      </c>
    </row>
    <row r="181" customFormat="false" ht="12.75" hidden="false" customHeight="false" outlineLevel="0" collapsed="false">
      <c r="I181" s="90" t="str">
        <f aca="false">IF(MID(B181,14,4)="CODE",CONCATENATE(LEFT(B181,1),"TV",MID(B181,9,4)),"")</f>
        <v/>
      </c>
    </row>
    <row r="182" customFormat="false" ht="12.75" hidden="false" customHeight="false" outlineLevel="0" collapsed="false">
      <c r="I182" s="90" t="str">
        <f aca="false">IF(MID(B182,14,4)="CODE",CONCATENATE(LEFT(B182,1),"TV",MID(B182,9,4)),"")</f>
        <v/>
      </c>
    </row>
    <row r="183" customFormat="false" ht="12.75" hidden="false" customHeight="false" outlineLevel="0" collapsed="false">
      <c r="I183" s="90" t="str">
        <f aca="false">IF(MID(B183,14,4)="CODE",CONCATENATE(LEFT(B183,1),"TV",MID(B183,9,4)),"")</f>
        <v/>
      </c>
    </row>
    <row r="184" customFormat="false" ht="12.75" hidden="false" customHeight="false" outlineLevel="0" collapsed="false">
      <c r="I184" s="90" t="str">
        <f aca="false">IF(MID(B184,14,4)="CODE",CONCATENATE(LEFT(B184,1),"TV",MID(B184,9,4)),"")</f>
        <v/>
      </c>
    </row>
    <row r="185" customFormat="false" ht="12.75" hidden="false" customHeight="false" outlineLevel="0" collapsed="false">
      <c r="I185" s="90" t="str">
        <f aca="false">IF(MID(B185,14,4)="CODE",CONCATENATE(LEFT(B185,1),"TV",MID(B185,9,4)),"")</f>
        <v/>
      </c>
    </row>
    <row r="186" customFormat="false" ht="12.75" hidden="false" customHeight="false" outlineLevel="0" collapsed="false">
      <c r="I186" s="90" t="str">
        <f aca="false">IF(MID(B186,14,4)="CODE",CONCATENATE(LEFT(B186,1),"TV",MID(B186,9,4)),"")</f>
        <v/>
      </c>
    </row>
    <row r="187" customFormat="false" ht="12.75" hidden="false" customHeight="false" outlineLevel="0" collapsed="false">
      <c r="I187" s="90" t="str">
        <f aca="false">IF(MID(B187,14,4)="CODE",CONCATENATE(LEFT(B187,1),"TV",MID(B187,9,4)),"")</f>
        <v/>
      </c>
    </row>
    <row r="188" customFormat="false" ht="12.75" hidden="false" customHeight="false" outlineLevel="0" collapsed="false">
      <c r="I188" s="90" t="str">
        <f aca="false">IF(MID(B188,14,4)="CODE",CONCATENATE(LEFT(B188,1),"TV",MID(B188,9,4)),"")</f>
        <v/>
      </c>
    </row>
    <row r="189" customFormat="false" ht="12.75" hidden="false" customHeight="false" outlineLevel="0" collapsed="false">
      <c r="I189" s="90" t="str">
        <f aca="false">IF(MID(B189,14,4)="CODE",CONCATENATE(LEFT(B189,1),"TV",MID(B189,9,4)),"")</f>
        <v/>
      </c>
    </row>
    <row r="190" customFormat="false" ht="12.75" hidden="false" customHeight="false" outlineLevel="0" collapsed="false">
      <c r="I190" s="90" t="str">
        <f aca="false">IF(MID(B190,14,4)="CODE",CONCATENATE(LEFT(B190,1),"TV",MID(B190,9,4)),"")</f>
        <v/>
      </c>
    </row>
    <row r="191" customFormat="false" ht="12.75" hidden="false" customHeight="false" outlineLevel="0" collapsed="false">
      <c r="I191" s="90" t="str">
        <f aca="false">IF(MID(B191,14,4)="CODE",CONCATENATE(LEFT(B191,1),"TV",MID(B191,9,4)),"")</f>
        <v/>
      </c>
    </row>
    <row r="192" customFormat="false" ht="12.75" hidden="false" customHeight="false" outlineLevel="0" collapsed="false">
      <c r="I192" s="90" t="str">
        <f aca="false">IF(MID(B192,14,4)="CODE",CONCATENATE(LEFT(B192,1),"TV",MID(B192,9,4)),"")</f>
        <v/>
      </c>
    </row>
    <row r="193" customFormat="false" ht="12.75" hidden="false" customHeight="false" outlineLevel="0" collapsed="false">
      <c r="I193" s="90" t="str">
        <f aca="false">IF(MID(B193,14,4)="CODE",CONCATENATE(LEFT(B193,1),"TV",MID(B193,9,4)),"")</f>
        <v/>
      </c>
    </row>
    <row r="194" customFormat="false" ht="12.75" hidden="false" customHeight="false" outlineLevel="0" collapsed="false">
      <c r="I194" s="90" t="str">
        <f aca="false">IF(MID(B194,14,4)="CODE",CONCATENATE(LEFT(B194,1),"TV",MID(B194,9,4)),"")</f>
        <v/>
      </c>
    </row>
    <row r="195" customFormat="false" ht="12.75" hidden="false" customHeight="false" outlineLevel="0" collapsed="false">
      <c r="I195" s="90" t="str">
        <f aca="false">IF(MID(B195,14,4)="CODE",CONCATENATE(LEFT(B195,1),"TV",MID(B195,9,4)),"")</f>
        <v/>
      </c>
    </row>
    <row r="196" customFormat="false" ht="12.75" hidden="false" customHeight="false" outlineLevel="0" collapsed="false">
      <c r="I196" s="90" t="str">
        <f aca="false">IF(MID(B196,14,4)="CODE",CONCATENATE(LEFT(B196,1),"TV",MID(B196,9,4)),"")</f>
        <v/>
      </c>
    </row>
    <row r="197" customFormat="false" ht="12.75" hidden="false" customHeight="false" outlineLevel="0" collapsed="false">
      <c r="I197" s="90" t="str">
        <f aca="false">IF(MID(B197,14,4)="CODE",CONCATENATE(LEFT(B197,1),"TV",MID(B197,9,4)),"")</f>
        <v/>
      </c>
    </row>
    <row r="198" customFormat="false" ht="12.75" hidden="false" customHeight="false" outlineLevel="0" collapsed="false">
      <c r="I198" s="90" t="str">
        <f aca="false">IF(MID(B198,14,4)="CODE",CONCATENATE(LEFT(B198,1),"TV",MID(B198,9,4)),"")</f>
        <v/>
      </c>
    </row>
    <row r="199" customFormat="false" ht="12.75" hidden="false" customHeight="false" outlineLevel="0" collapsed="false">
      <c r="I199" s="90" t="str">
        <f aca="false">IF(MID(B199,14,4)="CODE",CONCATENATE(LEFT(B199,1),"TV",MID(B199,9,4)),"")</f>
        <v/>
      </c>
    </row>
    <row r="200" customFormat="false" ht="12.75" hidden="false" customHeight="false" outlineLevel="0" collapsed="false">
      <c r="I200" s="90" t="str">
        <f aca="false">IF(MID(B200,14,4)="CODE",CONCATENATE(LEFT(B200,1),"TV",MID(B200,9,4)),"")</f>
        <v/>
      </c>
    </row>
    <row r="201" customFormat="false" ht="12.75" hidden="false" customHeight="false" outlineLevel="0" collapsed="false">
      <c r="I201" s="90" t="str">
        <f aca="false">IF(MID(B201,14,4)="CODE",CONCATENATE(LEFT(B201,1),"TV",MID(B201,9,4)),"")</f>
        <v/>
      </c>
    </row>
    <row r="202" customFormat="false" ht="12.75" hidden="false" customHeight="false" outlineLevel="0" collapsed="false">
      <c r="I202" s="90" t="str">
        <f aca="false">IF(MID(B202,14,4)="CODE",CONCATENATE(LEFT(B202,1),"TV",MID(B202,9,4)),"")</f>
        <v/>
      </c>
    </row>
    <row r="203" customFormat="false" ht="12.75" hidden="false" customHeight="false" outlineLevel="0" collapsed="false">
      <c r="I203" s="90" t="str">
        <f aca="false">IF(MID(B203,14,4)="CODE",CONCATENATE(LEFT(B203,1),"TV",MID(B203,9,4)),"")</f>
        <v/>
      </c>
    </row>
    <row r="204" customFormat="false" ht="12.75" hidden="false" customHeight="false" outlineLevel="0" collapsed="false">
      <c r="I204" s="90" t="str">
        <f aca="false">IF(MID(B204,14,4)="CODE",CONCATENATE(LEFT(B204,1),"TV",MID(B204,9,4)),"")</f>
        <v/>
      </c>
    </row>
    <row r="205" customFormat="false" ht="12.75" hidden="false" customHeight="false" outlineLevel="0" collapsed="false">
      <c r="I205" s="90" t="str">
        <f aca="false">IF(MID(B205,14,4)="CODE",CONCATENATE(LEFT(B205,1),"TV",MID(B205,9,4)),"")</f>
        <v/>
      </c>
    </row>
    <row r="206" customFormat="false" ht="12.75" hidden="false" customHeight="false" outlineLevel="0" collapsed="false">
      <c r="I206" s="90" t="str">
        <f aca="false">IF(MID(B206,14,4)="CODE",CONCATENATE(LEFT(B206,1),"TV",MID(B206,9,4)),"")</f>
        <v/>
      </c>
    </row>
    <row r="207" customFormat="false" ht="12.75" hidden="false" customHeight="false" outlineLevel="0" collapsed="false">
      <c r="I207" s="90" t="str">
        <f aca="false">IF(MID(B207,14,4)="CODE",CONCATENATE(LEFT(B207,1),"TV",MID(B207,9,4)),"")</f>
        <v/>
      </c>
    </row>
    <row r="208" customFormat="false" ht="12.75" hidden="false" customHeight="false" outlineLevel="0" collapsed="false">
      <c r="I208" s="90" t="str">
        <f aca="false">IF(MID(B208,14,4)="CODE",CONCATENATE(LEFT(B208,1),"TV",MID(B208,9,4)),"")</f>
        <v/>
      </c>
    </row>
    <row r="209" customFormat="false" ht="12.75" hidden="false" customHeight="false" outlineLevel="0" collapsed="false">
      <c r="I209" s="90" t="str">
        <f aca="false">IF(MID(B209,14,4)="CODE",CONCATENATE(LEFT(B209,1),"TV",MID(B209,9,4)),"")</f>
        <v/>
      </c>
    </row>
    <row r="210" customFormat="false" ht="12.75" hidden="false" customHeight="false" outlineLevel="0" collapsed="false">
      <c r="I210" s="90" t="str">
        <f aca="false">IF(MID(B210,14,4)="CODE",CONCATENATE(LEFT(B210,1),"TV",MID(B210,9,4)),"")</f>
        <v/>
      </c>
    </row>
    <row r="211" customFormat="false" ht="12.75" hidden="false" customHeight="false" outlineLevel="0" collapsed="false">
      <c r="I211" s="90" t="str">
        <f aca="false">IF(MID(B211,14,4)="CODE",CONCATENATE(LEFT(B211,1),"TV",MID(B211,9,4)),"")</f>
        <v/>
      </c>
    </row>
    <row r="212" customFormat="false" ht="12.75" hidden="false" customHeight="false" outlineLevel="0" collapsed="false">
      <c r="I212" s="90" t="str">
        <f aca="false">IF(MID(B212,14,4)="CODE",CONCATENATE(LEFT(B212,1),"TV",MID(B212,9,4)),"")</f>
        <v/>
      </c>
    </row>
    <row r="213" customFormat="false" ht="12.75" hidden="false" customHeight="false" outlineLevel="0" collapsed="false">
      <c r="I213" s="90" t="str">
        <f aca="false">IF(MID(B213,14,4)="CODE",CONCATENATE(LEFT(B213,1),"TV",MID(B213,9,4)),"")</f>
        <v/>
      </c>
    </row>
    <row r="214" customFormat="false" ht="12.75" hidden="false" customHeight="false" outlineLevel="0" collapsed="false">
      <c r="I214" s="90" t="str">
        <f aca="false">IF(MID(B214,14,4)="CODE",CONCATENATE(LEFT(B214,1),"TV",MID(B214,9,4)),"")</f>
        <v/>
      </c>
    </row>
    <row r="215" customFormat="false" ht="12.75" hidden="false" customHeight="false" outlineLevel="0" collapsed="false">
      <c r="I215" s="90" t="str">
        <f aca="false">IF(MID(B215,14,4)="CODE",CONCATENATE(LEFT(B215,1),"TV",MID(B215,9,4)),"")</f>
        <v/>
      </c>
    </row>
    <row r="216" customFormat="false" ht="12.75" hidden="false" customHeight="false" outlineLevel="0" collapsed="false">
      <c r="I216" s="90" t="str">
        <f aca="false">IF(MID(B216,14,4)="CODE",CONCATENATE(LEFT(B216,1),"TV",MID(B216,9,4)),"")</f>
        <v/>
      </c>
    </row>
    <row r="217" customFormat="false" ht="12.75" hidden="false" customHeight="false" outlineLevel="0" collapsed="false">
      <c r="I217" s="90" t="str">
        <f aca="false">IF(MID(B217,14,4)="CODE",CONCATENATE(LEFT(B217,1),"TV",MID(B217,9,4)),"")</f>
        <v/>
      </c>
    </row>
    <row r="218" customFormat="false" ht="12.75" hidden="false" customHeight="false" outlineLevel="0" collapsed="false">
      <c r="I218" s="90" t="str">
        <f aca="false">IF(MID(B218,14,4)="CODE",CONCATENATE(LEFT(B218,1),"TV",MID(B218,9,4)),"")</f>
        <v/>
      </c>
    </row>
    <row r="219" customFormat="false" ht="12.75" hidden="false" customHeight="false" outlineLevel="0" collapsed="false">
      <c r="I219" s="90" t="str">
        <f aca="false">IF(MID(B219,14,4)="CODE",CONCATENATE(LEFT(B219,1),"TV",MID(B219,9,4)),"")</f>
        <v/>
      </c>
    </row>
    <row r="220" customFormat="false" ht="12.75" hidden="false" customHeight="false" outlineLevel="0" collapsed="false">
      <c r="I220" s="90" t="str">
        <f aca="false">IF(MID(B220,14,4)="CODE",CONCATENATE(LEFT(B220,1),"TV",MID(B220,9,4)),"")</f>
        <v/>
      </c>
    </row>
    <row r="221" customFormat="false" ht="12.75" hidden="false" customHeight="false" outlineLevel="0" collapsed="false">
      <c r="I221" s="90" t="str">
        <f aca="false">IF(MID(B221,14,4)="CODE",CONCATENATE(LEFT(B221,1),"TV",MID(B221,9,4)),"")</f>
        <v/>
      </c>
    </row>
    <row r="222" customFormat="false" ht="12.75" hidden="false" customHeight="false" outlineLevel="0" collapsed="false">
      <c r="I222" s="90" t="str">
        <f aca="false">IF(MID(B222,14,4)="CODE",CONCATENATE(LEFT(B222,1),"TV",MID(B222,9,4)),"")</f>
        <v/>
      </c>
    </row>
    <row r="223" customFormat="false" ht="12.75" hidden="false" customHeight="false" outlineLevel="0" collapsed="false">
      <c r="I223" s="90" t="str">
        <f aca="false">IF(MID(B223,14,4)="CODE",CONCATENATE(LEFT(B223,1),"TV",MID(B223,9,4)),"")</f>
        <v/>
      </c>
    </row>
    <row r="224" customFormat="false" ht="12.75" hidden="false" customHeight="false" outlineLevel="0" collapsed="false">
      <c r="I224" s="90" t="str">
        <f aca="false">IF(MID(B224,14,4)="CODE",CONCATENATE(LEFT(B224,1),"TV",MID(B224,9,4)),"")</f>
        <v/>
      </c>
    </row>
    <row r="225" customFormat="false" ht="12.75" hidden="false" customHeight="false" outlineLevel="0" collapsed="false">
      <c r="I225" s="90" t="str">
        <f aca="false">IF(MID(B225,14,4)="CODE",CONCATENATE(LEFT(B225,1),"TV",MID(B225,9,4)),"")</f>
        <v/>
      </c>
    </row>
    <row r="226" customFormat="false" ht="12.75" hidden="false" customHeight="false" outlineLevel="0" collapsed="false">
      <c r="I226" s="90" t="str">
        <f aca="false">IF(MID(B226,14,4)="CODE",CONCATENATE(LEFT(B226,1),"TV",MID(B226,9,4)),"")</f>
        <v/>
      </c>
    </row>
    <row r="227" customFormat="false" ht="12.75" hidden="false" customHeight="false" outlineLevel="0" collapsed="false">
      <c r="I227" s="90" t="str">
        <f aca="false">IF(MID(B227,14,4)="CODE",CONCATENATE(LEFT(B227,1),"TV",MID(B227,9,4)),"")</f>
        <v/>
      </c>
    </row>
    <row r="228" customFormat="false" ht="12.75" hidden="false" customHeight="false" outlineLevel="0" collapsed="false">
      <c r="I228" s="90" t="str">
        <f aca="false">IF(MID(B228,14,4)="CODE",CONCATENATE(LEFT(B228,1),"TV",MID(B228,9,4)),"")</f>
        <v/>
      </c>
    </row>
    <row r="229" customFormat="false" ht="12.75" hidden="false" customHeight="false" outlineLevel="0" collapsed="false">
      <c r="I229" s="90" t="str">
        <f aca="false">IF(MID(B229,14,4)="CODE",CONCATENATE(LEFT(B229,1),"TV",MID(B229,9,4)),"")</f>
        <v/>
      </c>
    </row>
    <row r="230" customFormat="false" ht="12.75" hidden="false" customHeight="false" outlineLevel="0" collapsed="false">
      <c r="I230" s="90" t="str">
        <f aca="false">IF(MID(B230,14,4)="CODE",CONCATENATE(LEFT(B230,1),"TV",MID(B230,9,4)),"")</f>
        <v/>
      </c>
    </row>
    <row r="231" customFormat="false" ht="12.75" hidden="false" customHeight="false" outlineLevel="0" collapsed="false">
      <c r="I231" s="90" t="str">
        <f aca="false">IF(MID(B231,14,4)="CODE",CONCATENATE(LEFT(B231,1),"TV",MID(B231,9,4)),"")</f>
        <v/>
      </c>
    </row>
    <row r="232" customFormat="false" ht="12.75" hidden="false" customHeight="false" outlineLevel="0" collapsed="false">
      <c r="I232" s="90" t="str">
        <f aca="false">IF(MID(B232,14,4)="CODE",CONCATENATE(LEFT(B232,1),"TV",MID(B232,9,4)),"")</f>
        <v/>
      </c>
    </row>
    <row r="233" customFormat="false" ht="12.75" hidden="false" customHeight="false" outlineLevel="0" collapsed="false">
      <c r="I233" s="90" t="str">
        <f aca="false">IF(MID(B233,14,4)="CODE",CONCATENATE(LEFT(B233,1),"TV",MID(B233,9,4)),"")</f>
        <v/>
      </c>
    </row>
    <row r="234" customFormat="false" ht="12.75" hidden="false" customHeight="false" outlineLevel="0" collapsed="false">
      <c r="I234" s="90" t="str">
        <f aca="false">IF(MID(B234,14,4)="CODE",CONCATENATE(LEFT(B234,1),"TV",MID(B234,9,4)),"")</f>
        <v/>
      </c>
    </row>
    <row r="235" customFormat="false" ht="12.75" hidden="false" customHeight="false" outlineLevel="0" collapsed="false">
      <c r="I235" s="90" t="str">
        <f aca="false">IF(MID(B235,14,4)="CODE",CONCATENATE(LEFT(B235,1),"TV",MID(B235,9,4)),"")</f>
        <v/>
      </c>
    </row>
    <row r="236" customFormat="false" ht="12.75" hidden="false" customHeight="false" outlineLevel="0" collapsed="false">
      <c r="I236" s="90" t="str">
        <f aca="false">IF(MID(B236,14,4)="CODE",CONCATENATE(LEFT(B236,1),"TV",MID(B236,9,4)),"")</f>
        <v/>
      </c>
    </row>
    <row r="237" customFormat="false" ht="12.75" hidden="false" customHeight="false" outlineLevel="0" collapsed="false">
      <c r="I237" s="90" t="str">
        <f aca="false">IF(MID(B237,14,4)="CODE",CONCATENATE(LEFT(B237,1),"TV",MID(B237,9,4)),"")</f>
        <v/>
      </c>
    </row>
    <row r="238" customFormat="false" ht="12.75" hidden="false" customHeight="false" outlineLevel="0" collapsed="false">
      <c r="I238" s="90" t="str">
        <f aca="false">IF(MID(B238,14,4)="CODE",CONCATENATE(LEFT(B238,1),"TV",MID(B238,9,4)),"")</f>
        <v/>
      </c>
    </row>
    <row r="239" customFormat="false" ht="12.75" hidden="false" customHeight="false" outlineLevel="0" collapsed="false">
      <c r="I239" s="90" t="str">
        <f aca="false">IF(MID(B239,14,4)="CODE",CONCATENATE(LEFT(B239,1),"TV",MID(B239,9,4)),"")</f>
        <v/>
      </c>
    </row>
    <row r="240" customFormat="false" ht="12.75" hidden="false" customHeight="false" outlineLevel="0" collapsed="false">
      <c r="I240" s="90" t="str">
        <f aca="false">IF(MID(B240,14,4)="CODE",CONCATENATE(LEFT(B240,1),"TV",MID(B240,9,4)),"")</f>
        <v/>
      </c>
    </row>
    <row r="241" customFormat="false" ht="12.75" hidden="false" customHeight="false" outlineLevel="0" collapsed="false">
      <c r="I241" s="90" t="str">
        <f aca="false">IF(MID(B241,14,4)="CODE",CONCATENATE(LEFT(B241,1),"TV",MID(B241,9,4)),"")</f>
        <v/>
      </c>
    </row>
    <row r="242" customFormat="false" ht="12.75" hidden="false" customHeight="false" outlineLevel="0" collapsed="false">
      <c r="I242" s="90" t="str">
        <f aca="false">IF(MID(B242,14,4)="CODE",CONCATENATE(LEFT(B242,1),"TV",MID(B242,9,4)),"")</f>
        <v/>
      </c>
    </row>
    <row r="243" customFormat="false" ht="12.75" hidden="false" customHeight="false" outlineLevel="0" collapsed="false">
      <c r="I243" s="90" t="str">
        <f aca="false">IF(MID(B243,14,4)="CODE",CONCATENATE(LEFT(B243,1),"TV",MID(B243,9,4)),"")</f>
        <v/>
      </c>
    </row>
    <row r="244" customFormat="false" ht="12.75" hidden="false" customHeight="false" outlineLevel="0" collapsed="false">
      <c r="I244" s="90" t="str">
        <f aca="false">IF(MID(B244,14,4)="CODE",CONCATENATE(LEFT(B244,1),"TV",MID(B244,9,4)),"")</f>
        <v/>
      </c>
    </row>
    <row r="245" customFormat="false" ht="12.75" hidden="false" customHeight="false" outlineLevel="0" collapsed="false">
      <c r="I245" s="90" t="str">
        <f aca="false">IF(MID(B245,14,4)="CODE",CONCATENATE(LEFT(B245,1),"TV",MID(B245,9,4)),"")</f>
        <v/>
      </c>
    </row>
    <row r="246" customFormat="false" ht="12.75" hidden="false" customHeight="false" outlineLevel="0" collapsed="false">
      <c r="I246" s="90" t="str">
        <f aca="false">IF(MID(B246,14,4)="CODE",CONCATENATE(LEFT(B246,1),"TV",MID(B246,9,4)),"")</f>
        <v/>
      </c>
    </row>
    <row r="247" customFormat="false" ht="12.75" hidden="false" customHeight="false" outlineLevel="0" collapsed="false">
      <c r="I247" s="90" t="str">
        <f aca="false">IF(MID(B247,14,4)="CODE",CONCATENATE(LEFT(B247,1),"TV",MID(B247,9,4)),"")</f>
        <v/>
      </c>
    </row>
    <row r="248" customFormat="false" ht="12.75" hidden="false" customHeight="false" outlineLevel="0" collapsed="false">
      <c r="I248" s="90" t="str">
        <f aca="false">IF(MID(B248,14,4)="CODE",CONCATENATE(LEFT(B248,1),"TV",MID(B248,9,4)),"")</f>
        <v/>
      </c>
    </row>
    <row r="249" customFormat="false" ht="12.75" hidden="false" customHeight="false" outlineLevel="0" collapsed="false">
      <c r="I249" s="90" t="str">
        <f aca="false">IF(MID(B249,14,4)="CODE",CONCATENATE(LEFT(B249,1),"TV",MID(B249,9,4)),"")</f>
        <v/>
      </c>
    </row>
    <row r="250" customFormat="false" ht="12.75" hidden="false" customHeight="false" outlineLevel="0" collapsed="false">
      <c r="I250" s="90" t="str">
        <f aca="false">IF(MID(B250,14,4)="CODE",CONCATENATE(LEFT(B250,1),"TV",MID(B250,9,4)),"")</f>
        <v/>
      </c>
    </row>
    <row r="251" customFormat="false" ht="12.75" hidden="false" customHeight="false" outlineLevel="0" collapsed="false">
      <c r="I251" s="90" t="str">
        <f aca="false">IF(MID(B251,14,4)="CODE",CONCATENATE(LEFT(B251,1),"TV",MID(B251,9,4)),"")</f>
        <v/>
      </c>
    </row>
    <row r="252" customFormat="false" ht="12.75" hidden="false" customHeight="false" outlineLevel="0" collapsed="false">
      <c r="I252" s="90" t="str">
        <f aca="false">IF(MID(B252,14,4)="CODE",CONCATENATE(LEFT(B252,1),"TV",MID(B252,9,4)),"")</f>
        <v/>
      </c>
    </row>
    <row r="253" customFormat="false" ht="12.75" hidden="false" customHeight="false" outlineLevel="0" collapsed="false">
      <c r="I253" s="90" t="str">
        <f aca="false">IF(MID(B253,14,4)="CODE",CONCATENATE(LEFT(B253,1),"TV",MID(B253,9,4)),"")</f>
        <v/>
      </c>
    </row>
    <row r="254" customFormat="false" ht="12.75" hidden="false" customHeight="false" outlineLevel="0" collapsed="false">
      <c r="I254" s="90" t="str">
        <f aca="false">IF(MID(B254,14,4)="CODE",CONCATENATE(LEFT(B254,1),"TV",MID(B254,9,4)),"")</f>
        <v/>
      </c>
    </row>
    <row r="255" customFormat="false" ht="12.75" hidden="false" customHeight="false" outlineLevel="0" collapsed="false">
      <c r="I255" s="90" t="str">
        <f aca="false">IF(MID(B255,14,4)="CODE",CONCATENATE(LEFT(B255,1),"TV",MID(B255,9,4)),"")</f>
        <v/>
      </c>
    </row>
    <row r="256" customFormat="false" ht="12.75" hidden="false" customHeight="false" outlineLevel="0" collapsed="false">
      <c r="I256" s="90" t="str">
        <f aca="false">IF(MID(B256,14,4)="CODE",CONCATENATE(LEFT(B256,1),"TV",MID(B256,9,4)),"")</f>
        <v/>
      </c>
    </row>
    <row r="257" customFormat="false" ht="12.75" hidden="false" customHeight="false" outlineLevel="0" collapsed="false">
      <c r="I257" s="90" t="str">
        <f aca="false">IF(MID(B257,14,4)="CODE",CONCATENATE(LEFT(B257,1),"TV",MID(B257,9,4)),"")</f>
        <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8.7"/>
    <col collapsed="false" customWidth="true" hidden="false" outlineLevel="0" max="3" min="3" style="0" width="11.99"/>
    <col collapsed="false" customWidth="true" hidden="false" outlineLevel="0" max="4" min="4" style="0" width="11.7"/>
    <col collapsed="false" customWidth="true" hidden="false" outlineLevel="0" max="5" min="5" style="0" width="8.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4.56"/>
    <col collapsed="false" customWidth="true" hidden="false" outlineLevel="0" max="18" min="18" style="0" width="12.42"/>
    <col collapsed="false" customWidth="true" hidden="false" outlineLevel="0" max="19" min="19" style="0" width="89.42"/>
  </cols>
  <sheetData>
    <row r="1" s="13" customFormat="true" ht="42" hidden="false" customHeight="true" outlineLevel="0" collapsed="false">
      <c r="A1" s="20" t="s">
        <v>91</v>
      </c>
      <c r="B1" s="118" t="s">
        <v>92</v>
      </c>
      <c r="C1" s="22" t="s">
        <v>93</v>
      </c>
      <c r="D1" s="23" t="s">
        <v>94</v>
      </c>
      <c r="E1" s="24" t="s">
        <v>95</v>
      </c>
      <c r="F1" s="24" t="s">
        <v>96</v>
      </c>
      <c r="G1" s="25" t="s">
        <v>97</v>
      </c>
      <c r="H1" s="26" t="s">
        <v>98</v>
      </c>
      <c r="I1" s="27"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B2" s="119"/>
      <c r="C2" s="1"/>
      <c r="D2" s="30"/>
      <c r="E2" s="52"/>
      <c r="F2" s="52"/>
      <c r="G2" s="11"/>
      <c r="H2" s="30"/>
      <c r="I2" s="1"/>
      <c r="N2" s="11"/>
      <c r="O2" s="35"/>
      <c r="P2" s="53"/>
      <c r="S2" s="71" t="s">
        <v>1050</v>
      </c>
    </row>
    <row r="3" s="13" customFormat="true" ht="12.75" hidden="false" customHeight="false" outlineLevel="0" collapsed="false">
      <c r="A3" s="13" t="s">
        <v>40</v>
      </c>
      <c r="B3" s="0" t="s">
        <v>1051</v>
      </c>
      <c r="C3" s="1"/>
      <c r="D3" s="81"/>
      <c r="E3" s="52"/>
      <c r="F3" s="52"/>
      <c r="G3" s="11"/>
      <c r="H3" s="81"/>
      <c r="I3" s="82"/>
      <c r="N3" s="11"/>
      <c r="O3" s="35"/>
      <c r="P3" s="53"/>
      <c r="S3" s="71" t="s">
        <v>1052</v>
      </c>
    </row>
    <row r="4" s="36" customFormat="true" ht="12.75" hidden="false" customHeight="false" outlineLevel="0" collapsed="false">
      <c r="A4" s="36" t="s">
        <v>40</v>
      </c>
      <c r="B4" s="36" t="s">
        <v>1053</v>
      </c>
      <c r="C4" s="41" t="s">
        <v>114</v>
      </c>
      <c r="D4" s="83" t="n">
        <v>9</v>
      </c>
      <c r="E4" s="54" t="n">
        <v>9</v>
      </c>
      <c r="F4" s="54"/>
      <c r="G4" s="41" t="s">
        <v>119</v>
      </c>
      <c r="H4" s="83" t="n">
        <v>1</v>
      </c>
      <c r="I4" s="84"/>
      <c r="J4" s="36" t="s">
        <v>115</v>
      </c>
      <c r="K4" s="43" t="n">
        <v>9</v>
      </c>
      <c r="L4" s="36" t="n">
        <v>8</v>
      </c>
      <c r="M4" s="36" t="n">
        <v>0</v>
      </c>
      <c r="N4" s="41" t="s">
        <v>116</v>
      </c>
      <c r="O4" s="72"/>
      <c r="P4" s="44" t="s">
        <v>121</v>
      </c>
      <c r="Q4" s="44" t="s">
        <v>122</v>
      </c>
      <c r="R4" s="36" t="s">
        <v>182</v>
      </c>
      <c r="S4" s="36" t="s">
        <v>737</v>
      </c>
    </row>
    <row r="5" s="36" customFormat="true" ht="12.75" hidden="false" customHeight="false" outlineLevel="0" collapsed="false">
      <c r="A5" s="36" t="s">
        <v>40</v>
      </c>
      <c r="B5" s="36" t="s">
        <v>1054</v>
      </c>
      <c r="C5" s="41" t="s">
        <v>114</v>
      </c>
      <c r="D5" s="83" t="n">
        <v>6</v>
      </c>
      <c r="E5" s="54" t="n">
        <v>6</v>
      </c>
      <c r="F5" s="54"/>
      <c r="G5" s="41" t="s">
        <v>126</v>
      </c>
      <c r="H5" s="83" t="n">
        <v>10</v>
      </c>
      <c r="I5" s="84"/>
      <c r="J5" s="36" t="s">
        <v>120</v>
      </c>
      <c r="K5" s="36" t="n">
        <v>6</v>
      </c>
      <c r="N5" s="41" t="s">
        <v>116</v>
      </c>
      <c r="O5" s="72"/>
      <c r="P5" s="44" t="s">
        <v>1055</v>
      </c>
      <c r="Q5" s="36" t="s">
        <v>1056</v>
      </c>
      <c r="S5" s="36" t="s">
        <v>1057</v>
      </c>
    </row>
    <row r="6" s="36" customFormat="true" ht="12.75" hidden="false" customHeight="false" outlineLevel="0" collapsed="false">
      <c r="A6" s="36" t="s">
        <v>40</v>
      </c>
      <c r="B6" s="36" t="s">
        <v>1058</v>
      </c>
      <c r="C6" s="41" t="s">
        <v>114</v>
      </c>
      <c r="D6" s="83" t="n">
        <v>3</v>
      </c>
      <c r="E6" s="54" t="n">
        <v>3</v>
      </c>
      <c r="F6" s="54"/>
      <c r="G6" s="41" t="s">
        <v>119</v>
      </c>
      <c r="H6" s="83" t="n">
        <v>16</v>
      </c>
      <c r="I6" s="84"/>
      <c r="J6" s="36" t="s">
        <v>120</v>
      </c>
      <c r="K6" s="36" t="n">
        <v>2</v>
      </c>
      <c r="N6" s="41" t="s">
        <v>116</v>
      </c>
      <c r="O6" s="72"/>
      <c r="P6" s="44" t="s">
        <v>1059</v>
      </c>
      <c r="Q6" s="36" t="s">
        <v>1060</v>
      </c>
      <c r="S6" s="36" t="s">
        <v>1061</v>
      </c>
    </row>
    <row r="7" s="36" customFormat="true" ht="12.75" hidden="false" customHeight="false" outlineLevel="0" collapsed="false">
      <c r="A7" s="36" t="s">
        <v>40</v>
      </c>
      <c r="B7" s="36" t="s">
        <v>1062</v>
      </c>
      <c r="C7" s="41" t="n">
        <v>9</v>
      </c>
      <c r="D7" s="83" t="n">
        <v>8</v>
      </c>
      <c r="E7" s="54" t="n">
        <v>8</v>
      </c>
      <c r="F7" s="54"/>
      <c r="G7" s="41" t="s">
        <v>749</v>
      </c>
      <c r="H7" s="83" t="n">
        <v>19</v>
      </c>
      <c r="I7" s="84"/>
      <c r="J7" s="36" t="s">
        <v>146</v>
      </c>
      <c r="K7" s="36" t="n">
        <v>8</v>
      </c>
      <c r="N7" s="41" t="s">
        <v>116</v>
      </c>
      <c r="O7" s="72"/>
      <c r="P7" s="44" t="s">
        <v>1063</v>
      </c>
      <c r="Q7" s="36" t="s">
        <v>1064</v>
      </c>
      <c r="S7" s="36" t="s">
        <v>1065</v>
      </c>
    </row>
    <row r="8" s="13" customFormat="true" ht="12.75" hidden="false" customHeight="false" outlineLevel="0" collapsed="false">
      <c r="A8" s="13" t="s">
        <v>40</v>
      </c>
      <c r="B8" s="0" t="s">
        <v>1066</v>
      </c>
      <c r="C8" s="1" t="s">
        <v>114</v>
      </c>
      <c r="D8" s="81" t="n">
        <v>1</v>
      </c>
      <c r="E8" s="52"/>
      <c r="F8" s="52"/>
      <c r="G8" s="11"/>
      <c r="H8" s="81" t="n">
        <v>27</v>
      </c>
      <c r="I8" s="82"/>
      <c r="J8" s="13" t="s">
        <v>120</v>
      </c>
      <c r="K8" s="13" t="n">
        <v>1</v>
      </c>
      <c r="N8" s="11" t="s">
        <v>131</v>
      </c>
      <c r="O8" s="35" t="s">
        <v>784</v>
      </c>
      <c r="P8" s="53"/>
      <c r="S8" s="13" t="s">
        <v>1067</v>
      </c>
    </row>
    <row r="9" s="13" customFormat="true" ht="12.75" hidden="false" customHeight="false" outlineLevel="0" collapsed="false">
      <c r="A9" s="13" t="s">
        <v>40</v>
      </c>
      <c r="B9" s="0" t="s">
        <v>1068</v>
      </c>
      <c r="C9" s="1" t="s">
        <v>114</v>
      </c>
      <c r="D9" s="81" t="n">
        <v>6</v>
      </c>
      <c r="E9" s="52"/>
      <c r="F9" s="52"/>
      <c r="G9" s="11"/>
      <c r="H9" s="81" t="n">
        <v>28</v>
      </c>
      <c r="I9" s="82"/>
      <c r="J9" s="13" t="s">
        <v>120</v>
      </c>
      <c r="K9" s="13" t="n">
        <v>6</v>
      </c>
      <c r="N9" s="11" t="s">
        <v>131</v>
      </c>
      <c r="O9" s="35" t="s">
        <v>1069</v>
      </c>
      <c r="P9" s="53"/>
      <c r="S9" s="13" t="s">
        <v>1070</v>
      </c>
    </row>
    <row r="10" s="13" customFormat="true" ht="38.25" hidden="false" customHeight="false" outlineLevel="0" collapsed="false">
      <c r="A10" s="13" t="s">
        <v>40</v>
      </c>
      <c r="B10" s="0" t="s">
        <v>1071</v>
      </c>
      <c r="C10" s="1" t="s">
        <v>114</v>
      </c>
      <c r="D10" s="81" t="n">
        <v>14</v>
      </c>
      <c r="E10" s="52" t="s">
        <v>1072</v>
      </c>
      <c r="F10" s="52"/>
      <c r="G10" s="11" t="s">
        <v>126</v>
      </c>
      <c r="H10" s="81" t="n">
        <v>34</v>
      </c>
      <c r="I10" s="82"/>
      <c r="J10" s="13" t="s">
        <v>120</v>
      </c>
      <c r="K10" s="13" t="n">
        <v>6</v>
      </c>
      <c r="N10" s="11" t="s">
        <v>131</v>
      </c>
      <c r="O10" s="35" t="s">
        <v>1073</v>
      </c>
      <c r="P10" s="33" t="s">
        <v>1074</v>
      </c>
      <c r="Q10" s="33" t="s">
        <v>1075</v>
      </c>
      <c r="S10" s="13" t="s">
        <v>1076</v>
      </c>
    </row>
    <row r="11" s="13" customFormat="true" ht="38.25" hidden="false" customHeight="false" outlineLevel="0" collapsed="false">
      <c r="A11" s="13" t="s">
        <v>40</v>
      </c>
      <c r="B11" s="0" t="s">
        <v>1077</v>
      </c>
      <c r="C11" s="1" t="s">
        <v>114</v>
      </c>
      <c r="D11" s="81" t="n">
        <v>14</v>
      </c>
      <c r="E11" s="52" t="s">
        <v>1072</v>
      </c>
      <c r="F11" s="52"/>
      <c r="G11" s="11" t="s">
        <v>126</v>
      </c>
      <c r="H11" s="81" t="n">
        <v>48</v>
      </c>
      <c r="I11" s="82"/>
      <c r="J11" s="13" t="s">
        <v>120</v>
      </c>
      <c r="K11" s="13" t="n">
        <v>6</v>
      </c>
      <c r="N11" s="11" t="s">
        <v>131</v>
      </c>
      <c r="O11" s="35" t="s">
        <v>848</v>
      </c>
      <c r="P11" s="33" t="s">
        <v>1074</v>
      </c>
      <c r="Q11" s="33" t="s">
        <v>1075</v>
      </c>
      <c r="S11" s="13" t="s">
        <v>1078</v>
      </c>
    </row>
    <row r="12" s="13" customFormat="true" ht="38.25" hidden="false" customHeight="false" outlineLevel="0" collapsed="false">
      <c r="A12" s="13" t="s">
        <v>40</v>
      </c>
      <c r="B12" s="0" t="s">
        <v>1079</v>
      </c>
      <c r="C12" s="1" t="s">
        <v>114</v>
      </c>
      <c r="D12" s="81" t="n">
        <v>14</v>
      </c>
      <c r="E12" s="52" t="s">
        <v>1072</v>
      </c>
      <c r="F12" s="52"/>
      <c r="G12" s="11" t="s">
        <v>126</v>
      </c>
      <c r="H12" s="81" t="n">
        <v>62</v>
      </c>
      <c r="I12" s="82"/>
      <c r="J12" s="13" t="s">
        <v>120</v>
      </c>
      <c r="K12" s="13" t="n">
        <v>6</v>
      </c>
      <c r="N12" s="11" t="s">
        <v>131</v>
      </c>
      <c r="O12" s="35" t="s">
        <v>1080</v>
      </c>
      <c r="P12" s="33" t="s">
        <v>1074</v>
      </c>
      <c r="Q12" s="33" t="s">
        <v>1075</v>
      </c>
      <c r="S12" s="13" t="s">
        <v>1081</v>
      </c>
    </row>
    <row r="13" s="13" customFormat="true" ht="38.25" hidden="false" customHeight="false" outlineLevel="0" collapsed="false">
      <c r="A13" s="13" t="s">
        <v>40</v>
      </c>
      <c r="B13" s="0" t="s">
        <v>1082</v>
      </c>
      <c r="C13" s="1" t="s">
        <v>114</v>
      </c>
      <c r="D13" s="81" t="n">
        <v>14</v>
      </c>
      <c r="E13" s="52" t="s">
        <v>1072</v>
      </c>
      <c r="F13" s="52"/>
      <c r="G13" s="11" t="s">
        <v>126</v>
      </c>
      <c r="H13" s="81" t="n">
        <v>76</v>
      </c>
      <c r="I13" s="82"/>
      <c r="J13" s="13" t="s">
        <v>120</v>
      </c>
      <c r="K13" s="13" t="n">
        <v>6</v>
      </c>
      <c r="N13" s="11" t="s">
        <v>131</v>
      </c>
      <c r="O13" s="35" t="s">
        <v>1083</v>
      </c>
      <c r="P13" s="33" t="s">
        <v>1074</v>
      </c>
      <c r="Q13" s="33" t="s">
        <v>1075</v>
      </c>
      <c r="S13" s="13" t="s">
        <v>1084</v>
      </c>
    </row>
    <row r="14" s="13" customFormat="true" ht="12.75" hidden="false" customHeight="false" outlineLevel="0" collapsed="false">
      <c r="A14" s="13" t="s">
        <v>40</v>
      </c>
      <c r="B14" s="0" t="s">
        <v>1085</v>
      </c>
      <c r="C14" s="1" t="s">
        <v>114</v>
      </c>
      <c r="D14" s="81" t="n">
        <v>6</v>
      </c>
      <c r="E14" s="52"/>
      <c r="F14" s="52"/>
      <c r="G14" s="11"/>
      <c r="H14" s="81" t="n">
        <v>90</v>
      </c>
      <c r="I14" s="82"/>
      <c r="J14" s="13" t="s">
        <v>120</v>
      </c>
      <c r="K14" s="13" t="n">
        <v>6</v>
      </c>
      <c r="N14" s="11" t="s">
        <v>131</v>
      </c>
      <c r="O14" s="35" t="s">
        <v>1086</v>
      </c>
      <c r="P14" s="53"/>
      <c r="S14" s="13" t="s">
        <v>1087</v>
      </c>
    </row>
    <row r="15" s="13" customFormat="true" ht="12.75" hidden="false" customHeight="false" outlineLevel="0" collapsed="false">
      <c r="A15" s="13" t="s">
        <v>40</v>
      </c>
      <c r="B15" s="0" t="s">
        <v>1088</v>
      </c>
      <c r="C15" s="1" t="s">
        <v>114</v>
      </c>
      <c r="D15" s="81" t="n">
        <v>6</v>
      </c>
      <c r="E15" s="52"/>
      <c r="F15" s="52"/>
      <c r="G15" s="11"/>
      <c r="H15" s="81" t="n">
        <v>96</v>
      </c>
      <c r="I15" s="82"/>
      <c r="J15" s="13" t="s">
        <v>120</v>
      </c>
      <c r="K15" s="13" t="n">
        <v>6</v>
      </c>
      <c r="N15" s="11" t="s">
        <v>131</v>
      </c>
      <c r="O15" s="35" t="s">
        <v>1089</v>
      </c>
      <c r="P15" s="53"/>
      <c r="S15" s="13" t="s">
        <v>1090</v>
      </c>
    </row>
    <row r="16" s="13" customFormat="true" ht="12.75" hidden="false" customHeight="false" outlineLevel="0" collapsed="false">
      <c r="A16" s="13" t="s">
        <v>40</v>
      </c>
      <c r="B16" s="0" t="s">
        <v>1091</v>
      </c>
      <c r="C16" s="1" t="s">
        <v>114</v>
      </c>
      <c r="D16" s="81" t="n">
        <v>8</v>
      </c>
      <c r="E16" s="52"/>
      <c r="F16" s="52"/>
      <c r="G16" s="11"/>
      <c r="H16" s="81" t="n">
        <v>102</v>
      </c>
      <c r="I16" s="82"/>
      <c r="J16" s="13" t="s">
        <v>120</v>
      </c>
      <c r="K16" s="13" t="n">
        <v>8</v>
      </c>
      <c r="N16" s="11" t="s">
        <v>131</v>
      </c>
      <c r="O16" s="35" t="s">
        <v>1092</v>
      </c>
      <c r="P16" s="53"/>
      <c r="S16" s="13" t="s">
        <v>1093</v>
      </c>
    </row>
    <row r="17" s="13" customFormat="true" ht="12.75" hidden="false" customHeight="false" outlineLevel="0" collapsed="false">
      <c r="A17" s="13" t="s">
        <v>40</v>
      </c>
      <c r="B17" s="0" t="s">
        <v>1094</v>
      </c>
      <c r="C17" s="1" t="s">
        <v>114</v>
      </c>
      <c r="D17" s="81" t="n">
        <v>2</v>
      </c>
      <c r="E17" s="52"/>
      <c r="F17" s="52"/>
      <c r="G17" s="11"/>
      <c r="H17" s="81" t="n">
        <v>110</v>
      </c>
      <c r="I17" s="82"/>
      <c r="J17" s="13" t="s">
        <v>120</v>
      </c>
      <c r="K17" s="13" t="n">
        <v>2</v>
      </c>
      <c r="N17" s="11" t="s">
        <v>131</v>
      </c>
      <c r="O17" s="35" t="s">
        <v>1095</v>
      </c>
      <c r="P17" s="53"/>
      <c r="S17" s="13" t="s">
        <v>1096</v>
      </c>
    </row>
    <row r="18" s="13" customFormat="true" ht="38.25" hidden="false" customHeight="false" outlineLevel="0" collapsed="false">
      <c r="A18" s="13" t="s">
        <v>40</v>
      </c>
      <c r="B18" s="0" t="s">
        <v>1097</v>
      </c>
      <c r="C18" s="1" t="s">
        <v>114</v>
      </c>
      <c r="D18" s="81" t="n">
        <v>60</v>
      </c>
      <c r="E18" s="52" t="s">
        <v>1072</v>
      </c>
      <c r="F18" s="52"/>
      <c r="G18" s="11" t="s">
        <v>126</v>
      </c>
      <c r="H18" s="81" t="n">
        <v>112</v>
      </c>
      <c r="I18" s="82"/>
      <c r="J18" s="13" t="s">
        <v>120</v>
      </c>
      <c r="K18" s="13" t="n">
        <v>60</v>
      </c>
      <c r="N18" s="11" t="s">
        <v>131</v>
      </c>
      <c r="O18" s="35" t="s">
        <v>1080</v>
      </c>
      <c r="P18" s="33" t="s">
        <v>1074</v>
      </c>
      <c r="Q18" s="33" t="s">
        <v>1075</v>
      </c>
      <c r="S18" s="13" t="s">
        <v>1098</v>
      </c>
    </row>
    <row r="19" s="36" customFormat="true" ht="12.75" hidden="false" customHeight="false" outlineLevel="0" collapsed="false">
      <c r="A19" s="36" t="s">
        <v>40</v>
      </c>
      <c r="B19" s="36" t="s">
        <v>1099</v>
      </c>
      <c r="C19" s="41" t="n">
        <v>9</v>
      </c>
      <c r="D19" s="83" t="n">
        <v>10</v>
      </c>
      <c r="E19" s="54" t="n">
        <v>10</v>
      </c>
      <c r="F19" s="54" t="n">
        <v>5</v>
      </c>
      <c r="G19" s="41" t="s">
        <v>880</v>
      </c>
      <c r="H19" s="83" t="n">
        <v>172</v>
      </c>
      <c r="I19" s="84" t="n">
        <v>5</v>
      </c>
      <c r="J19" s="36" t="s">
        <v>115</v>
      </c>
      <c r="K19" s="36" t="n">
        <v>5</v>
      </c>
      <c r="L19" s="36" t="n">
        <v>5</v>
      </c>
      <c r="M19" s="36" t="n">
        <v>2</v>
      </c>
      <c r="N19" s="41" t="s">
        <v>116</v>
      </c>
      <c r="O19" s="72"/>
      <c r="P19" s="44" t="s">
        <v>1100</v>
      </c>
      <c r="Q19" s="36" t="s">
        <v>1101</v>
      </c>
      <c r="S19" s="36" t="s">
        <v>1102</v>
      </c>
    </row>
    <row r="20" s="13" customFormat="true" ht="12.75" hidden="false" customHeight="false" outlineLevel="0" collapsed="false">
      <c r="A20" s="13" t="s">
        <v>40</v>
      </c>
      <c r="B20" s="0" t="s">
        <v>1103</v>
      </c>
      <c r="C20" s="1" t="s">
        <v>114</v>
      </c>
      <c r="D20" s="81" t="n">
        <v>8</v>
      </c>
      <c r="E20" s="52"/>
      <c r="F20" s="52"/>
      <c r="G20" s="11"/>
      <c r="H20" s="81" t="n">
        <v>182</v>
      </c>
      <c r="I20" s="82"/>
      <c r="J20" s="13" t="s">
        <v>120</v>
      </c>
      <c r="K20" s="13" t="n">
        <v>8</v>
      </c>
      <c r="N20" s="11" t="s">
        <v>131</v>
      </c>
      <c r="O20" s="35"/>
      <c r="P20" s="53"/>
      <c r="S20" s="13" t="s">
        <v>1104</v>
      </c>
    </row>
    <row r="21" s="13" customFormat="true" ht="12.75" hidden="false" customHeight="false" outlineLevel="0" collapsed="false">
      <c r="A21" s="13" t="s">
        <v>40</v>
      </c>
      <c r="B21" s="0" t="s">
        <v>1105</v>
      </c>
      <c r="C21" s="1" t="n">
        <v>9</v>
      </c>
      <c r="D21" s="81" t="n">
        <v>4</v>
      </c>
      <c r="E21" s="52"/>
      <c r="F21" s="52"/>
      <c r="G21" s="11"/>
      <c r="H21" s="81" t="n">
        <v>190</v>
      </c>
      <c r="I21" s="82"/>
      <c r="J21" s="13" t="s">
        <v>115</v>
      </c>
      <c r="K21" s="13" t="n">
        <v>4</v>
      </c>
      <c r="L21" s="13" t="n">
        <v>4</v>
      </c>
      <c r="M21" s="13" t="n">
        <v>0</v>
      </c>
      <c r="N21" s="11" t="s">
        <v>131</v>
      </c>
      <c r="O21" s="35"/>
      <c r="P21" s="53"/>
      <c r="S21" s="13" t="s">
        <v>1106</v>
      </c>
    </row>
    <row r="22" s="13" customFormat="true" ht="12.75" hidden="false" customHeight="false" outlineLevel="0" collapsed="false">
      <c r="A22" s="13" t="s">
        <v>40</v>
      </c>
      <c r="B22" s="0" t="s">
        <v>1107</v>
      </c>
      <c r="C22" s="1" t="n">
        <v>9</v>
      </c>
      <c r="D22" s="81" t="n">
        <v>11</v>
      </c>
      <c r="E22" s="52"/>
      <c r="F22" s="52"/>
      <c r="G22" s="11"/>
      <c r="H22" s="81" t="n">
        <v>194</v>
      </c>
      <c r="I22" s="82" t="n">
        <v>2</v>
      </c>
      <c r="J22" s="13" t="s">
        <v>115</v>
      </c>
      <c r="K22" s="13" t="n">
        <v>11</v>
      </c>
      <c r="L22" s="13" t="n">
        <v>11</v>
      </c>
      <c r="M22" s="13" t="n">
        <v>2</v>
      </c>
      <c r="N22" s="11" t="s">
        <v>131</v>
      </c>
      <c r="O22" s="35"/>
      <c r="P22" s="53"/>
      <c r="S22" s="13" t="s">
        <v>1108</v>
      </c>
    </row>
    <row r="23" s="36" customFormat="true" ht="12.75" hidden="false" customHeight="false" outlineLevel="0" collapsed="false">
      <c r="A23" s="36" t="s">
        <v>40</v>
      </c>
      <c r="B23" s="36" t="s">
        <v>1109</v>
      </c>
      <c r="C23" s="41" t="n">
        <v>9</v>
      </c>
      <c r="D23" s="83" t="n">
        <v>11</v>
      </c>
      <c r="E23" s="54"/>
      <c r="F23" s="54"/>
      <c r="G23" s="41"/>
      <c r="H23" s="83" t="n">
        <v>205</v>
      </c>
      <c r="I23" s="84" t="n">
        <v>2</v>
      </c>
      <c r="J23" s="36" t="s">
        <v>115</v>
      </c>
      <c r="K23" s="36" t="n">
        <v>11</v>
      </c>
      <c r="L23" s="36" t="n">
        <v>11</v>
      </c>
      <c r="M23" s="36" t="n">
        <v>2</v>
      </c>
      <c r="N23" s="41" t="s">
        <v>116</v>
      </c>
      <c r="O23" s="72"/>
      <c r="P23" s="55"/>
      <c r="R23" s="36" t="s">
        <v>1110</v>
      </c>
      <c r="S23" s="36" t="s">
        <v>1111</v>
      </c>
    </row>
    <row r="24" s="13" customFormat="true" ht="12.75" hidden="false" customHeight="false" outlineLevel="0" collapsed="false">
      <c r="A24" s="13" t="s">
        <v>40</v>
      </c>
      <c r="B24" s="0" t="s">
        <v>1112</v>
      </c>
      <c r="C24" s="1" t="n">
        <v>9</v>
      </c>
      <c r="D24" s="81" t="n">
        <v>11</v>
      </c>
      <c r="E24" s="52"/>
      <c r="F24" s="52"/>
      <c r="G24" s="11"/>
      <c r="H24" s="81" t="n">
        <v>216</v>
      </c>
      <c r="I24" s="82" t="n">
        <v>2</v>
      </c>
      <c r="J24" s="13" t="s">
        <v>115</v>
      </c>
      <c r="K24" s="13" t="n">
        <v>11</v>
      </c>
      <c r="L24" s="13" t="n">
        <v>11</v>
      </c>
      <c r="M24" s="13" t="n">
        <v>2</v>
      </c>
      <c r="N24" s="11" t="s">
        <v>131</v>
      </c>
      <c r="O24" s="35"/>
      <c r="P24" s="53"/>
      <c r="S24" s="13" t="s">
        <v>1113</v>
      </c>
    </row>
    <row r="25" s="36" customFormat="true" ht="12.75" hidden="false" customHeight="false" outlineLevel="0" collapsed="false">
      <c r="A25" s="36" t="s">
        <v>40</v>
      </c>
      <c r="B25" s="36" t="s">
        <v>1114</v>
      </c>
      <c r="C25" s="41" t="n">
        <v>9</v>
      </c>
      <c r="D25" s="83" t="n">
        <v>11</v>
      </c>
      <c r="E25" s="54"/>
      <c r="F25" s="54"/>
      <c r="G25" s="41"/>
      <c r="H25" s="83" t="n">
        <v>227</v>
      </c>
      <c r="I25" s="84" t="n">
        <v>2</v>
      </c>
      <c r="J25" s="36" t="s">
        <v>115</v>
      </c>
      <c r="K25" s="36" t="n">
        <v>11</v>
      </c>
      <c r="L25" s="36" t="n">
        <v>11</v>
      </c>
      <c r="M25" s="36" t="n">
        <v>2</v>
      </c>
      <c r="N25" s="41" t="s">
        <v>116</v>
      </c>
      <c r="O25" s="72"/>
      <c r="P25" s="55"/>
      <c r="R25" s="36" t="s">
        <v>1110</v>
      </c>
      <c r="S25" s="36" t="s">
        <v>1115</v>
      </c>
    </row>
    <row r="26" s="13" customFormat="true" ht="38.25" hidden="false" customHeight="false" outlineLevel="0" collapsed="false">
      <c r="A26" s="13" t="s">
        <v>40</v>
      </c>
      <c r="B26" s="0" t="s">
        <v>1116</v>
      </c>
      <c r="C26" s="1" t="s">
        <v>114</v>
      </c>
      <c r="D26" s="81" t="n">
        <v>14</v>
      </c>
      <c r="E26" s="52" t="s">
        <v>1117</v>
      </c>
      <c r="F26" s="52"/>
      <c r="G26" s="11" t="s">
        <v>126</v>
      </c>
      <c r="H26" s="81" t="n">
        <v>238</v>
      </c>
      <c r="I26" s="82"/>
      <c r="J26" s="13" t="s">
        <v>120</v>
      </c>
      <c r="K26" s="13" t="n">
        <v>6</v>
      </c>
      <c r="N26" s="11" t="s">
        <v>131</v>
      </c>
      <c r="O26" s="35" t="s">
        <v>1073</v>
      </c>
      <c r="P26" s="33" t="s">
        <v>1118</v>
      </c>
      <c r="Q26" s="33" t="s">
        <v>1119</v>
      </c>
      <c r="S26" s="13" t="s">
        <v>1120</v>
      </c>
    </row>
    <row r="27" s="13" customFormat="true" ht="38.25" hidden="false" customHeight="false" outlineLevel="0" collapsed="false">
      <c r="A27" s="13" t="s">
        <v>40</v>
      </c>
      <c r="B27" s="0" t="s">
        <v>1121</v>
      </c>
      <c r="C27" s="1" t="s">
        <v>114</v>
      </c>
      <c r="D27" s="81" t="n">
        <v>14</v>
      </c>
      <c r="E27" s="52" t="s">
        <v>1117</v>
      </c>
      <c r="F27" s="52"/>
      <c r="G27" s="11" t="s">
        <v>126</v>
      </c>
      <c r="H27" s="81" t="n">
        <v>252</v>
      </c>
      <c r="I27" s="82"/>
      <c r="J27" s="13" t="s">
        <v>120</v>
      </c>
      <c r="K27" s="13" t="n">
        <v>6</v>
      </c>
      <c r="N27" s="11" t="s">
        <v>131</v>
      </c>
      <c r="O27" s="35" t="s">
        <v>848</v>
      </c>
      <c r="P27" s="33" t="s">
        <v>1118</v>
      </c>
      <c r="Q27" s="33" t="s">
        <v>1119</v>
      </c>
      <c r="S27" s="13" t="s">
        <v>1122</v>
      </c>
    </row>
    <row r="28" s="13" customFormat="true" ht="38.25" hidden="false" customHeight="false" outlineLevel="0" collapsed="false">
      <c r="A28" s="13" t="s">
        <v>40</v>
      </c>
      <c r="B28" s="0" t="s">
        <v>1123</v>
      </c>
      <c r="C28" s="1" t="s">
        <v>114</v>
      </c>
      <c r="D28" s="81" t="n">
        <v>14</v>
      </c>
      <c r="E28" s="52" t="s">
        <v>1117</v>
      </c>
      <c r="F28" s="52"/>
      <c r="G28" s="11" t="s">
        <v>126</v>
      </c>
      <c r="H28" s="81" t="n">
        <v>266</v>
      </c>
      <c r="I28" s="82"/>
      <c r="J28" s="13" t="s">
        <v>120</v>
      </c>
      <c r="K28" s="13" t="n">
        <v>6</v>
      </c>
      <c r="N28" s="11" t="s">
        <v>131</v>
      </c>
      <c r="O28" s="35" t="s">
        <v>1080</v>
      </c>
      <c r="P28" s="33" t="s">
        <v>1118</v>
      </c>
      <c r="Q28" s="33" t="s">
        <v>1124</v>
      </c>
      <c r="S28" s="13" t="s">
        <v>1125</v>
      </c>
    </row>
    <row r="29" s="13" customFormat="true" ht="38.25" hidden="false" customHeight="false" outlineLevel="0" collapsed="false">
      <c r="A29" s="13" t="s">
        <v>40</v>
      </c>
      <c r="B29" s="0" t="s">
        <v>1126</v>
      </c>
      <c r="C29" s="1" t="s">
        <v>114</v>
      </c>
      <c r="D29" s="81" t="n">
        <v>14</v>
      </c>
      <c r="E29" s="52" t="s">
        <v>1117</v>
      </c>
      <c r="F29" s="52"/>
      <c r="G29" s="11" t="s">
        <v>126</v>
      </c>
      <c r="H29" s="81" t="n">
        <v>280</v>
      </c>
      <c r="I29" s="82"/>
      <c r="J29" s="13" t="s">
        <v>120</v>
      </c>
      <c r="K29" s="13" t="n">
        <v>6</v>
      </c>
      <c r="N29" s="11" t="s">
        <v>131</v>
      </c>
      <c r="O29" s="35" t="s">
        <v>1083</v>
      </c>
      <c r="P29" s="33" t="s">
        <v>1118</v>
      </c>
      <c r="Q29" s="33" t="s">
        <v>1119</v>
      </c>
      <c r="S29" s="13" t="s">
        <v>1127</v>
      </c>
    </row>
    <row r="30" s="13" customFormat="true" ht="12.75" hidden="false" customHeight="false" outlineLevel="0" collapsed="false">
      <c r="A30" s="13" t="s">
        <v>40</v>
      </c>
      <c r="B30" s="0" t="s">
        <v>1128</v>
      </c>
      <c r="C30" s="1" t="s">
        <v>114</v>
      </c>
      <c r="D30" s="81" t="n">
        <v>6</v>
      </c>
      <c r="E30" s="52"/>
      <c r="F30" s="52"/>
      <c r="G30" s="11"/>
      <c r="H30" s="81" t="n">
        <v>294</v>
      </c>
      <c r="I30" s="82"/>
      <c r="J30" s="13" t="s">
        <v>120</v>
      </c>
      <c r="K30" s="13" t="n">
        <v>6</v>
      </c>
      <c r="N30" s="11" t="s">
        <v>131</v>
      </c>
      <c r="O30" s="35" t="s">
        <v>1086</v>
      </c>
      <c r="P30" s="53"/>
      <c r="S30" s="13" t="s">
        <v>1129</v>
      </c>
    </row>
    <row r="31" s="13" customFormat="true" ht="12.75" hidden="false" customHeight="false" outlineLevel="0" collapsed="false">
      <c r="A31" s="13" t="s">
        <v>40</v>
      </c>
      <c r="B31" s="0" t="s">
        <v>1130</v>
      </c>
      <c r="C31" s="1" t="s">
        <v>114</v>
      </c>
      <c r="D31" s="81" t="n">
        <v>6</v>
      </c>
      <c r="E31" s="52"/>
      <c r="F31" s="52"/>
      <c r="G31" s="11"/>
      <c r="H31" s="81" t="n">
        <v>300</v>
      </c>
      <c r="I31" s="82"/>
      <c r="J31" s="13" t="s">
        <v>120</v>
      </c>
      <c r="K31" s="13" t="n">
        <v>6</v>
      </c>
      <c r="N31" s="11" t="s">
        <v>131</v>
      </c>
      <c r="O31" s="35" t="s">
        <v>1089</v>
      </c>
      <c r="P31" s="53"/>
      <c r="S31" s="13" t="s">
        <v>1131</v>
      </c>
    </row>
    <row r="32" s="36" customFormat="true" ht="12.75" hidden="false" customHeight="false" outlineLevel="0" collapsed="false">
      <c r="A32" s="36" t="s">
        <v>40</v>
      </c>
      <c r="B32" s="36" t="s">
        <v>1132</v>
      </c>
      <c r="C32" s="41" t="s">
        <v>114</v>
      </c>
      <c r="D32" s="83" t="n">
        <v>1</v>
      </c>
      <c r="E32" s="54"/>
      <c r="F32" s="54"/>
      <c r="G32" s="41"/>
      <c r="H32" s="83" t="n">
        <v>306</v>
      </c>
      <c r="I32" s="84"/>
      <c r="J32" s="36" t="s">
        <v>120</v>
      </c>
      <c r="K32" s="36" t="n">
        <v>1</v>
      </c>
      <c r="N32" s="41" t="s">
        <v>116</v>
      </c>
      <c r="O32" s="72"/>
      <c r="P32" s="55"/>
      <c r="R32" s="36" t="s">
        <v>1133</v>
      </c>
      <c r="S32" s="36" t="s">
        <v>1134</v>
      </c>
    </row>
    <row r="33" s="36" customFormat="true" ht="12.75" hidden="false" customHeight="false" outlineLevel="0" collapsed="false">
      <c r="A33" s="36" t="s">
        <v>40</v>
      </c>
      <c r="B33" s="36" t="s">
        <v>1135</v>
      </c>
      <c r="C33" s="41" t="n">
        <v>9</v>
      </c>
      <c r="D33" s="83" t="n">
        <v>8</v>
      </c>
      <c r="E33" s="54" t="n">
        <v>8</v>
      </c>
      <c r="F33" s="54"/>
      <c r="G33" s="41" t="s">
        <v>314</v>
      </c>
      <c r="H33" s="83" t="n">
        <v>307</v>
      </c>
      <c r="I33" s="84"/>
      <c r="J33" s="36" t="s">
        <v>146</v>
      </c>
      <c r="K33" s="36" t="n">
        <v>8</v>
      </c>
      <c r="N33" s="41" t="s">
        <v>116</v>
      </c>
      <c r="O33" s="72"/>
      <c r="P33" s="44" t="s">
        <v>1136</v>
      </c>
      <c r="Q33" s="36" t="s">
        <v>1137</v>
      </c>
      <c r="S33" s="36" t="s">
        <v>915</v>
      </c>
    </row>
    <row r="34" s="13" customFormat="true" ht="12.75" hidden="false" customHeight="false" outlineLevel="0" collapsed="false">
      <c r="A34" s="13" t="s">
        <v>40</v>
      </c>
      <c r="B34" s="0" t="s">
        <v>1138</v>
      </c>
      <c r="C34" s="1" t="n">
        <v>9</v>
      </c>
      <c r="D34" s="81" t="n">
        <v>11</v>
      </c>
      <c r="E34" s="52"/>
      <c r="F34" s="52"/>
      <c r="G34" s="11"/>
      <c r="H34" s="81" t="n">
        <v>315</v>
      </c>
      <c r="I34" s="82" t="n">
        <v>2</v>
      </c>
      <c r="J34" s="13" t="s">
        <v>115</v>
      </c>
      <c r="K34" s="13" t="n">
        <v>11</v>
      </c>
      <c r="L34" s="13" t="n">
        <v>11</v>
      </c>
      <c r="M34" s="13" t="n">
        <v>2</v>
      </c>
      <c r="N34" s="11" t="s">
        <v>131</v>
      </c>
      <c r="O34" s="35"/>
      <c r="P34" s="53"/>
      <c r="S34" s="13" t="s">
        <v>1139</v>
      </c>
    </row>
    <row r="35" s="13" customFormat="true" ht="12.75" hidden="false" customHeight="false" outlineLevel="0" collapsed="false">
      <c r="A35" s="13" t="s">
        <v>40</v>
      </c>
      <c r="B35" s="0" t="s">
        <v>1140</v>
      </c>
      <c r="C35" s="1" t="n">
        <v>9</v>
      </c>
      <c r="D35" s="81" t="n">
        <v>11</v>
      </c>
      <c r="E35" s="52"/>
      <c r="F35" s="52"/>
      <c r="G35" s="11"/>
      <c r="H35" s="81" t="n">
        <v>326</v>
      </c>
      <c r="I35" s="82" t="n">
        <v>2</v>
      </c>
      <c r="J35" s="13" t="s">
        <v>115</v>
      </c>
      <c r="K35" s="13" t="n">
        <v>11</v>
      </c>
      <c r="L35" s="13" t="n">
        <v>11</v>
      </c>
      <c r="M35" s="13" t="n">
        <v>2</v>
      </c>
      <c r="N35" s="11" t="s">
        <v>131</v>
      </c>
      <c r="O35" s="35"/>
      <c r="P35" s="53"/>
      <c r="S35" s="13" t="s">
        <v>1141</v>
      </c>
    </row>
    <row r="36" customFormat="false" ht="12.75" hidden="false" customHeight="false" outlineLevel="0" collapsed="false">
      <c r="A36" s="13" t="s">
        <v>40</v>
      </c>
      <c r="B36" s="0" t="s">
        <v>1142</v>
      </c>
      <c r="C36" s="1" t="s">
        <v>114</v>
      </c>
      <c r="D36" s="81" t="n">
        <v>30</v>
      </c>
      <c r="H36" s="81" t="n">
        <v>337</v>
      </c>
      <c r="I36" s="82"/>
      <c r="J36" s="13" t="s">
        <v>120</v>
      </c>
      <c r="K36" s="13" t="n">
        <v>30</v>
      </c>
      <c r="N36" s="11" t="s">
        <v>131</v>
      </c>
      <c r="S36" s="0" t="s">
        <v>813</v>
      </c>
    </row>
    <row r="37" customFormat="false" ht="12.75" hidden="false" customHeight="false" outlineLevel="0" collapsed="false">
      <c r="A37" s="13" t="s">
        <v>40</v>
      </c>
      <c r="B37" s="0" t="s">
        <v>1143</v>
      </c>
      <c r="C37" s="1" t="s">
        <v>114</v>
      </c>
      <c r="D37" s="81" t="n">
        <v>30</v>
      </c>
      <c r="H37" s="81" t="n">
        <v>367</v>
      </c>
      <c r="I37" s="82"/>
      <c r="J37" s="13" t="s">
        <v>120</v>
      </c>
      <c r="K37" s="13" t="n">
        <v>30</v>
      </c>
      <c r="N37" s="11" t="s">
        <v>131</v>
      </c>
      <c r="S37" s="0" t="s">
        <v>735</v>
      </c>
    </row>
    <row r="38" s="124" customFormat="true" ht="12.75" hidden="false" customHeight="false" outlineLevel="0" collapsed="false">
      <c r="A38" s="120"/>
      <c r="B38" s="121" t="s">
        <v>257</v>
      </c>
      <c r="C38" s="122"/>
      <c r="D38" s="123"/>
      <c r="H38" s="123" t="n">
        <v>396</v>
      </c>
      <c r="I38" s="123"/>
      <c r="S38" s="120" t="s">
        <v>1144</v>
      </c>
    </row>
    <row r="39" customFormat="false" ht="12.75" hidden="false" customHeight="false" outlineLevel="0" collapsed="false">
      <c r="A39" s="13" t="s">
        <v>40</v>
      </c>
      <c r="B39" s="125" t="s">
        <v>1145</v>
      </c>
      <c r="C39" s="13" t="s">
        <v>817</v>
      </c>
      <c r="J39" s="13" t="s">
        <v>115</v>
      </c>
      <c r="K39" s="13" t="n">
        <v>17</v>
      </c>
      <c r="L39" s="13" t="n">
        <v>17</v>
      </c>
      <c r="M39" s="13" t="n">
        <v>2</v>
      </c>
      <c r="N39" s="13" t="s">
        <v>131</v>
      </c>
      <c r="S39" s="13" t="s">
        <v>1146</v>
      </c>
    </row>
    <row r="40" customFormat="false" ht="12.75" hidden="false" customHeight="false" outlineLevel="0" collapsed="false">
      <c r="A40" s="13" t="s">
        <v>40</v>
      </c>
      <c r="B40" s="125" t="s">
        <v>1147</v>
      </c>
      <c r="C40" s="13" t="s">
        <v>817</v>
      </c>
      <c r="J40" s="13" t="s">
        <v>115</v>
      </c>
      <c r="K40" s="13" t="n">
        <v>17</v>
      </c>
      <c r="L40" s="13" t="n">
        <v>17</v>
      </c>
      <c r="M40" s="13" t="n">
        <v>2</v>
      </c>
      <c r="N40" s="13" t="s">
        <v>131</v>
      </c>
      <c r="S40" s="13" t="s">
        <v>1148</v>
      </c>
    </row>
    <row r="41" customFormat="false" ht="12.75" hidden="false" customHeight="false" outlineLevel="0" collapsed="false">
      <c r="A41" s="13" t="s">
        <v>40</v>
      </c>
      <c r="B41" s="125" t="s">
        <v>1149</v>
      </c>
      <c r="C41" s="13" t="s">
        <v>817</v>
      </c>
      <c r="J41" s="13" t="s">
        <v>115</v>
      </c>
      <c r="K41" s="13" t="n">
        <v>17</v>
      </c>
      <c r="L41" s="13" t="n">
        <v>17</v>
      </c>
      <c r="M41" s="13" t="n">
        <v>2</v>
      </c>
      <c r="N41" s="13" t="s">
        <v>131</v>
      </c>
      <c r="S41" s="13" t="s">
        <v>1150</v>
      </c>
    </row>
    <row r="42" customFormat="false" ht="12.75" hidden="false" customHeight="false" outlineLevel="0" collapsed="false">
      <c r="A42" s="13" t="s">
        <v>40</v>
      </c>
      <c r="B42" s="125" t="s">
        <v>1151</v>
      </c>
      <c r="C42" s="13" t="s">
        <v>817</v>
      </c>
      <c r="J42" s="13" t="s">
        <v>115</v>
      </c>
      <c r="K42" s="13" t="n">
        <v>17</v>
      </c>
      <c r="L42" s="13" t="n">
        <v>17</v>
      </c>
      <c r="M42" s="13" t="n">
        <v>2</v>
      </c>
      <c r="N42" s="13" t="s">
        <v>131</v>
      </c>
      <c r="S42" s="13" t="s">
        <v>1152</v>
      </c>
    </row>
    <row r="43" customFormat="false" ht="12.75" hidden="false" customHeight="false" outlineLevel="0" collapsed="false">
      <c r="A43" s="13" t="s">
        <v>40</v>
      </c>
      <c r="B43" s="125" t="s">
        <v>1153</v>
      </c>
      <c r="C43" s="13" t="s">
        <v>817</v>
      </c>
      <c r="J43" s="13" t="s">
        <v>115</v>
      </c>
      <c r="K43" s="13" t="n">
        <v>17</v>
      </c>
      <c r="L43" s="13" t="n">
        <v>17</v>
      </c>
      <c r="M43" s="13" t="n">
        <v>2</v>
      </c>
      <c r="N43" s="13" t="s">
        <v>131</v>
      </c>
      <c r="S43" s="13" t="s">
        <v>1154</v>
      </c>
    </row>
    <row r="44" customFormat="false" ht="12.75" hidden="false" customHeight="false" outlineLevel="0" collapsed="false">
      <c r="A44" s="13" t="s">
        <v>40</v>
      </c>
      <c r="B44" s="125" t="s">
        <v>1155</v>
      </c>
      <c r="C44" s="13" t="s">
        <v>817</v>
      </c>
      <c r="J44" s="13" t="s">
        <v>115</v>
      </c>
      <c r="K44" s="13" t="n">
        <v>17</v>
      </c>
      <c r="L44" s="13" t="n">
        <v>17</v>
      </c>
      <c r="M44" s="13" t="n">
        <v>2</v>
      </c>
      <c r="N44" s="13" t="s">
        <v>131</v>
      </c>
      <c r="S44" s="13" t="s">
        <v>1156</v>
      </c>
    </row>
    <row r="45" customFormat="false" ht="12.75" hidden="false" customHeight="false" outlineLevel="0" collapsed="false">
      <c r="A45" s="13" t="s">
        <v>40</v>
      </c>
      <c r="B45" s="125" t="s">
        <v>1157</v>
      </c>
      <c r="C45" s="13" t="s">
        <v>817</v>
      </c>
      <c r="J45" s="13" t="s">
        <v>146</v>
      </c>
      <c r="K45" s="13" t="n">
        <v>8</v>
      </c>
      <c r="L45" s="13"/>
      <c r="M45" s="13"/>
      <c r="N45" s="13" t="s">
        <v>131</v>
      </c>
      <c r="S45" s="13" t="s">
        <v>1158</v>
      </c>
    </row>
    <row r="46" customFormat="false" ht="12.75" hidden="false" customHeight="false" outlineLevel="0" collapsed="false">
      <c r="A46" s="13" t="s">
        <v>40</v>
      </c>
      <c r="B46" s="125" t="s">
        <v>1159</v>
      </c>
      <c r="C46" s="13" t="s">
        <v>817</v>
      </c>
      <c r="J46" s="13" t="s">
        <v>146</v>
      </c>
      <c r="K46" s="13" t="n">
        <v>8</v>
      </c>
      <c r="L46" s="13"/>
      <c r="M46" s="13"/>
      <c r="N46" s="13" t="s">
        <v>131</v>
      </c>
      <c r="S46" s="13" t="s">
        <v>1160</v>
      </c>
    </row>
    <row r="47" customFormat="false" ht="12.75" hidden="false" customHeight="false" outlineLevel="0" collapsed="false">
      <c r="A47" s="13" t="s">
        <v>40</v>
      </c>
      <c r="B47" s="125" t="s">
        <v>1161</v>
      </c>
      <c r="C47" s="13" t="s">
        <v>817</v>
      </c>
      <c r="J47" s="13" t="s">
        <v>146</v>
      </c>
      <c r="K47" s="13" t="n">
        <v>8</v>
      </c>
      <c r="L47" s="13"/>
      <c r="M47" s="13"/>
      <c r="N47" s="13" t="s">
        <v>131</v>
      </c>
      <c r="S47" s="13" t="s">
        <v>1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3.56"/>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1" width="8.41"/>
    <col collapsed="false" customWidth="true" hidden="false" outlineLevel="0" max="15" min="15" style="0" width="11.56"/>
    <col collapsed="false" customWidth="true" hidden="false" outlineLevel="0" max="16" min="16" style="0" width="11.28"/>
    <col collapsed="false" customWidth="true" hidden="false" outlineLevel="0" max="17" min="17" style="0" width="24.99"/>
    <col collapsed="false" customWidth="true" hidden="false" outlineLevel="0" max="18" min="18" style="3" width="26.7"/>
    <col collapsed="false" customWidth="true" hidden="false" outlineLevel="0" max="19" min="19" style="0" width="100.14"/>
  </cols>
  <sheetData>
    <row r="1" s="13" customFormat="true" ht="42" hidden="false" customHeight="true" outlineLevel="0" collapsed="false">
      <c r="A1" s="20" t="s">
        <v>91</v>
      </c>
      <c r="B1" s="21"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81"/>
      <c r="E2" s="52"/>
      <c r="F2" s="52"/>
      <c r="G2" s="11"/>
      <c r="H2" s="81"/>
      <c r="I2" s="82"/>
      <c r="N2" s="11"/>
      <c r="P2" s="53"/>
      <c r="R2" s="14"/>
    </row>
    <row r="3" s="13" customFormat="true" ht="12.75" hidden="false" customHeight="false" outlineLevel="0" collapsed="false">
      <c r="A3" s="13" t="s">
        <v>43</v>
      </c>
      <c r="B3" s="0" t="s">
        <v>44</v>
      </c>
      <c r="C3" s="1"/>
      <c r="D3" s="81"/>
      <c r="E3" s="52"/>
      <c r="F3" s="52"/>
      <c r="G3" s="11"/>
      <c r="H3" s="81"/>
      <c r="I3" s="82"/>
      <c r="N3" s="11"/>
      <c r="P3" s="53"/>
      <c r="R3" s="14"/>
    </row>
    <row r="4" s="36" customFormat="true" ht="12.75" hidden="false" customHeight="false" outlineLevel="0" collapsed="false">
      <c r="A4" s="36" t="s">
        <v>43</v>
      </c>
      <c r="B4" s="36" t="s">
        <v>1163</v>
      </c>
      <c r="C4" s="41" t="s">
        <v>114</v>
      </c>
      <c r="D4" s="83" t="n">
        <v>9</v>
      </c>
      <c r="E4" s="54" t="n">
        <v>9</v>
      </c>
      <c r="F4" s="54"/>
      <c r="G4" s="41" t="s">
        <v>119</v>
      </c>
      <c r="H4" s="83" t="n">
        <v>1</v>
      </c>
      <c r="I4" s="84"/>
      <c r="J4" s="36" t="s">
        <v>115</v>
      </c>
      <c r="K4" s="43" t="n">
        <v>9</v>
      </c>
      <c r="L4" s="36" t="n">
        <v>8</v>
      </c>
      <c r="M4" s="36" t="n">
        <v>0</v>
      </c>
      <c r="N4" s="41" t="s">
        <v>116</v>
      </c>
      <c r="P4" s="44" t="s">
        <v>121</v>
      </c>
      <c r="Q4" s="44" t="s">
        <v>122</v>
      </c>
      <c r="R4" s="45" t="s">
        <v>182</v>
      </c>
      <c r="S4" s="36" t="s">
        <v>1164</v>
      </c>
    </row>
    <row r="5" s="36" customFormat="true" ht="12.75" hidden="false" customHeight="false" outlineLevel="0" collapsed="false">
      <c r="A5" s="36" t="s">
        <v>43</v>
      </c>
      <c r="B5" s="36" t="s">
        <v>1165</v>
      </c>
      <c r="C5" s="41" t="s">
        <v>114</v>
      </c>
      <c r="D5" s="83" t="n">
        <v>1</v>
      </c>
      <c r="E5" s="54" t="n">
        <v>1</v>
      </c>
      <c r="F5" s="54"/>
      <c r="G5" s="41" t="s">
        <v>126</v>
      </c>
      <c r="H5" s="83" t="n">
        <f aca="false">H4+D4</f>
        <v>10</v>
      </c>
      <c r="I5" s="84"/>
      <c r="J5" s="36" t="s">
        <v>120</v>
      </c>
      <c r="K5" s="36" t="n">
        <v>1</v>
      </c>
      <c r="N5" s="41" t="s">
        <v>116</v>
      </c>
      <c r="P5" s="44" t="s">
        <v>1166</v>
      </c>
      <c r="Q5" s="36" t="s">
        <v>1167</v>
      </c>
      <c r="R5" s="45" t="s">
        <v>567</v>
      </c>
      <c r="S5" s="36" t="s">
        <v>1168</v>
      </c>
    </row>
    <row r="6" s="13" customFormat="true" ht="12.75" hidden="false" customHeight="false" outlineLevel="0" collapsed="false">
      <c r="A6" s="13" t="s">
        <v>43</v>
      </c>
      <c r="B6" s="13" t="s">
        <v>1169</v>
      </c>
      <c r="C6" s="1" t="s">
        <v>114</v>
      </c>
      <c r="D6" s="81" t="n">
        <v>1</v>
      </c>
      <c r="E6" s="52"/>
      <c r="F6" s="52"/>
      <c r="G6" s="11"/>
      <c r="H6" s="81" t="n">
        <f aca="false">H5+D5</f>
        <v>11</v>
      </c>
      <c r="I6" s="82"/>
      <c r="J6" s="13" t="s">
        <v>120</v>
      </c>
      <c r="K6" s="13" t="n">
        <v>1</v>
      </c>
      <c r="N6" s="11" t="s">
        <v>131</v>
      </c>
      <c r="O6" s="13" t="s">
        <v>784</v>
      </c>
      <c r="P6" s="53"/>
      <c r="R6" s="14" t="s">
        <v>1170</v>
      </c>
      <c r="S6" s="13" t="s">
        <v>1171</v>
      </c>
    </row>
    <row r="7" s="36" customFormat="true" ht="51" hidden="false" customHeight="false" outlineLevel="0" collapsed="false">
      <c r="A7" s="36" t="s">
        <v>43</v>
      </c>
      <c r="B7" s="36" t="s">
        <v>1172</v>
      </c>
      <c r="C7" s="41" t="s">
        <v>114</v>
      </c>
      <c r="D7" s="83" t="n">
        <v>6</v>
      </c>
      <c r="E7" s="54" t="n">
        <v>5</v>
      </c>
      <c r="F7" s="54"/>
      <c r="G7" s="41" t="s">
        <v>126</v>
      </c>
      <c r="H7" s="83" t="n">
        <f aca="false">H6+D6</f>
        <v>12</v>
      </c>
      <c r="I7" s="84"/>
      <c r="J7" s="36" t="s">
        <v>120</v>
      </c>
      <c r="K7" s="36" t="n">
        <v>6</v>
      </c>
      <c r="N7" s="41" t="s">
        <v>116</v>
      </c>
      <c r="O7" s="36" t="s">
        <v>848</v>
      </c>
      <c r="P7" s="44" t="s">
        <v>1173</v>
      </c>
      <c r="Q7" s="36" t="s">
        <v>1174</v>
      </c>
      <c r="R7" s="45" t="s">
        <v>1175</v>
      </c>
      <c r="S7" s="36" t="s">
        <v>1176</v>
      </c>
    </row>
    <row r="8" s="13" customFormat="true" ht="12.75" hidden="false" customHeight="false" outlineLevel="0" collapsed="false">
      <c r="A8" s="13" t="s">
        <v>43</v>
      </c>
      <c r="B8" s="13" t="s">
        <v>1177</v>
      </c>
      <c r="C8" s="1" t="s">
        <v>114</v>
      </c>
      <c r="D8" s="81" t="n">
        <v>1</v>
      </c>
      <c r="E8" s="52"/>
      <c r="F8" s="52"/>
      <c r="G8" s="11"/>
      <c r="H8" s="81" t="n">
        <f aca="false">H7+D7</f>
        <v>18</v>
      </c>
      <c r="I8" s="82"/>
      <c r="J8" s="13" t="s">
        <v>120</v>
      </c>
      <c r="K8" s="13" t="n">
        <v>1</v>
      </c>
      <c r="N8" s="11" t="s">
        <v>131</v>
      </c>
      <c r="O8" s="13" t="s">
        <v>1178</v>
      </c>
      <c r="P8" s="53"/>
      <c r="R8" s="14" t="s">
        <v>1170</v>
      </c>
      <c r="S8" s="13" t="s">
        <v>1179</v>
      </c>
    </row>
    <row r="9" s="36" customFormat="true" ht="51" hidden="false" customHeight="false" outlineLevel="0" collapsed="false">
      <c r="A9" s="36" t="s">
        <v>43</v>
      </c>
      <c r="B9" s="36" t="s">
        <v>1180</v>
      </c>
      <c r="C9" s="41" t="s">
        <v>114</v>
      </c>
      <c r="D9" s="83" t="n">
        <v>6</v>
      </c>
      <c r="E9" s="54" t="n">
        <v>3</v>
      </c>
      <c r="F9" s="54"/>
      <c r="G9" s="41" t="s">
        <v>119</v>
      </c>
      <c r="H9" s="83" t="n">
        <f aca="false">H8+D8</f>
        <v>19</v>
      </c>
      <c r="I9" s="84"/>
      <c r="J9" s="36" t="s">
        <v>120</v>
      </c>
      <c r="K9" s="36" t="n">
        <v>6</v>
      </c>
      <c r="N9" s="41" t="s">
        <v>116</v>
      </c>
      <c r="O9" s="36" t="s">
        <v>848</v>
      </c>
      <c r="P9" s="44" t="s">
        <v>928</v>
      </c>
      <c r="Q9" s="36" t="s">
        <v>929</v>
      </c>
      <c r="R9" s="45" t="s">
        <v>1175</v>
      </c>
      <c r="S9" s="36" t="s">
        <v>1181</v>
      </c>
    </row>
    <row r="10" s="36" customFormat="true" ht="12.75" hidden="false" customHeight="false" outlineLevel="0" collapsed="false">
      <c r="A10" s="36" t="s">
        <v>43</v>
      </c>
      <c r="B10" s="36" t="s">
        <v>1182</v>
      </c>
      <c r="C10" s="41" t="s">
        <v>114</v>
      </c>
      <c r="D10" s="83" t="n">
        <v>2</v>
      </c>
      <c r="E10" s="54"/>
      <c r="F10" s="54"/>
      <c r="G10" s="41"/>
      <c r="H10" s="83" t="n">
        <f aca="false">H9+D9</f>
        <v>25</v>
      </c>
      <c r="I10" s="84"/>
      <c r="J10" s="36" t="s">
        <v>120</v>
      </c>
      <c r="K10" s="36" t="n">
        <v>2</v>
      </c>
      <c r="N10" s="41" t="s">
        <v>116</v>
      </c>
      <c r="O10" s="36" t="s">
        <v>837</v>
      </c>
      <c r="P10" s="44" t="s">
        <v>838</v>
      </c>
      <c r="Q10" s="36" t="s">
        <v>839</v>
      </c>
      <c r="R10" s="75" t="s">
        <v>1183</v>
      </c>
      <c r="S10" s="36" t="s">
        <v>1184</v>
      </c>
    </row>
    <row r="11" s="36" customFormat="true" ht="51" hidden="false" customHeight="false" outlineLevel="0" collapsed="false">
      <c r="A11" s="36" t="s">
        <v>43</v>
      </c>
      <c r="B11" s="36" t="s">
        <v>1185</v>
      </c>
      <c r="C11" s="41" t="s">
        <v>114</v>
      </c>
      <c r="D11" s="83" t="n">
        <v>2</v>
      </c>
      <c r="E11" s="54" t="n">
        <v>1</v>
      </c>
      <c r="F11" s="54"/>
      <c r="G11" s="41" t="s">
        <v>126</v>
      </c>
      <c r="H11" s="83" t="n">
        <f aca="false">H10+D10</f>
        <v>27</v>
      </c>
      <c r="I11" s="84"/>
      <c r="J11" s="36" t="s">
        <v>120</v>
      </c>
      <c r="K11" s="36" t="n">
        <v>2</v>
      </c>
      <c r="N11" s="41" t="s">
        <v>116</v>
      </c>
      <c r="O11" s="36" t="s">
        <v>1186</v>
      </c>
      <c r="P11" s="44" t="s">
        <v>838</v>
      </c>
      <c r="Q11" s="36" t="s">
        <v>839</v>
      </c>
      <c r="R11" s="44" t="s">
        <v>1187</v>
      </c>
      <c r="S11" s="36" t="s">
        <v>1188</v>
      </c>
    </row>
    <row r="12" s="36" customFormat="true" ht="63.75" hidden="false" customHeight="false" outlineLevel="0" collapsed="false">
      <c r="A12" s="36" t="s">
        <v>43</v>
      </c>
      <c r="B12" s="36" t="s">
        <v>1189</v>
      </c>
      <c r="C12" s="41" t="s">
        <v>114</v>
      </c>
      <c r="D12" s="83" t="n">
        <v>2</v>
      </c>
      <c r="E12" s="54" t="n">
        <v>2</v>
      </c>
      <c r="F12" s="54"/>
      <c r="G12" s="41" t="s">
        <v>126</v>
      </c>
      <c r="H12" s="83" t="n">
        <f aca="false">H11+D11</f>
        <v>29</v>
      </c>
      <c r="I12" s="84"/>
      <c r="J12" s="36" t="s">
        <v>120</v>
      </c>
      <c r="K12" s="36" t="n">
        <v>2</v>
      </c>
      <c r="N12" s="41" t="s">
        <v>116</v>
      </c>
      <c r="O12" s="36" t="s">
        <v>1190</v>
      </c>
      <c r="P12" s="44" t="s">
        <v>1191</v>
      </c>
      <c r="Q12" s="36" t="s">
        <v>1192</v>
      </c>
      <c r="R12" s="45" t="s">
        <v>1193</v>
      </c>
      <c r="S12" s="36" t="s">
        <v>1194</v>
      </c>
    </row>
    <row r="13" s="36" customFormat="true" ht="12.75" hidden="false" customHeight="false" outlineLevel="0" collapsed="false">
      <c r="A13" s="36" t="s">
        <v>43</v>
      </c>
      <c r="B13" s="36" t="s">
        <v>1195</v>
      </c>
      <c r="C13" s="41" t="n">
        <v>9</v>
      </c>
      <c r="D13" s="83" t="n">
        <v>8</v>
      </c>
      <c r="E13" s="54" t="n">
        <v>8</v>
      </c>
      <c r="F13" s="54"/>
      <c r="G13" s="41" t="s">
        <v>314</v>
      </c>
      <c r="H13" s="83" t="n">
        <f aca="false">H12+D12</f>
        <v>31</v>
      </c>
      <c r="I13" s="84"/>
      <c r="J13" s="36" t="s">
        <v>146</v>
      </c>
      <c r="K13" s="36" t="n">
        <v>8</v>
      </c>
      <c r="N13" s="41" t="s">
        <v>116</v>
      </c>
      <c r="P13" s="44" t="s">
        <v>1196</v>
      </c>
      <c r="Q13" s="36" t="s">
        <v>1197</v>
      </c>
      <c r="R13" s="66" t="s">
        <v>760</v>
      </c>
      <c r="S13" s="36" t="s">
        <v>1198</v>
      </c>
    </row>
    <row r="14" s="36" customFormat="true" ht="12.75" hidden="false" customHeight="false" outlineLevel="0" collapsed="false">
      <c r="A14" s="36" t="s">
        <v>43</v>
      </c>
      <c r="B14" s="36" t="s">
        <v>1199</v>
      </c>
      <c r="C14" s="41" t="n">
        <v>9</v>
      </c>
      <c r="D14" s="83" t="n">
        <v>8</v>
      </c>
      <c r="E14" s="54" t="n">
        <v>8</v>
      </c>
      <c r="F14" s="54"/>
      <c r="G14" s="41" t="s">
        <v>314</v>
      </c>
      <c r="H14" s="83" t="n">
        <f aca="false">H13+D13</f>
        <v>39</v>
      </c>
      <c r="I14" s="84"/>
      <c r="J14" s="36" t="s">
        <v>146</v>
      </c>
      <c r="K14" s="36" t="n">
        <v>8</v>
      </c>
      <c r="N14" s="41" t="s">
        <v>116</v>
      </c>
      <c r="P14" s="44" t="s">
        <v>1200</v>
      </c>
      <c r="Q14" s="36" t="s">
        <v>1201</v>
      </c>
      <c r="R14" s="66" t="s">
        <v>760</v>
      </c>
      <c r="S14" s="36" t="s">
        <v>1202</v>
      </c>
    </row>
    <row r="15" s="36" customFormat="true" ht="12.75" hidden="false" customHeight="false" outlineLevel="0" collapsed="false">
      <c r="A15" s="36" t="s">
        <v>43</v>
      </c>
      <c r="B15" s="36" t="s">
        <v>1203</v>
      </c>
      <c r="C15" s="41" t="n">
        <v>9</v>
      </c>
      <c r="D15" s="83" t="n">
        <v>8</v>
      </c>
      <c r="E15" s="54" t="n">
        <v>8</v>
      </c>
      <c r="F15" s="54"/>
      <c r="G15" s="41" t="s">
        <v>314</v>
      </c>
      <c r="H15" s="83" t="n">
        <f aca="false">H14+D14</f>
        <v>47</v>
      </c>
      <c r="I15" s="84"/>
      <c r="J15" s="36" t="s">
        <v>146</v>
      </c>
      <c r="K15" s="36" t="n">
        <v>8</v>
      </c>
      <c r="N15" s="41" t="s">
        <v>116</v>
      </c>
      <c r="P15" s="44" t="s">
        <v>1204</v>
      </c>
      <c r="Q15" s="36" t="s">
        <v>1205</v>
      </c>
      <c r="R15" s="66" t="s">
        <v>760</v>
      </c>
      <c r="S15" s="36" t="s">
        <v>1206</v>
      </c>
    </row>
    <row r="16" s="36" customFormat="true" ht="12.75" hidden="false" customHeight="false" outlineLevel="0" collapsed="false">
      <c r="A16" s="36" t="s">
        <v>43</v>
      </c>
      <c r="B16" s="36" t="s">
        <v>1207</v>
      </c>
      <c r="C16" s="41" t="n">
        <v>9</v>
      </c>
      <c r="D16" s="83" t="n">
        <v>8</v>
      </c>
      <c r="E16" s="54" t="n">
        <v>8</v>
      </c>
      <c r="F16" s="54"/>
      <c r="G16" s="41" t="s">
        <v>314</v>
      </c>
      <c r="H16" s="83" t="n">
        <f aca="false">H15+D15</f>
        <v>55</v>
      </c>
      <c r="I16" s="84"/>
      <c r="J16" s="36" t="s">
        <v>146</v>
      </c>
      <c r="K16" s="36" t="n">
        <v>8</v>
      </c>
      <c r="N16" s="41" t="s">
        <v>116</v>
      </c>
      <c r="P16" s="44" t="s">
        <v>1208</v>
      </c>
      <c r="Q16" s="36" t="s">
        <v>1209</v>
      </c>
      <c r="R16" s="66" t="s">
        <v>760</v>
      </c>
      <c r="S16" s="36" t="s">
        <v>1210</v>
      </c>
    </row>
    <row r="17" s="13" customFormat="true" ht="12.75" hidden="false" customHeight="false" outlineLevel="0" collapsed="false">
      <c r="A17" s="13" t="s">
        <v>43</v>
      </c>
      <c r="B17" s="13" t="s">
        <v>1211</v>
      </c>
      <c r="C17" s="1" t="s">
        <v>114</v>
      </c>
      <c r="D17" s="81" t="n">
        <v>2</v>
      </c>
      <c r="E17" s="52"/>
      <c r="F17" s="52"/>
      <c r="G17" s="11"/>
      <c r="H17" s="81" t="n">
        <f aca="false">H16+D16</f>
        <v>63</v>
      </c>
      <c r="I17" s="82"/>
      <c r="J17" s="13" t="s">
        <v>120</v>
      </c>
      <c r="K17" s="13" t="n">
        <v>2</v>
      </c>
      <c r="N17" s="11" t="s">
        <v>131</v>
      </c>
      <c r="O17" s="13" t="s">
        <v>1212</v>
      </c>
      <c r="P17" s="53"/>
      <c r="R17" s="14" t="s">
        <v>155</v>
      </c>
      <c r="S17" s="13" t="s">
        <v>1213</v>
      </c>
    </row>
    <row r="18" s="13" customFormat="true" ht="12.75" hidden="false" customHeight="false" outlineLevel="0" collapsed="false">
      <c r="A18" s="13" t="s">
        <v>43</v>
      </c>
      <c r="B18" s="13" t="s">
        <v>1214</v>
      </c>
      <c r="C18" s="1" t="n">
        <v>9</v>
      </c>
      <c r="D18" s="81" t="n">
        <v>8</v>
      </c>
      <c r="E18" s="52"/>
      <c r="F18" s="52"/>
      <c r="G18" s="11"/>
      <c r="H18" s="81" t="n">
        <f aca="false">H17+D17</f>
        <v>65</v>
      </c>
      <c r="I18" s="82"/>
      <c r="J18" s="13" t="s">
        <v>146</v>
      </c>
      <c r="K18" s="13" t="n">
        <v>8</v>
      </c>
      <c r="N18" s="11" t="s">
        <v>131</v>
      </c>
      <c r="P18" s="53"/>
      <c r="R18" s="14" t="s">
        <v>1215</v>
      </c>
      <c r="S18" s="13" t="s">
        <v>1216</v>
      </c>
    </row>
    <row r="19" s="13" customFormat="true" ht="12.75" hidden="false" customHeight="false" outlineLevel="0" collapsed="false">
      <c r="A19" s="13" t="s">
        <v>43</v>
      </c>
      <c r="B19" s="13" t="s">
        <v>1217</v>
      </c>
      <c r="C19" s="1" t="n">
        <v>9</v>
      </c>
      <c r="D19" s="81" t="n">
        <v>8</v>
      </c>
      <c r="E19" s="52"/>
      <c r="F19" s="52"/>
      <c r="G19" s="11"/>
      <c r="H19" s="81" t="n">
        <f aca="false">H18+D18</f>
        <v>73</v>
      </c>
      <c r="I19" s="82"/>
      <c r="J19" s="13" t="s">
        <v>146</v>
      </c>
      <c r="K19" s="13" t="n">
        <v>8</v>
      </c>
      <c r="N19" s="11" t="s">
        <v>131</v>
      </c>
      <c r="P19" s="53"/>
      <c r="R19" s="14" t="s">
        <v>155</v>
      </c>
      <c r="S19" s="13" t="s">
        <v>1218</v>
      </c>
    </row>
    <row r="20" s="13" customFormat="true" ht="12.75" hidden="false" customHeight="false" outlineLevel="0" collapsed="false">
      <c r="A20" s="13" t="s">
        <v>43</v>
      </c>
      <c r="B20" s="13" t="s">
        <v>1219</v>
      </c>
      <c r="C20" s="1" t="s">
        <v>114</v>
      </c>
      <c r="D20" s="81" t="n">
        <v>3</v>
      </c>
      <c r="E20" s="52" t="n">
        <v>3</v>
      </c>
      <c r="F20" s="52"/>
      <c r="G20" s="11" t="s">
        <v>119</v>
      </c>
      <c r="H20" s="81" t="n">
        <f aca="false">H19+D19</f>
        <v>81</v>
      </c>
      <c r="I20" s="82"/>
      <c r="J20" s="13" t="s">
        <v>120</v>
      </c>
      <c r="K20" s="13" t="n">
        <v>2</v>
      </c>
      <c r="N20" s="11" t="s">
        <v>131</v>
      </c>
      <c r="O20" s="13" t="s">
        <v>1220</v>
      </c>
      <c r="P20" s="33" t="s">
        <v>1221</v>
      </c>
      <c r="Q20" s="33" t="s">
        <v>1222</v>
      </c>
      <c r="R20" s="14" t="s">
        <v>155</v>
      </c>
      <c r="S20" s="13" t="s">
        <v>1223</v>
      </c>
    </row>
    <row r="21" s="13" customFormat="true" ht="12.75" hidden="false" customHeight="false" outlineLevel="0" collapsed="false">
      <c r="A21" s="13" t="s">
        <v>43</v>
      </c>
      <c r="B21" s="13" t="s">
        <v>1224</v>
      </c>
      <c r="C21" s="1" t="n">
        <v>9</v>
      </c>
      <c r="D21" s="81" t="n">
        <v>8</v>
      </c>
      <c r="E21" s="52" t="n">
        <v>8</v>
      </c>
      <c r="F21" s="52"/>
      <c r="G21" s="11" t="s">
        <v>314</v>
      </c>
      <c r="H21" s="81" t="n">
        <f aca="false">H20+D20</f>
        <v>84</v>
      </c>
      <c r="I21" s="82"/>
      <c r="J21" s="13" t="s">
        <v>146</v>
      </c>
      <c r="K21" s="13" t="n">
        <v>8</v>
      </c>
      <c r="N21" s="11" t="s">
        <v>131</v>
      </c>
      <c r="P21" s="33" t="s">
        <v>1225</v>
      </c>
      <c r="Q21" s="33" t="s">
        <v>1226</v>
      </c>
      <c r="R21" s="14" t="s">
        <v>155</v>
      </c>
      <c r="S21" s="13" t="s">
        <v>1227</v>
      </c>
    </row>
    <row r="22" s="13" customFormat="true" ht="12.75" hidden="false" customHeight="false" outlineLevel="0" collapsed="false">
      <c r="A22" s="16" t="s">
        <v>43</v>
      </c>
      <c r="B22" s="16" t="s">
        <v>1228</v>
      </c>
      <c r="C22" s="1" t="s">
        <v>114</v>
      </c>
      <c r="D22" s="81" t="n">
        <v>1</v>
      </c>
      <c r="E22" s="58" t="n">
        <v>1</v>
      </c>
      <c r="F22" s="58"/>
      <c r="G22" s="15" t="s">
        <v>126</v>
      </c>
      <c r="H22" s="81" t="n">
        <f aca="false">H21+D21</f>
        <v>92</v>
      </c>
      <c r="I22" s="82"/>
      <c r="J22" s="16" t="s">
        <v>120</v>
      </c>
      <c r="K22" s="16" t="n">
        <v>1</v>
      </c>
      <c r="L22" s="16"/>
      <c r="M22" s="16"/>
      <c r="N22" s="15" t="s">
        <v>131</v>
      </c>
      <c r="O22" s="16"/>
      <c r="P22" s="51" t="s">
        <v>1229</v>
      </c>
      <c r="Q22" s="51" t="s">
        <v>1230</v>
      </c>
      <c r="R22" s="17" t="s">
        <v>760</v>
      </c>
      <c r="S22" s="16" t="s">
        <v>1231</v>
      </c>
    </row>
    <row r="23" s="13" customFormat="true" ht="12.75" hidden="false" customHeight="false" outlineLevel="0" collapsed="false">
      <c r="A23" s="16" t="s">
        <v>43</v>
      </c>
      <c r="B23" s="16" t="s">
        <v>1232</v>
      </c>
      <c r="C23" s="1" t="n">
        <v>9</v>
      </c>
      <c r="D23" s="81" t="n">
        <v>8</v>
      </c>
      <c r="E23" s="58" t="n">
        <v>8</v>
      </c>
      <c r="F23" s="58"/>
      <c r="G23" s="15" t="s">
        <v>314</v>
      </c>
      <c r="H23" s="81" t="n">
        <f aca="false">H22+D22</f>
        <v>93</v>
      </c>
      <c r="I23" s="82"/>
      <c r="J23" s="16" t="s">
        <v>146</v>
      </c>
      <c r="K23" s="16" t="n">
        <v>8</v>
      </c>
      <c r="L23" s="16"/>
      <c r="M23" s="16"/>
      <c r="N23" s="15" t="s">
        <v>131</v>
      </c>
      <c r="O23" s="16"/>
      <c r="P23" s="51" t="s">
        <v>1233</v>
      </c>
      <c r="Q23" s="51" t="s">
        <v>1234</v>
      </c>
      <c r="R23" s="17" t="s">
        <v>760</v>
      </c>
      <c r="S23" s="16" t="s">
        <v>1235</v>
      </c>
    </row>
    <row r="24" s="13" customFormat="true" ht="12.75" hidden="false" customHeight="false" outlineLevel="0" collapsed="false">
      <c r="A24" s="16" t="s">
        <v>43</v>
      </c>
      <c r="B24" s="16" t="s">
        <v>1236</v>
      </c>
      <c r="C24" s="1" t="n">
        <v>9</v>
      </c>
      <c r="D24" s="81" t="n">
        <v>8</v>
      </c>
      <c r="E24" s="58" t="n">
        <v>8</v>
      </c>
      <c r="F24" s="58"/>
      <c r="G24" s="15" t="s">
        <v>314</v>
      </c>
      <c r="H24" s="81" t="n">
        <f aca="false">H23+D23</f>
        <v>101</v>
      </c>
      <c r="I24" s="82"/>
      <c r="J24" s="16" t="s">
        <v>146</v>
      </c>
      <c r="K24" s="16" t="n">
        <v>8</v>
      </c>
      <c r="L24" s="16"/>
      <c r="M24" s="16"/>
      <c r="N24" s="15" t="s">
        <v>131</v>
      </c>
      <c r="O24" s="16"/>
      <c r="P24" s="51" t="s">
        <v>1237</v>
      </c>
      <c r="Q24" s="16" t="s">
        <v>1238</v>
      </c>
      <c r="R24" s="17" t="s">
        <v>760</v>
      </c>
      <c r="S24" s="16" t="s">
        <v>1239</v>
      </c>
    </row>
    <row r="25" s="36" customFormat="true" ht="12.75" hidden="false" customHeight="false" outlineLevel="0" collapsed="false">
      <c r="A25" s="36" t="s">
        <v>43</v>
      </c>
      <c r="B25" s="36" t="s">
        <v>1240</v>
      </c>
      <c r="C25" s="41" t="n">
        <v>9</v>
      </c>
      <c r="D25" s="83" t="n">
        <v>8</v>
      </c>
      <c r="E25" s="54" t="n">
        <v>8</v>
      </c>
      <c r="F25" s="54"/>
      <c r="G25" s="41" t="s">
        <v>314</v>
      </c>
      <c r="H25" s="83" t="n">
        <f aca="false">H24+D24</f>
        <v>109</v>
      </c>
      <c r="I25" s="84"/>
      <c r="J25" s="36" t="s">
        <v>146</v>
      </c>
      <c r="K25" s="36" t="n">
        <v>8</v>
      </c>
      <c r="N25" s="41" t="s">
        <v>116</v>
      </c>
      <c r="P25" s="44" t="s">
        <v>1241</v>
      </c>
      <c r="Q25" s="36" t="s">
        <v>1242</v>
      </c>
      <c r="R25" s="45" t="s">
        <v>147</v>
      </c>
      <c r="S25" s="36" t="s">
        <v>1243</v>
      </c>
    </row>
    <row r="26" s="13" customFormat="true" ht="12.75" hidden="false" customHeight="false" outlineLevel="0" collapsed="false">
      <c r="A26" s="13" t="s">
        <v>43</v>
      </c>
      <c r="B26" s="13" t="s">
        <v>1244</v>
      </c>
      <c r="C26" s="1" t="s">
        <v>114</v>
      </c>
      <c r="D26" s="81" t="n">
        <v>4</v>
      </c>
      <c r="E26" s="52"/>
      <c r="F26" s="52"/>
      <c r="G26" s="11"/>
      <c r="H26" s="81" t="n">
        <f aca="false">H25+D25</f>
        <v>117</v>
      </c>
      <c r="I26" s="82"/>
      <c r="J26" s="13" t="s">
        <v>120</v>
      </c>
      <c r="K26" s="13" t="n">
        <v>4</v>
      </c>
      <c r="N26" s="11" t="s">
        <v>131</v>
      </c>
      <c r="O26" s="13" t="s">
        <v>1245</v>
      </c>
      <c r="P26" s="53"/>
      <c r="R26" s="14" t="s">
        <v>155</v>
      </c>
      <c r="S26" s="13" t="s">
        <v>1246</v>
      </c>
    </row>
    <row r="27" s="36" customFormat="true" ht="25.5" hidden="false" customHeight="false" outlineLevel="0" collapsed="false">
      <c r="A27" s="36" t="s">
        <v>43</v>
      </c>
      <c r="B27" s="36" t="s">
        <v>1247</v>
      </c>
      <c r="C27" s="41" t="s">
        <v>114</v>
      </c>
      <c r="D27" s="83" t="n">
        <v>1</v>
      </c>
      <c r="E27" s="54"/>
      <c r="F27" s="54"/>
      <c r="G27" s="41"/>
      <c r="H27" s="83" t="n">
        <f aca="false">H26+D26</f>
        <v>121</v>
      </c>
      <c r="I27" s="84"/>
      <c r="J27" s="36" t="s">
        <v>120</v>
      </c>
      <c r="K27" s="36" t="n">
        <v>1</v>
      </c>
      <c r="N27" s="41" t="s">
        <v>116</v>
      </c>
      <c r="P27" s="55"/>
      <c r="R27" s="44" t="s">
        <v>1248</v>
      </c>
      <c r="S27" s="36" t="s">
        <v>1249</v>
      </c>
    </row>
    <row r="28" s="13" customFormat="true" ht="12.75" hidden="false" customHeight="false" outlineLevel="0" collapsed="false">
      <c r="A28" s="13" t="s">
        <v>43</v>
      </c>
      <c r="B28" s="13" t="s">
        <v>1250</v>
      </c>
      <c r="C28" s="1" t="s">
        <v>114</v>
      </c>
      <c r="D28" s="81" t="n">
        <v>2</v>
      </c>
      <c r="E28" s="52"/>
      <c r="F28" s="52"/>
      <c r="G28" s="11"/>
      <c r="H28" s="81" t="n">
        <f aca="false">H27+D27</f>
        <v>122</v>
      </c>
      <c r="I28" s="82"/>
      <c r="J28" s="13" t="s">
        <v>120</v>
      </c>
      <c r="K28" s="13" t="n">
        <v>2</v>
      </c>
      <c r="N28" s="11" t="s">
        <v>131</v>
      </c>
      <c r="O28" s="13" t="s">
        <v>1251</v>
      </c>
      <c r="P28" s="53"/>
      <c r="R28" s="14" t="s">
        <v>155</v>
      </c>
      <c r="S28" s="13" t="s">
        <v>1252</v>
      </c>
    </row>
    <row r="29" s="13" customFormat="true" ht="12.75" hidden="false" customHeight="false" outlineLevel="0" collapsed="false">
      <c r="A29" s="13" t="s">
        <v>43</v>
      </c>
      <c r="B29" s="13" t="s">
        <v>1253</v>
      </c>
      <c r="C29" s="1" t="n">
        <v>9</v>
      </c>
      <c r="D29" s="81" t="n">
        <v>3</v>
      </c>
      <c r="E29" s="52"/>
      <c r="F29" s="52"/>
      <c r="G29" s="11"/>
      <c r="H29" s="81" t="n">
        <f aca="false">H28+D28</f>
        <v>124</v>
      </c>
      <c r="I29" s="82"/>
      <c r="J29" s="13" t="s">
        <v>115</v>
      </c>
      <c r="K29" s="13" t="n">
        <v>3</v>
      </c>
      <c r="L29" s="13" t="n">
        <v>3</v>
      </c>
      <c r="M29" s="13" t="n">
        <v>0</v>
      </c>
      <c r="N29" s="11" t="s">
        <v>131</v>
      </c>
      <c r="P29" s="53"/>
      <c r="R29" s="14" t="s">
        <v>155</v>
      </c>
      <c r="S29" s="13" t="s">
        <v>1254</v>
      </c>
    </row>
    <row r="30" s="13" customFormat="true" ht="12.75" hidden="false" customHeight="false" outlineLevel="0" collapsed="false">
      <c r="A30" s="13" t="s">
        <v>43</v>
      </c>
      <c r="B30" s="13" t="s">
        <v>1255</v>
      </c>
      <c r="C30" s="1" t="s">
        <v>114</v>
      </c>
      <c r="D30" s="81" t="n">
        <v>2</v>
      </c>
      <c r="E30" s="52" t="n">
        <v>1</v>
      </c>
      <c r="F30" s="52"/>
      <c r="G30" s="11" t="s">
        <v>126</v>
      </c>
      <c r="H30" s="81" t="n">
        <f aca="false">H29+D29</f>
        <v>127</v>
      </c>
      <c r="I30" s="82"/>
      <c r="J30" s="13" t="s">
        <v>120</v>
      </c>
      <c r="K30" s="13" t="n">
        <v>2</v>
      </c>
      <c r="N30" s="11" t="s">
        <v>131</v>
      </c>
      <c r="P30" s="33" t="s">
        <v>1256</v>
      </c>
      <c r="Q30" s="33" t="s">
        <v>1257</v>
      </c>
      <c r="R30" s="17" t="s">
        <v>760</v>
      </c>
      <c r="S30" s="13" t="s">
        <v>1258</v>
      </c>
    </row>
    <row r="31" s="36" customFormat="true" ht="25.5" hidden="false" customHeight="false" outlineLevel="0" collapsed="false">
      <c r="A31" s="36" t="s">
        <v>43</v>
      </c>
      <c r="B31" s="36" t="s">
        <v>1259</v>
      </c>
      <c r="C31" s="41" t="s">
        <v>114</v>
      </c>
      <c r="D31" s="83" t="n">
        <v>1</v>
      </c>
      <c r="E31" s="54" t="n">
        <v>1</v>
      </c>
      <c r="F31" s="54"/>
      <c r="G31" s="41" t="s">
        <v>126</v>
      </c>
      <c r="H31" s="83" t="n">
        <f aca="false">H30+D30</f>
        <v>129</v>
      </c>
      <c r="I31" s="84"/>
      <c r="J31" s="36" t="s">
        <v>120</v>
      </c>
      <c r="K31" s="36" t="n">
        <v>1</v>
      </c>
      <c r="N31" s="41" t="s">
        <v>116</v>
      </c>
      <c r="P31" s="44" t="s">
        <v>1260</v>
      </c>
      <c r="Q31" s="36" t="s">
        <v>1261</v>
      </c>
      <c r="R31" s="45" t="s">
        <v>1262</v>
      </c>
      <c r="S31" s="36" t="s">
        <v>1263</v>
      </c>
    </row>
    <row r="32" s="13" customFormat="true" ht="12.75" hidden="false" customHeight="false" outlineLevel="0" collapsed="false">
      <c r="A32" s="13" t="s">
        <v>43</v>
      </c>
      <c r="B32" s="13" t="s">
        <v>1264</v>
      </c>
      <c r="C32" s="1" t="s">
        <v>114</v>
      </c>
      <c r="D32" s="81" t="n">
        <v>3</v>
      </c>
      <c r="E32" s="52"/>
      <c r="F32" s="52"/>
      <c r="G32" s="11"/>
      <c r="H32" s="81" t="n">
        <f aca="false">H31+D31</f>
        <v>130</v>
      </c>
      <c r="I32" s="82"/>
      <c r="J32" s="13" t="s">
        <v>120</v>
      </c>
      <c r="K32" s="13" t="n">
        <v>3</v>
      </c>
      <c r="N32" s="11" t="s">
        <v>131</v>
      </c>
      <c r="O32" s="13" t="s">
        <v>1265</v>
      </c>
      <c r="P32" s="53"/>
      <c r="R32" s="17" t="s">
        <v>760</v>
      </c>
      <c r="S32" s="13" t="s">
        <v>1266</v>
      </c>
    </row>
    <row r="33" s="13" customFormat="true" ht="12.75" hidden="false" customHeight="false" outlineLevel="0" collapsed="false">
      <c r="A33" s="13" t="s">
        <v>43</v>
      </c>
      <c r="B33" s="13" t="s">
        <v>1267</v>
      </c>
      <c r="C33" s="1" t="s">
        <v>114</v>
      </c>
      <c r="D33" s="81" t="n">
        <v>4</v>
      </c>
      <c r="E33" s="52"/>
      <c r="F33" s="52"/>
      <c r="G33" s="11"/>
      <c r="H33" s="81" t="n">
        <f aca="false">H32+D32</f>
        <v>133</v>
      </c>
      <c r="I33" s="82"/>
      <c r="J33" s="13" t="s">
        <v>120</v>
      </c>
      <c r="K33" s="13" t="n">
        <v>4</v>
      </c>
      <c r="N33" s="11" t="s">
        <v>131</v>
      </c>
      <c r="O33" s="13" t="s">
        <v>1268</v>
      </c>
      <c r="P33" s="53"/>
      <c r="R33" s="17" t="s">
        <v>760</v>
      </c>
      <c r="S33" s="13" t="s">
        <v>1269</v>
      </c>
    </row>
    <row r="34" s="13" customFormat="true" ht="12.75" hidden="false" customHeight="false" outlineLevel="0" collapsed="false">
      <c r="A34" s="13" t="s">
        <v>43</v>
      </c>
      <c r="B34" s="13" t="s">
        <v>1270</v>
      </c>
      <c r="C34" s="1" t="s">
        <v>114</v>
      </c>
      <c r="D34" s="81" t="n">
        <v>1</v>
      </c>
      <c r="E34" s="52" t="n">
        <v>1</v>
      </c>
      <c r="F34" s="52"/>
      <c r="G34" s="11" t="s">
        <v>126</v>
      </c>
      <c r="H34" s="81" t="n">
        <f aca="false">H33+D33</f>
        <v>137</v>
      </c>
      <c r="I34" s="82"/>
      <c r="J34" s="13" t="s">
        <v>120</v>
      </c>
      <c r="K34" s="13" t="n">
        <v>1</v>
      </c>
      <c r="N34" s="11" t="s">
        <v>131</v>
      </c>
      <c r="P34" s="33" t="s">
        <v>1271</v>
      </c>
      <c r="Q34" s="13" t="s">
        <v>1272</v>
      </c>
      <c r="R34" s="17" t="s">
        <v>760</v>
      </c>
      <c r="S34" s="13" t="s">
        <v>1273</v>
      </c>
    </row>
    <row r="35" s="13" customFormat="true" ht="25.5" hidden="false" customHeight="false" outlineLevel="0" collapsed="false">
      <c r="A35" s="13" t="s">
        <v>43</v>
      </c>
      <c r="B35" s="13" t="s">
        <v>1274</v>
      </c>
      <c r="C35" s="1" t="n">
        <v>9</v>
      </c>
      <c r="D35" s="81" t="n">
        <v>8</v>
      </c>
      <c r="E35" s="52" t="n">
        <v>8</v>
      </c>
      <c r="F35" s="52"/>
      <c r="G35" s="11" t="s">
        <v>314</v>
      </c>
      <c r="H35" s="81" t="n">
        <f aca="false">H34+D34</f>
        <v>138</v>
      </c>
      <c r="I35" s="82"/>
      <c r="J35" s="13" t="s">
        <v>146</v>
      </c>
      <c r="K35" s="13" t="n">
        <v>8</v>
      </c>
      <c r="N35" s="11" t="s">
        <v>131</v>
      </c>
      <c r="P35" s="33" t="s">
        <v>1275</v>
      </c>
      <c r="Q35" s="13" t="s">
        <v>1197</v>
      </c>
      <c r="R35" s="14" t="s">
        <v>1276</v>
      </c>
      <c r="S35" s="13" t="s">
        <v>1277</v>
      </c>
    </row>
    <row r="36" s="13" customFormat="true" ht="12.75" hidden="false" customHeight="false" outlineLevel="0" collapsed="false">
      <c r="A36" s="13" t="s">
        <v>43</v>
      </c>
      <c r="B36" s="13" t="s">
        <v>1278</v>
      </c>
      <c r="C36" s="1" t="n">
        <v>9</v>
      </c>
      <c r="D36" s="81" t="n">
        <v>8</v>
      </c>
      <c r="E36" s="52"/>
      <c r="F36" s="52"/>
      <c r="G36" s="11"/>
      <c r="H36" s="81" t="n">
        <f aca="false">H35+D35</f>
        <v>146</v>
      </c>
      <c r="I36" s="82"/>
      <c r="J36" s="13" t="s">
        <v>146</v>
      </c>
      <c r="K36" s="13" t="n">
        <v>8</v>
      </c>
      <c r="N36" s="11" t="s">
        <v>131</v>
      </c>
      <c r="P36" s="53"/>
      <c r="R36" s="14" t="s">
        <v>155</v>
      </c>
      <c r="S36" s="13" t="s">
        <v>1279</v>
      </c>
    </row>
    <row r="37" s="13" customFormat="true" ht="12.75" hidden="false" customHeight="false" outlineLevel="0" collapsed="false">
      <c r="A37" s="13" t="s">
        <v>43</v>
      </c>
      <c r="B37" s="13" t="s">
        <v>1280</v>
      </c>
      <c r="C37" s="1" t="s">
        <v>114</v>
      </c>
      <c r="D37" s="81" t="n">
        <v>1</v>
      </c>
      <c r="E37" s="52"/>
      <c r="F37" s="52"/>
      <c r="G37" s="11"/>
      <c r="H37" s="81" t="n">
        <f aca="false">H36+D36</f>
        <v>154</v>
      </c>
      <c r="I37" s="82"/>
      <c r="J37" s="13" t="s">
        <v>120</v>
      </c>
      <c r="K37" s="13" t="n">
        <v>1</v>
      </c>
      <c r="N37" s="11" t="s">
        <v>131</v>
      </c>
      <c r="P37" s="53"/>
      <c r="R37" s="14" t="s">
        <v>155</v>
      </c>
      <c r="S37" s="13" t="s">
        <v>1281</v>
      </c>
    </row>
    <row r="38" s="13" customFormat="true" ht="12.75" hidden="false" customHeight="false" outlineLevel="0" collapsed="false">
      <c r="A38" s="13" t="s">
        <v>43</v>
      </c>
      <c r="B38" s="13" t="s">
        <v>1282</v>
      </c>
      <c r="C38" s="1" t="s">
        <v>114</v>
      </c>
      <c r="D38" s="81" t="n">
        <v>4</v>
      </c>
      <c r="E38" s="52"/>
      <c r="F38" s="52"/>
      <c r="G38" s="11"/>
      <c r="H38" s="81" t="n">
        <f aca="false">H37+D37</f>
        <v>155</v>
      </c>
      <c r="I38" s="82"/>
      <c r="J38" s="13" t="s">
        <v>120</v>
      </c>
      <c r="K38" s="13" t="n">
        <v>4</v>
      </c>
      <c r="N38" s="11" t="s">
        <v>131</v>
      </c>
      <c r="O38" s="13" t="s">
        <v>1283</v>
      </c>
      <c r="P38" s="53"/>
      <c r="R38" s="14" t="s">
        <v>155</v>
      </c>
      <c r="S38" s="13" t="s">
        <v>1284</v>
      </c>
    </row>
    <row r="39" s="13" customFormat="true" ht="38.25" hidden="false" customHeight="false" outlineLevel="0" collapsed="false">
      <c r="A39" s="13" t="s">
        <v>43</v>
      </c>
      <c r="B39" s="13" t="s">
        <v>1285</v>
      </c>
      <c r="C39" s="1" t="s">
        <v>114</v>
      </c>
      <c r="D39" s="81" t="n">
        <v>20</v>
      </c>
      <c r="E39" s="52"/>
      <c r="F39" s="52"/>
      <c r="G39" s="11"/>
      <c r="H39" s="81" t="n">
        <f aca="false">H38+D38</f>
        <v>159</v>
      </c>
      <c r="I39" s="82"/>
      <c r="J39" s="13" t="s">
        <v>120</v>
      </c>
      <c r="K39" s="13" t="n">
        <v>20</v>
      </c>
      <c r="N39" s="11" t="s">
        <v>131</v>
      </c>
      <c r="P39" s="50"/>
      <c r="R39" s="14" t="s">
        <v>1286</v>
      </c>
      <c r="S39" s="13" t="s">
        <v>1287</v>
      </c>
    </row>
    <row r="40" s="13" customFormat="true" ht="38.25" hidden="false" customHeight="false" outlineLevel="0" collapsed="false">
      <c r="A40" s="13" t="s">
        <v>43</v>
      </c>
      <c r="B40" s="13" t="s">
        <v>1288</v>
      </c>
      <c r="C40" s="1" t="s">
        <v>114</v>
      </c>
      <c r="D40" s="81" t="n">
        <v>15</v>
      </c>
      <c r="E40" s="52"/>
      <c r="F40" s="52"/>
      <c r="G40" s="11"/>
      <c r="H40" s="81" t="n">
        <f aca="false">H39+D39</f>
        <v>179</v>
      </c>
      <c r="I40" s="82"/>
      <c r="J40" s="13" t="s">
        <v>120</v>
      </c>
      <c r="K40" s="13" t="n">
        <v>15</v>
      </c>
      <c r="N40" s="11" t="s">
        <v>131</v>
      </c>
      <c r="P40" s="50"/>
      <c r="R40" s="14" t="s">
        <v>1286</v>
      </c>
      <c r="S40" s="13" t="s">
        <v>1289</v>
      </c>
    </row>
    <row r="41" s="13" customFormat="true" ht="38.25" hidden="false" customHeight="false" outlineLevel="0" collapsed="false">
      <c r="A41" s="13" t="s">
        <v>43</v>
      </c>
      <c r="B41" s="13" t="s">
        <v>1290</v>
      </c>
      <c r="C41" s="1" t="s">
        <v>114</v>
      </c>
      <c r="D41" s="81" t="n">
        <v>15</v>
      </c>
      <c r="E41" s="52"/>
      <c r="F41" s="52"/>
      <c r="G41" s="11"/>
      <c r="H41" s="81" t="n">
        <f aca="false">H40+D40</f>
        <v>194</v>
      </c>
      <c r="I41" s="82"/>
      <c r="J41" s="13" t="s">
        <v>120</v>
      </c>
      <c r="K41" s="13" t="n">
        <v>15</v>
      </c>
      <c r="N41" s="11" t="s">
        <v>131</v>
      </c>
      <c r="P41" s="50"/>
      <c r="R41" s="14" t="s">
        <v>1286</v>
      </c>
      <c r="S41" s="13" t="s">
        <v>1291</v>
      </c>
    </row>
    <row r="42" s="13" customFormat="true" ht="38.25" hidden="false" customHeight="false" outlineLevel="0" collapsed="false">
      <c r="A42" s="13" t="s">
        <v>43</v>
      </c>
      <c r="B42" s="13" t="s">
        <v>1292</v>
      </c>
      <c r="C42" s="1" t="s">
        <v>114</v>
      </c>
      <c r="D42" s="81" t="n">
        <v>4</v>
      </c>
      <c r="E42" s="52"/>
      <c r="F42" s="52"/>
      <c r="G42" s="11"/>
      <c r="H42" s="81" t="n">
        <f aca="false">H41+D41</f>
        <v>209</v>
      </c>
      <c r="I42" s="82"/>
      <c r="J42" s="13" t="s">
        <v>120</v>
      </c>
      <c r="K42" s="13" t="n">
        <v>4</v>
      </c>
      <c r="N42" s="11" t="s">
        <v>131</v>
      </c>
      <c r="P42" s="50"/>
      <c r="R42" s="14" t="s">
        <v>1286</v>
      </c>
      <c r="S42" s="13" t="s">
        <v>1293</v>
      </c>
    </row>
    <row r="43" s="13" customFormat="true" ht="12.75" hidden="false" customHeight="false" outlineLevel="0" collapsed="false">
      <c r="A43" s="13" t="s">
        <v>43</v>
      </c>
      <c r="B43" s="13" t="s">
        <v>1294</v>
      </c>
      <c r="C43" s="1" t="s">
        <v>114</v>
      </c>
      <c r="D43" s="81" t="n">
        <v>6</v>
      </c>
      <c r="E43" s="52"/>
      <c r="F43" s="52"/>
      <c r="G43" s="11"/>
      <c r="H43" s="81" t="n">
        <f aca="false">H42+D42</f>
        <v>213</v>
      </c>
      <c r="I43" s="82"/>
      <c r="J43" s="13" t="s">
        <v>120</v>
      </c>
      <c r="K43" s="13" t="n">
        <v>6</v>
      </c>
      <c r="N43" s="11" t="s">
        <v>131</v>
      </c>
      <c r="O43" s="13" t="s">
        <v>957</v>
      </c>
      <c r="P43" s="53"/>
      <c r="R43" s="17" t="s">
        <v>760</v>
      </c>
      <c r="S43" s="13" t="s">
        <v>1295</v>
      </c>
    </row>
    <row r="44" s="13" customFormat="true" ht="12.75" hidden="false" customHeight="false" outlineLevel="0" collapsed="false">
      <c r="A44" s="13" t="s">
        <v>43</v>
      </c>
      <c r="B44" s="13" t="s">
        <v>1296</v>
      </c>
      <c r="C44" s="1" t="s">
        <v>114</v>
      </c>
      <c r="D44" s="81" t="n">
        <v>2</v>
      </c>
      <c r="E44" s="52"/>
      <c r="F44" s="52"/>
      <c r="G44" s="11"/>
      <c r="H44" s="81" t="n">
        <f aca="false">H43+D43</f>
        <v>219</v>
      </c>
      <c r="I44" s="82"/>
      <c r="J44" s="13" t="s">
        <v>120</v>
      </c>
      <c r="K44" s="13" t="n">
        <v>2</v>
      </c>
      <c r="N44" s="11" t="s">
        <v>131</v>
      </c>
      <c r="O44" s="13" t="s">
        <v>1297</v>
      </c>
      <c r="P44" s="53"/>
      <c r="R44" s="17" t="s">
        <v>760</v>
      </c>
      <c r="S44" s="13" t="s">
        <v>1298</v>
      </c>
    </row>
    <row r="45" s="13" customFormat="true" ht="12.75" hidden="false" customHeight="false" outlineLevel="0" collapsed="false">
      <c r="A45" s="13" t="s">
        <v>43</v>
      </c>
      <c r="B45" s="13" t="s">
        <v>1299</v>
      </c>
      <c r="C45" s="1" t="s">
        <v>114</v>
      </c>
      <c r="D45" s="81" t="n">
        <v>3</v>
      </c>
      <c r="E45" s="52"/>
      <c r="F45" s="52"/>
      <c r="G45" s="11"/>
      <c r="H45" s="81" t="n">
        <f aca="false">H44+D44</f>
        <v>221</v>
      </c>
      <c r="I45" s="82"/>
      <c r="J45" s="13" t="s">
        <v>120</v>
      </c>
      <c r="K45" s="13" t="n">
        <v>3</v>
      </c>
      <c r="N45" s="11" t="s">
        <v>131</v>
      </c>
      <c r="O45" s="13" t="s">
        <v>1300</v>
      </c>
      <c r="P45" s="53"/>
      <c r="R45" s="17" t="s">
        <v>760</v>
      </c>
      <c r="S45" s="13" t="s">
        <v>1301</v>
      </c>
    </row>
    <row r="46" s="13" customFormat="true" ht="12.75" hidden="false" customHeight="false" outlineLevel="0" collapsed="false">
      <c r="A46" s="13" t="s">
        <v>43</v>
      </c>
      <c r="B46" s="126" t="s">
        <v>1302</v>
      </c>
      <c r="C46" s="1" t="s">
        <v>114</v>
      </c>
      <c r="D46" s="81" t="n">
        <v>30</v>
      </c>
      <c r="E46" s="48"/>
      <c r="F46" s="48"/>
      <c r="G46" s="49"/>
      <c r="H46" s="81" t="n">
        <f aca="false">H45+D45</f>
        <v>224</v>
      </c>
      <c r="I46" s="82"/>
      <c r="J46" s="18" t="s">
        <v>120</v>
      </c>
      <c r="K46" s="18" t="n">
        <v>30</v>
      </c>
      <c r="L46" s="18"/>
      <c r="M46" s="18"/>
      <c r="N46" s="46" t="s">
        <v>131</v>
      </c>
      <c r="O46" s="16"/>
      <c r="P46" s="50"/>
      <c r="Q46" s="50"/>
      <c r="R46" s="51" t="s">
        <v>550</v>
      </c>
      <c r="S46" s="18" t="s">
        <v>174</v>
      </c>
      <c r="T46" s="0"/>
      <c r="U46" s="0"/>
    </row>
    <row r="47" s="13" customFormat="true" ht="12.75" hidden="false" customHeight="false" outlineLevel="0" collapsed="false">
      <c r="A47" s="13" t="s">
        <v>43</v>
      </c>
      <c r="B47" s="126" t="s">
        <v>1303</v>
      </c>
      <c r="C47" s="1" t="s">
        <v>114</v>
      </c>
      <c r="D47" s="81" t="n">
        <v>30</v>
      </c>
      <c r="E47" s="48"/>
      <c r="F47" s="48"/>
      <c r="G47" s="49"/>
      <c r="H47" s="81" t="n">
        <f aca="false">H46+D46</f>
        <v>254</v>
      </c>
      <c r="I47" s="82"/>
      <c r="J47" s="18" t="s">
        <v>120</v>
      </c>
      <c r="K47" s="18" t="n">
        <v>30</v>
      </c>
      <c r="L47" s="18"/>
      <c r="M47" s="18"/>
      <c r="N47" s="46" t="s">
        <v>131</v>
      </c>
      <c r="P47" s="50"/>
      <c r="Q47" s="50"/>
      <c r="R47" s="51" t="s">
        <v>718</v>
      </c>
      <c r="S47" s="13" t="s">
        <v>176</v>
      </c>
      <c r="T47" s="0"/>
      <c r="U47" s="0"/>
    </row>
    <row r="48" s="36" customFormat="true" ht="12.75" hidden="false" customHeight="false" outlineLevel="0" collapsed="false">
      <c r="A48" s="36" t="s">
        <v>43</v>
      </c>
      <c r="B48" s="42" t="s">
        <v>1304</v>
      </c>
      <c r="C48" s="41" t="s">
        <v>114</v>
      </c>
      <c r="D48" s="83" t="n">
        <v>1</v>
      </c>
      <c r="H48" s="83" t="n">
        <f aca="false">D47+H47</f>
        <v>284</v>
      </c>
      <c r="I48" s="84"/>
      <c r="J48" s="42" t="s">
        <v>120</v>
      </c>
      <c r="K48" s="42" t="n">
        <v>1</v>
      </c>
      <c r="N48" s="41" t="s">
        <v>116</v>
      </c>
      <c r="R48" s="45" t="s">
        <v>1305</v>
      </c>
      <c r="S48" s="36" t="s">
        <v>1306</v>
      </c>
    </row>
    <row r="49" customFormat="false" ht="12.75" hidden="false" customHeight="false" outlineLevel="0" collapsed="false">
      <c r="A49" s="13" t="s">
        <v>43</v>
      </c>
      <c r="B49" s="18" t="s">
        <v>1307</v>
      </c>
      <c r="C49" s="1" t="s">
        <v>114</v>
      </c>
      <c r="D49" s="81" t="n">
        <v>8</v>
      </c>
      <c r="H49" s="81" t="n">
        <f aca="false">D48+H48</f>
        <v>285</v>
      </c>
      <c r="I49" s="82"/>
      <c r="J49" s="18" t="s">
        <v>120</v>
      </c>
      <c r="K49" s="18" t="n">
        <v>8</v>
      </c>
      <c r="N49" s="1" t="s">
        <v>131</v>
      </c>
      <c r="R49" s="14" t="s">
        <v>155</v>
      </c>
      <c r="S49" s="0" t="s">
        <v>1308</v>
      </c>
    </row>
    <row r="50" customFormat="false" ht="12.75" hidden="false" customHeight="false" outlineLevel="0" collapsed="false">
      <c r="A50" s="13" t="s">
        <v>43</v>
      </c>
      <c r="B50" s="18" t="s">
        <v>1309</v>
      </c>
      <c r="C50" s="1" t="s">
        <v>114</v>
      </c>
      <c r="D50" s="81" t="n">
        <v>30</v>
      </c>
      <c r="H50" s="81" t="n">
        <f aca="false">D49+H49</f>
        <v>293</v>
      </c>
      <c r="I50" s="82"/>
      <c r="J50" s="18" t="s">
        <v>120</v>
      </c>
      <c r="K50" s="18" t="n">
        <v>30</v>
      </c>
      <c r="N50" s="1" t="s">
        <v>131</v>
      </c>
      <c r="R50" s="14" t="s">
        <v>155</v>
      </c>
      <c r="S50" s="0" t="s">
        <v>1310</v>
      </c>
    </row>
    <row r="51" customFormat="false" ht="12.75" hidden="false" customHeight="false" outlineLevel="0" collapsed="false">
      <c r="B51" s="126" t="s">
        <v>1311</v>
      </c>
      <c r="C51" s="62" t="s">
        <v>257</v>
      </c>
      <c r="D51" s="34"/>
      <c r="H51" s="34" t="n">
        <f aca="false">D50+H50-1</f>
        <v>322</v>
      </c>
      <c r="I51" s="34"/>
    </row>
    <row r="52" s="36" customFormat="true" ht="12.75" hidden="false" customHeight="false" outlineLevel="0" collapsed="false">
      <c r="A52" s="36" t="s">
        <v>43</v>
      </c>
      <c r="B52" s="36" t="s">
        <v>1312</v>
      </c>
      <c r="J52" s="42" t="s">
        <v>120</v>
      </c>
      <c r="K52" s="42" t="n">
        <v>3</v>
      </c>
      <c r="N52" s="41" t="s">
        <v>116</v>
      </c>
      <c r="R52" s="45" t="s">
        <v>1305</v>
      </c>
      <c r="S52" s="127" t="s">
        <v>1313</v>
      </c>
    </row>
    <row r="53" s="36" customFormat="true" ht="12.75" hidden="false" customHeight="false" outlineLevel="0" collapsed="false">
      <c r="A53" s="36" t="s">
        <v>43</v>
      </c>
      <c r="B53" s="36" t="s">
        <v>1314</v>
      </c>
      <c r="J53" s="42" t="s">
        <v>120</v>
      </c>
      <c r="K53" s="42" t="n">
        <v>1</v>
      </c>
      <c r="N53" s="41" t="s">
        <v>116</v>
      </c>
      <c r="R53" s="45" t="s">
        <v>1305</v>
      </c>
      <c r="S53" s="127" t="s">
        <v>1315</v>
      </c>
    </row>
    <row r="54" s="36" customFormat="true" ht="12.75" hidden="false" customHeight="false" outlineLevel="0" collapsed="false">
      <c r="A54" s="36" t="s">
        <v>43</v>
      </c>
      <c r="B54" s="36" t="s">
        <v>1316</v>
      </c>
      <c r="J54" s="42" t="s">
        <v>120</v>
      </c>
      <c r="K54" s="42" t="n">
        <v>1</v>
      </c>
      <c r="N54" s="41" t="s">
        <v>116</v>
      </c>
      <c r="R54" s="45" t="s">
        <v>1305</v>
      </c>
      <c r="S54" s="127" t="s">
        <v>1317</v>
      </c>
    </row>
    <row r="55" customFormat="false" ht="12.75" hidden="false" customHeight="false" outlineLevel="0" collapsed="false">
      <c r="A55" s="13" t="s">
        <v>43</v>
      </c>
      <c r="B55" s="13" t="s">
        <v>1318</v>
      </c>
      <c r="J55" s="16" t="s">
        <v>146</v>
      </c>
      <c r="K55" s="18" t="n">
        <v>8</v>
      </c>
      <c r="N55" s="11" t="s">
        <v>131</v>
      </c>
      <c r="R55" s="14" t="s">
        <v>155</v>
      </c>
      <c r="S55" s="127" t="s">
        <v>1319</v>
      </c>
    </row>
    <row r="56" customFormat="false" ht="12.75" hidden="false" customHeight="false" outlineLevel="0" collapsed="false">
      <c r="A56" s="13" t="s">
        <v>43</v>
      </c>
      <c r="B56" s="13" t="s">
        <v>1320</v>
      </c>
      <c r="J56" s="18" t="s">
        <v>120</v>
      </c>
      <c r="K56" s="18" t="n">
        <v>30</v>
      </c>
      <c r="N56" s="11" t="s">
        <v>131</v>
      </c>
      <c r="R56" s="14" t="s">
        <v>155</v>
      </c>
      <c r="S56" s="127" t="s">
        <v>1321</v>
      </c>
    </row>
    <row r="59" customFormat="false" ht="12.75" hidden="false" customHeight="false" outlineLevel="0" collapsed="false">
      <c r="B59" s="125" t="s">
        <v>13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7.99"/>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3.41"/>
    <col collapsed="false" customWidth="true" hidden="false" outlineLevel="0" max="18" min="18" style="3" width="23.7"/>
    <col collapsed="false" customWidth="true" hidden="false" outlineLevel="0" max="19" min="19" style="0" width="208.56"/>
  </cols>
  <sheetData>
    <row r="1" s="13" customFormat="true" ht="42" hidden="false" customHeight="true" outlineLevel="0" collapsed="false">
      <c r="A1" s="20" t="s">
        <v>91</v>
      </c>
      <c r="B1" s="21"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81"/>
      <c r="E2" s="52"/>
      <c r="F2" s="52"/>
      <c r="G2" s="11"/>
      <c r="H2" s="81"/>
      <c r="I2" s="82"/>
      <c r="N2" s="11"/>
      <c r="P2" s="53"/>
      <c r="R2" s="14"/>
    </row>
    <row r="3" s="13" customFormat="true" ht="12.75" hidden="false" customHeight="false" outlineLevel="0" collapsed="false">
      <c r="A3" s="13" t="s">
        <v>45</v>
      </c>
      <c r="B3" s="0" t="s">
        <v>46</v>
      </c>
      <c r="C3" s="1"/>
      <c r="D3" s="81"/>
      <c r="E3" s="52"/>
      <c r="F3" s="52"/>
      <c r="G3" s="11"/>
      <c r="H3" s="81"/>
      <c r="I3" s="82"/>
      <c r="N3" s="11"/>
      <c r="P3" s="53"/>
      <c r="R3" s="14"/>
    </row>
    <row r="4" s="36" customFormat="true" ht="12.75" hidden="false" customHeight="false" outlineLevel="0" collapsed="false">
      <c r="A4" s="36" t="s">
        <v>45</v>
      </c>
      <c r="B4" s="36" t="s">
        <v>1323</v>
      </c>
      <c r="C4" s="41" t="s">
        <v>114</v>
      </c>
      <c r="D4" s="83" t="n">
        <v>9</v>
      </c>
      <c r="E4" s="54" t="n">
        <v>9</v>
      </c>
      <c r="F4" s="54"/>
      <c r="G4" s="41" t="s">
        <v>119</v>
      </c>
      <c r="H4" s="83" t="n">
        <v>1</v>
      </c>
      <c r="I4" s="84"/>
      <c r="J4" s="36" t="s">
        <v>115</v>
      </c>
      <c r="K4" s="43" t="n">
        <v>9</v>
      </c>
      <c r="L4" s="36" t="n">
        <v>8</v>
      </c>
      <c r="M4" s="36" t="n">
        <v>0</v>
      </c>
      <c r="N4" s="41" t="s">
        <v>116</v>
      </c>
      <c r="P4" s="44" t="s">
        <v>121</v>
      </c>
      <c r="Q4" s="44" t="s">
        <v>122</v>
      </c>
      <c r="R4" s="45" t="s">
        <v>182</v>
      </c>
      <c r="S4" s="36" t="s">
        <v>737</v>
      </c>
    </row>
    <row r="5" s="36" customFormat="true" ht="51" hidden="false" customHeight="false" outlineLevel="0" collapsed="false">
      <c r="A5" s="36" t="s">
        <v>45</v>
      </c>
      <c r="B5" s="36" t="s">
        <v>1324</v>
      </c>
      <c r="C5" s="41" t="n">
        <v>9</v>
      </c>
      <c r="D5" s="83" t="n">
        <v>3</v>
      </c>
      <c r="E5" s="54" t="n">
        <v>3</v>
      </c>
      <c r="F5" s="54"/>
      <c r="G5" s="41" t="s">
        <v>119</v>
      </c>
      <c r="H5" s="83" t="n">
        <f aca="false">H4+D4</f>
        <v>10</v>
      </c>
      <c r="I5" s="84"/>
      <c r="J5" s="36" t="s">
        <v>115</v>
      </c>
      <c r="K5" s="36" t="n">
        <v>2</v>
      </c>
      <c r="L5" s="36" t="n">
        <v>2</v>
      </c>
      <c r="M5" s="36" t="n">
        <v>0</v>
      </c>
      <c r="N5" s="41" t="s">
        <v>116</v>
      </c>
      <c r="P5" s="44" t="s">
        <v>1325</v>
      </c>
      <c r="Q5" s="36" t="s">
        <v>1060</v>
      </c>
      <c r="R5" s="45" t="s">
        <v>1326</v>
      </c>
      <c r="S5" s="36" t="s">
        <v>1327</v>
      </c>
    </row>
    <row r="6" s="13" customFormat="true" ht="89.25" hidden="false" customHeight="false" outlineLevel="0" collapsed="false">
      <c r="A6" s="13" t="s">
        <v>45</v>
      </c>
      <c r="B6" s="13" t="s">
        <v>1328</v>
      </c>
      <c r="C6" s="1" t="s">
        <v>114</v>
      </c>
      <c r="D6" s="81" t="n">
        <v>8</v>
      </c>
      <c r="E6" s="52" t="n">
        <v>9</v>
      </c>
      <c r="F6" s="52"/>
      <c r="G6" s="11" t="s">
        <v>119</v>
      </c>
      <c r="H6" s="81" t="n">
        <f aca="false">H5+D5</f>
        <v>13</v>
      </c>
      <c r="I6" s="82"/>
      <c r="J6" s="13" t="s">
        <v>115</v>
      </c>
      <c r="K6" s="13" t="n">
        <v>8</v>
      </c>
      <c r="L6" s="13" t="n">
        <v>8</v>
      </c>
      <c r="M6" s="13" t="n">
        <v>0</v>
      </c>
      <c r="N6" s="11" t="s">
        <v>131</v>
      </c>
      <c r="P6" s="33" t="s">
        <v>1329</v>
      </c>
      <c r="Q6" s="13" t="s">
        <v>1330</v>
      </c>
      <c r="R6" s="14" t="s">
        <v>1331</v>
      </c>
      <c r="S6" s="13" t="s">
        <v>1332</v>
      </c>
    </row>
    <row r="7" s="13" customFormat="true" ht="63.75" hidden="false" customHeight="false" outlineLevel="0" collapsed="false">
      <c r="A7" s="13" t="s">
        <v>45</v>
      </c>
      <c r="B7" s="13" t="s">
        <v>1333</v>
      </c>
      <c r="C7" s="1" t="s">
        <v>114</v>
      </c>
      <c r="D7" s="81" t="n">
        <v>30</v>
      </c>
      <c r="E7" s="52" t="n">
        <v>32</v>
      </c>
      <c r="F7" s="52"/>
      <c r="G7" s="11" t="s">
        <v>126</v>
      </c>
      <c r="H7" s="81" t="n">
        <f aca="false">H6+D6</f>
        <v>21</v>
      </c>
      <c r="I7" s="82"/>
      <c r="J7" s="13" t="s">
        <v>120</v>
      </c>
      <c r="K7" s="13" t="n">
        <v>60</v>
      </c>
      <c r="N7" s="11" t="s">
        <v>131</v>
      </c>
      <c r="P7" s="33" t="s">
        <v>1334</v>
      </c>
      <c r="Q7" s="13" t="s">
        <v>1335</v>
      </c>
      <c r="R7" s="14" t="s">
        <v>1336</v>
      </c>
      <c r="S7" s="13" t="s">
        <v>1337</v>
      </c>
    </row>
    <row r="8" s="13" customFormat="true" ht="63.75" hidden="false" customHeight="false" outlineLevel="0" collapsed="false">
      <c r="A8" s="13" t="s">
        <v>45</v>
      </c>
      <c r="B8" s="13" t="s">
        <v>1338</v>
      </c>
      <c r="C8" s="1" t="s">
        <v>114</v>
      </c>
      <c r="D8" s="81" t="n">
        <v>15</v>
      </c>
      <c r="E8" s="52" t="n">
        <v>32</v>
      </c>
      <c r="F8" s="52"/>
      <c r="G8" s="11" t="s">
        <v>126</v>
      </c>
      <c r="H8" s="81" t="n">
        <f aca="false">H7+D7</f>
        <v>51</v>
      </c>
      <c r="I8" s="82"/>
      <c r="J8" s="13" t="s">
        <v>120</v>
      </c>
      <c r="K8" s="13" t="n">
        <v>60</v>
      </c>
      <c r="N8" s="11" t="s">
        <v>131</v>
      </c>
      <c r="P8" s="33" t="s">
        <v>1334</v>
      </c>
      <c r="Q8" s="13" t="s">
        <v>1335</v>
      </c>
      <c r="R8" s="14" t="s">
        <v>1339</v>
      </c>
      <c r="S8" s="13" t="s">
        <v>1340</v>
      </c>
    </row>
    <row r="9" s="13" customFormat="true" ht="76.5" hidden="false" customHeight="false" outlineLevel="0" collapsed="false">
      <c r="A9" s="13" t="s">
        <v>45</v>
      </c>
      <c r="B9" s="13" t="s">
        <v>1341</v>
      </c>
      <c r="C9" s="1" t="s">
        <v>114</v>
      </c>
      <c r="D9" s="81" t="n">
        <v>15</v>
      </c>
      <c r="E9" s="52" t="n">
        <v>32</v>
      </c>
      <c r="F9" s="52"/>
      <c r="G9" s="11" t="s">
        <v>126</v>
      </c>
      <c r="H9" s="81" t="n">
        <f aca="false">H8+D8</f>
        <v>66</v>
      </c>
      <c r="I9" s="82"/>
      <c r="J9" s="13" t="s">
        <v>120</v>
      </c>
      <c r="K9" s="13" t="n">
        <v>60</v>
      </c>
      <c r="N9" s="11" t="s">
        <v>131</v>
      </c>
      <c r="P9" s="33" t="s">
        <v>1334</v>
      </c>
      <c r="Q9" s="13" t="s">
        <v>1335</v>
      </c>
      <c r="R9" s="14" t="s">
        <v>1342</v>
      </c>
      <c r="S9" s="13" t="s">
        <v>1343</v>
      </c>
    </row>
    <row r="10" s="36" customFormat="true" ht="25.5" hidden="false" customHeight="false" outlineLevel="0" collapsed="false">
      <c r="A10" s="36" t="s">
        <v>45</v>
      </c>
      <c r="B10" s="36" t="s">
        <v>1344</v>
      </c>
      <c r="C10" s="41" t="s">
        <v>114</v>
      </c>
      <c r="D10" s="83" t="n">
        <v>2</v>
      </c>
      <c r="E10" s="54" t="n">
        <v>2</v>
      </c>
      <c r="F10" s="54"/>
      <c r="G10" s="41" t="s">
        <v>126</v>
      </c>
      <c r="H10" s="83" t="n">
        <f aca="false">H9+D9</f>
        <v>81</v>
      </c>
      <c r="I10" s="84"/>
      <c r="J10" s="36" t="s">
        <v>120</v>
      </c>
      <c r="K10" s="36" t="n">
        <v>1</v>
      </c>
      <c r="N10" s="41" t="s">
        <v>116</v>
      </c>
      <c r="O10" s="36" t="s">
        <v>1345</v>
      </c>
      <c r="P10" s="44" t="s">
        <v>1346</v>
      </c>
      <c r="Q10" s="36" t="s">
        <v>1347</v>
      </c>
      <c r="R10" s="66" t="s">
        <v>1348</v>
      </c>
      <c r="S10" s="36" t="s">
        <v>1349</v>
      </c>
    </row>
    <row r="11" s="13" customFormat="true" ht="51" hidden="false" customHeight="false" outlineLevel="0" collapsed="false">
      <c r="A11" s="13" t="s">
        <v>45</v>
      </c>
      <c r="B11" s="13" t="s">
        <v>1350</v>
      </c>
      <c r="C11" s="1" t="s">
        <v>114</v>
      </c>
      <c r="D11" s="81" t="n">
        <v>1</v>
      </c>
      <c r="E11" s="52" t="n">
        <v>1</v>
      </c>
      <c r="F11" s="52"/>
      <c r="G11" s="11" t="s">
        <v>126</v>
      </c>
      <c r="H11" s="81" t="n">
        <f aca="false">H10+D10</f>
        <v>83</v>
      </c>
      <c r="I11" s="82"/>
      <c r="J11" s="13" t="s">
        <v>120</v>
      </c>
      <c r="K11" s="13" t="n">
        <v>1</v>
      </c>
      <c r="N11" s="11" t="s">
        <v>131</v>
      </c>
      <c r="P11" s="33" t="s">
        <v>1351</v>
      </c>
      <c r="Q11" s="13" t="s">
        <v>1352</v>
      </c>
      <c r="R11" s="14" t="s">
        <v>1353</v>
      </c>
      <c r="S11" s="13" t="s">
        <v>1354</v>
      </c>
    </row>
    <row r="12" s="13" customFormat="true" ht="51" hidden="false" customHeight="false" outlineLevel="0" collapsed="false">
      <c r="A12" s="13" t="s">
        <v>45</v>
      </c>
      <c r="B12" s="13" t="s">
        <v>1355</v>
      </c>
      <c r="C12" s="1" t="n">
        <v>9</v>
      </c>
      <c r="D12" s="81" t="n">
        <v>8</v>
      </c>
      <c r="E12" s="52" t="n">
        <v>8</v>
      </c>
      <c r="F12" s="52"/>
      <c r="G12" s="11" t="s">
        <v>314</v>
      </c>
      <c r="H12" s="81" t="n">
        <f aca="false">H11+D11</f>
        <v>84</v>
      </c>
      <c r="I12" s="82"/>
      <c r="J12" s="13" t="s">
        <v>146</v>
      </c>
      <c r="K12" s="13" t="n">
        <v>8</v>
      </c>
      <c r="N12" s="11" t="s">
        <v>131</v>
      </c>
      <c r="P12" s="33" t="s">
        <v>1356</v>
      </c>
      <c r="Q12" s="13" t="s">
        <v>1357</v>
      </c>
      <c r="R12" s="14" t="s">
        <v>1353</v>
      </c>
      <c r="S12" s="13" t="s">
        <v>1358</v>
      </c>
    </row>
    <row r="13" s="36" customFormat="true" ht="25.5" hidden="false" customHeight="false" outlineLevel="0" collapsed="false">
      <c r="A13" s="36" t="s">
        <v>45</v>
      </c>
      <c r="B13" s="36" t="s">
        <v>1359</v>
      </c>
      <c r="C13" s="41" t="s">
        <v>114</v>
      </c>
      <c r="D13" s="83" t="n">
        <v>1</v>
      </c>
      <c r="E13" s="54" t="n">
        <v>1</v>
      </c>
      <c r="F13" s="54"/>
      <c r="G13" s="41" t="s">
        <v>126</v>
      </c>
      <c r="H13" s="83" t="n">
        <f aca="false">H12+D12</f>
        <v>92</v>
      </c>
      <c r="I13" s="84"/>
      <c r="J13" s="36" t="s">
        <v>120</v>
      </c>
      <c r="K13" s="36" t="n">
        <v>1</v>
      </c>
      <c r="N13" s="41" t="s">
        <v>116</v>
      </c>
      <c r="P13" s="44" t="s">
        <v>1360</v>
      </c>
      <c r="Q13" s="36" t="s">
        <v>1361</v>
      </c>
      <c r="R13" s="45" t="s">
        <v>1362</v>
      </c>
      <c r="S13" s="36" t="s">
        <v>1363</v>
      </c>
    </row>
    <row r="14" s="36" customFormat="true" ht="12.75" hidden="false" customHeight="false" outlineLevel="0" collapsed="false">
      <c r="A14" s="36" t="s">
        <v>45</v>
      </c>
      <c r="B14" s="36" t="s">
        <v>1364</v>
      </c>
      <c r="C14" s="41" t="n">
        <v>9</v>
      </c>
      <c r="D14" s="83" t="n">
        <v>8</v>
      </c>
      <c r="E14" s="54"/>
      <c r="F14" s="54"/>
      <c r="G14" s="41"/>
      <c r="H14" s="83" t="n">
        <f aca="false">H13+D13</f>
        <v>93</v>
      </c>
      <c r="I14" s="84"/>
      <c r="J14" s="36" t="s">
        <v>146</v>
      </c>
      <c r="K14" s="36" t="n">
        <v>8</v>
      </c>
      <c r="N14" s="41" t="s">
        <v>116</v>
      </c>
      <c r="P14" s="44"/>
      <c r="Q14" s="44"/>
      <c r="R14" s="44" t="s">
        <v>147</v>
      </c>
      <c r="S14" s="36" t="s">
        <v>1365</v>
      </c>
    </row>
    <row r="15" s="13" customFormat="true" ht="51" hidden="false" customHeight="false" outlineLevel="0" collapsed="false">
      <c r="A15" s="13" t="s">
        <v>45</v>
      </c>
      <c r="B15" s="13" t="s">
        <v>1366</v>
      </c>
      <c r="C15" s="1" t="s">
        <v>114</v>
      </c>
      <c r="D15" s="81" t="n">
        <v>9</v>
      </c>
      <c r="E15" s="52" t="n">
        <v>9</v>
      </c>
      <c r="F15" s="52"/>
      <c r="G15" s="11" t="s">
        <v>119</v>
      </c>
      <c r="H15" s="81" t="n">
        <f aca="false">H14+D14</f>
        <v>101</v>
      </c>
      <c r="I15" s="82"/>
      <c r="J15" s="13" t="s">
        <v>120</v>
      </c>
      <c r="K15" s="13" t="n">
        <v>15</v>
      </c>
      <c r="N15" s="11" t="s">
        <v>131</v>
      </c>
      <c r="P15" s="33" t="s">
        <v>1329</v>
      </c>
      <c r="Q15" s="13" t="s">
        <v>1330</v>
      </c>
      <c r="R15" s="14" t="s">
        <v>1353</v>
      </c>
      <c r="S15" s="13" t="s">
        <v>1367</v>
      </c>
    </row>
    <row r="16" s="13" customFormat="true" ht="12.75" hidden="false" customHeight="false" outlineLevel="0" collapsed="false">
      <c r="A16" s="13" t="s">
        <v>45</v>
      </c>
      <c r="B16" s="13" t="s">
        <v>1368</v>
      </c>
      <c r="C16" s="1"/>
      <c r="D16" s="81"/>
      <c r="E16" s="52"/>
      <c r="F16" s="52"/>
      <c r="G16" s="11"/>
      <c r="H16" s="81"/>
      <c r="I16" s="82"/>
      <c r="J16" s="13" t="s">
        <v>120</v>
      </c>
      <c r="K16" s="13" t="n">
        <v>60</v>
      </c>
      <c r="N16" s="11" t="s">
        <v>131</v>
      </c>
      <c r="P16" s="33"/>
      <c r="R16" s="17" t="s">
        <v>760</v>
      </c>
      <c r="S16" s="14" t="s">
        <v>1369</v>
      </c>
    </row>
    <row r="17" customFormat="false" ht="12.75" hidden="false" customHeight="false" outlineLevel="0" collapsed="false">
      <c r="C17" s="62" t="s">
        <v>257</v>
      </c>
      <c r="D17" s="34"/>
      <c r="H17" s="34" t="n">
        <f aca="false">D15+H15-1</f>
        <v>109</v>
      </c>
      <c r="I17"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2.85"/>
    <col collapsed="false" customWidth="true" hidden="false" outlineLevel="0" max="3" min="3" style="0" width="11.99"/>
    <col collapsed="false" customWidth="true" hidden="false" outlineLevel="0" max="4" min="4" style="0" width="11.7"/>
    <col collapsed="false" customWidth="true" hidden="false" outlineLevel="0" max="5" min="5" style="0" width="8.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3.99"/>
    <col collapsed="false" customWidth="true" hidden="false" outlineLevel="0" max="18" min="18" style="0" width="20.7"/>
    <col collapsed="false" customWidth="true" hidden="false" outlineLevel="0" max="19" min="19" style="0" width="185.14"/>
  </cols>
  <sheetData>
    <row r="1" s="13" customFormat="true" ht="42" hidden="false" customHeight="true" outlineLevel="0" collapsed="false">
      <c r="A1" s="20" t="s">
        <v>91</v>
      </c>
      <c r="B1" s="21"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81"/>
      <c r="E2" s="52"/>
      <c r="F2" s="52"/>
      <c r="G2" s="11"/>
      <c r="H2" s="81"/>
      <c r="I2" s="82"/>
      <c r="N2" s="11"/>
      <c r="O2" s="35"/>
      <c r="P2" s="53"/>
    </row>
    <row r="3" s="13" customFormat="true" ht="12.75" hidden="false" customHeight="false" outlineLevel="0" collapsed="false">
      <c r="A3" s="13" t="s">
        <v>47</v>
      </c>
      <c r="B3" s="0" t="s">
        <v>48</v>
      </c>
      <c r="C3" s="1"/>
      <c r="D3" s="81"/>
      <c r="E3" s="52"/>
      <c r="F3" s="52"/>
      <c r="G3" s="11"/>
      <c r="H3" s="81"/>
      <c r="I3" s="82"/>
      <c r="N3" s="11"/>
      <c r="O3" s="35"/>
      <c r="P3" s="53"/>
    </row>
    <row r="4" s="36" customFormat="true" ht="12.75" hidden="false" customHeight="false" outlineLevel="0" collapsed="false">
      <c r="A4" s="36" t="s">
        <v>47</v>
      </c>
      <c r="B4" s="36" t="s">
        <v>1370</v>
      </c>
      <c r="C4" s="41" t="s">
        <v>114</v>
      </c>
      <c r="D4" s="83" t="n">
        <v>9</v>
      </c>
      <c r="E4" s="54" t="n">
        <v>9</v>
      </c>
      <c r="F4" s="54"/>
      <c r="G4" s="41" t="s">
        <v>119</v>
      </c>
      <c r="H4" s="83" t="n">
        <v>1</v>
      </c>
      <c r="I4" s="84"/>
      <c r="J4" s="36" t="s">
        <v>115</v>
      </c>
      <c r="K4" s="43" t="n">
        <v>9</v>
      </c>
      <c r="L4" s="36" t="n">
        <v>8</v>
      </c>
      <c r="M4" s="36" t="n">
        <v>0</v>
      </c>
      <c r="N4" s="41" t="s">
        <v>116</v>
      </c>
      <c r="P4" s="44" t="s">
        <v>121</v>
      </c>
      <c r="Q4" s="44" t="s">
        <v>122</v>
      </c>
      <c r="R4" s="36" t="s">
        <v>182</v>
      </c>
      <c r="S4" s="36" t="s">
        <v>737</v>
      </c>
    </row>
    <row r="5" s="36" customFormat="true" ht="38.25" hidden="false" customHeight="false" outlineLevel="0" collapsed="false">
      <c r="A5" s="36" t="s">
        <v>47</v>
      </c>
      <c r="B5" s="36" t="s">
        <v>1371</v>
      </c>
      <c r="C5" s="41" t="s">
        <v>114</v>
      </c>
      <c r="D5" s="83" t="n">
        <v>9</v>
      </c>
      <c r="E5" s="54" t="s">
        <v>1372</v>
      </c>
      <c r="F5" s="54"/>
      <c r="G5" s="41" t="s">
        <v>126</v>
      </c>
      <c r="H5" s="83" t="n">
        <f aca="false">H4+D4</f>
        <v>10</v>
      </c>
      <c r="I5" s="84"/>
      <c r="J5" s="36" t="s">
        <v>120</v>
      </c>
      <c r="K5" s="36" t="n">
        <v>3</v>
      </c>
      <c r="N5" s="41" t="s">
        <v>116</v>
      </c>
      <c r="O5" s="36" t="s">
        <v>1373</v>
      </c>
      <c r="P5" s="44" t="s">
        <v>1374</v>
      </c>
      <c r="Q5" s="44" t="s">
        <v>1375</v>
      </c>
      <c r="R5" s="75" t="s">
        <v>276</v>
      </c>
      <c r="S5" s="36" t="s">
        <v>1376</v>
      </c>
    </row>
    <row r="6" s="36" customFormat="true" ht="12.75" hidden="false" customHeight="false" outlineLevel="0" collapsed="false">
      <c r="A6" s="36" t="s">
        <v>47</v>
      </c>
      <c r="B6" s="36" t="s">
        <v>1377</v>
      </c>
      <c r="C6" s="41" t="n">
        <v>9</v>
      </c>
      <c r="D6" s="83" t="n">
        <v>3</v>
      </c>
      <c r="E6" s="54" t="n">
        <v>3</v>
      </c>
      <c r="F6" s="54"/>
      <c r="G6" s="41" t="s">
        <v>126</v>
      </c>
      <c r="H6" s="83" t="n">
        <f aca="false">H5+D5</f>
        <v>19</v>
      </c>
      <c r="I6" s="84"/>
      <c r="J6" s="36" t="s">
        <v>115</v>
      </c>
      <c r="K6" s="36" t="n">
        <v>2</v>
      </c>
      <c r="L6" s="36" t="n">
        <v>2</v>
      </c>
      <c r="M6" s="36" t="n">
        <v>0</v>
      </c>
      <c r="N6" s="41" t="s">
        <v>116</v>
      </c>
      <c r="P6" s="44" t="s">
        <v>1378</v>
      </c>
      <c r="Q6" s="36" t="s">
        <v>1379</v>
      </c>
      <c r="R6" s="36" t="s">
        <v>1380</v>
      </c>
      <c r="S6" s="36" t="s">
        <v>1381</v>
      </c>
    </row>
    <row r="7" s="36" customFormat="true" ht="12.75" hidden="false" customHeight="false" outlineLevel="0" collapsed="false">
      <c r="A7" s="36" t="s">
        <v>47</v>
      </c>
      <c r="B7" s="36" t="s">
        <v>1382</v>
      </c>
      <c r="C7" s="41" t="n">
        <v>9</v>
      </c>
      <c r="D7" s="83" t="n">
        <v>8</v>
      </c>
      <c r="E7" s="54" t="n">
        <v>8</v>
      </c>
      <c r="F7" s="54"/>
      <c r="G7" s="41" t="s">
        <v>314</v>
      </c>
      <c r="H7" s="83" t="n">
        <f aca="false">H6+D6</f>
        <v>22</v>
      </c>
      <c r="I7" s="84"/>
      <c r="J7" s="36" t="s">
        <v>146</v>
      </c>
      <c r="K7" s="36" t="n">
        <v>8</v>
      </c>
      <c r="N7" s="41" t="s">
        <v>116</v>
      </c>
      <c r="P7" s="44" t="s">
        <v>1383</v>
      </c>
      <c r="Q7" s="36" t="s">
        <v>1384</v>
      </c>
      <c r="R7" s="36" t="s">
        <v>1385</v>
      </c>
      <c r="S7" s="36" t="s">
        <v>1386</v>
      </c>
    </row>
    <row r="8" s="13" customFormat="true" ht="12.75" hidden="false" customHeight="false" outlineLevel="0" collapsed="false">
      <c r="A8" s="13" t="s">
        <v>47</v>
      </c>
      <c r="B8" s="13" t="s">
        <v>1387</v>
      </c>
      <c r="C8" s="1" t="n">
        <v>9</v>
      </c>
      <c r="D8" s="81" t="n">
        <v>8</v>
      </c>
      <c r="E8" s="52" t="n">
        <v>4</v>
      </c>
      <c r="F8" s="52"/>
      <c r="G8" s="11" t="s">
        <v>314</v>
      </c>
      <c r="H8" s="81" t="n">
        <f aca="false">H7+D7</f>
        <v>30</v>
      </c>
      <c r="I8" s="82"/>
      <c r="J8" s="13" t="s">
        <v>146</v>
      </c>
      <c r="K8" s="13" t="n">
        <v>8</v>
      </c>
      <c r="N8" s="11" t="s">
        <v>131</v>
      </c>
      <c r="P8" s="33" t="s">
        <v>1388</v>
      </c>
      <c r="Q8" s="13" t="s">
        <v>1389</v>
      </c>
      <c r="R8" s="36" t="s">
        <v>155</v>
      </c>
      <c r="S8" s="13" t="s">
        <v>1390</v>
      </c>
    </row>
    <row r="9" s="13" customFormat="true" ht="12.75" hidden="false" customHeight="false" outlineLevel="0" collapsed="false">
      <c r="A9" s="13" t="s">
        <v>47</v>
      </c>
      <c r="B9" s="13" t="s">
        <v>1391</v>
      </c>
      <c r="C9" s="1" t="s">
        <v>114</v>
      </c>
      <c r="D9" s="81" t="n">
        <v>1</v>
      </c>
      <c r="E9" s="52" t="n">
        <v>1</v>
      </c>
      <c r="F9" s="52"/>
      <c r="G9" s="11" t="s">
        <v>126</v>
      </c>
      <c r="H9" s="81" t="n">
        <f aca="false">H8+D8</f>
        <v>38</v>
      </c>
      <c r="I9" s="82"/>
      <c r="J9" s="13" t="s">
        <v>120</v>
      </c>
      <c r="K9" s="13" t="n">
        <v>1</v>
      </c>
      <c r="N9" s="11" t="s">
        <v>131</v>
      </c>
      <c r="P9" s="33" t="s">
        <v>1392</v>
      </c>
      <c r="Q9" s="13" t="s">
        <v>1393</v>
      </c>
      <c r="R9" s="36" t="s">
        <v>155</v>
      </c>
      <c r="S9" s="13" t="s">
        <v>1394</v>
      </c>
    </row>
    <row r="10" s="36" customFormat="true" ht="12.75" hidden="false" customHeight="false" outlineLevel="0" collapsed="false">
      <c r="A10" s="36" t="s">
        <v>47</v>
      </c>
      <c r="B10" s="36" t="s">
        <v>1395</v>
      </c>
      <c r="C10" s="41" t="n">
        <v>9</v>
      </c>
      <c r="D10" s="83" t="n">
        <v>8</v>
      </c>
      <c r="E10" s="54"/>
      <c r="F10" s="54"/>
      <c r="G10" s="41"/>
      <c r="H10" s="83" t="n">
        <f aca="false">H9+D9</f>
        <v>39</v>
      </c>
      <c r="I10" s="84"/>
      <c r="J10" s="36" t="s">
        <v>146</v>
      </c>
      <c r="K10" s="36" t="n">
        <v>8</v>
      </c>
      <c r="N10" s="41" t="s">
        <v>116</v>
      </c>
      <c r="P10" s="55"/>
      <c r="R10" s="36" t="s">
        <v>147</v>
      </c>
      <c r="S10" s="36" t="s">
        <v>1365</v>
      </c>
    </row>
    <row r="11" customFormat="false" ht="12.75" hidden="false" customHeight="false" outlineLevel="0" collapsed="false">
      <c r="C11" s="62" t="s">
        <v>257</v>
      </c>
      <c r="D11" s="34"/>
      <c r="H11" s="34" t="n">
        <f aca="false">D10+H10-1</f>
        <v>46</v>
      </c>
      <c r="I11"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40.56"/>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25.85"/>
    <col collapsed="false" customWidth="true" hidden="false" outlineLevel="0" max="19" min="19" style="0" width="86.56"/>
  </cols>
  <sheetData>
    <row r="1" s="13" customFormat="true" ht="42" hidden="false" customHeight="true" outlineLevel="0" collapsed="false">
      <c r="A1" s="20" t="s">
        <v>91</v>
      </c>
      <c r="B1" s="118"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B2" s="0"/>
      <c r="C2" s="1"/>
      <c r="D2" s="81"/>
      <c r="E2" s="52"/>
      <c r="F2" s="52"/>
      <c r="G2" s="11"/>
      <c r="H2" s="81"/>
      <c r="I2" s="82"/>
      <c r="N2" s="11"/>
      <c r="P2" s="53"/>
      <c r="S2" s="71" t="s">
        <v>1396</v>
      </c>
    </row>
    <row r="3" s="13" customFormat="true" ht="12.75" hidden="false" customHeight="false" outlineLevel="0" collapsed="false">
      <c r="A3" s="13" t="s">
        <v>49</v>
      </c>
      <c r="B3" s="0" t="s">
        <v>1397</v>
      </c>
      <c r="C3" s="1"/>
      <c r="D3" s="81"/>
      <c r="E3" s="52"/>
      <c r="F3" s="52"/>
      <c r="G3" s="11"/>
      <c r="H3" s="81"/>
      <c r="I3" s="82"/>
      <c r="N3" s="11"/>
      <c r="P3" s="53"/>
      <c r="S3" s="71" t="s">
        <v>1398</v>
      </c>
    </row>
    <row r="4" s="36" customFormat="true" ht="12.75" hidden="false" customHeight="false" outlineLevel="0" collapsed="false">
      <c r="A4" s="36" t="s">
        <v>49</v>
      </c>
      <c r="B4" s="36" t="s">
        <v>1399</v>
      </c>
      <c r="C4" s="41" t="s">
        <v>114</v>
      </c>
      <c r="D4" s="83" t="n">
        <v>9</v>
      </c>
      <c r="E4" s="54" t="n">
        <v>9</v>
      </c>
      <c r="F4" s="54"/>
      <c r="G4" s="41" t="s">
        <v>119</v>
      </c>
      <c r="H4" s="83" t="n">
        <v>1</v>
      </c>
      <c r="I4" s="84"/>
      <c r="J4" s="36" t="s">
        <v>115</v>
      </c>
      <c r="K4" s="43" t="n">
        <v>9</v>
      </c>
      <c r="L4" s="36" t="n">
        <v>8</v>
      </c>
      <c r="M4" s="36" t="n">
        <v>0</v>
      </c>
      <c r="N4" s="41" t="s">
        <v>116</v>
      </c>
      <c r="P4" s="44" t="s">
        <v>121</v>
      </c>
      <c r="Q4" s="44" t="s">
        <v>122</v>
      </c>
      <c r="R4" s="36" t="s">
        <v>182</v>
      </c>
      <c r="S4" s="36" t="s">
        <v>1164</v>
      </c>
    </row>
    <row r="5" s="36" customFormat="true" ht="76.5" hidden="false" customHeight="false" outlineLevel="0" collapsed="false">
      <c r="A5" s="36" t="s">
        <v>49</v>
      </c>
      <c r="B5" s="36" t="s">
        <v>1400</v>
      </c>
      <c r="C5" s="41" t="s">
        <v>114</v>
      </c>
      <c r="D5" s="83" t="n">
        <v>4</v>
      </c>
      <c r="E5" s="54"/>
      <c r="F5" s="54"/>
      <c r="G5" s="41"/>
      <c r="H5" s="83" t="n">
        <f aca="false">H4+D4</f>
        <v>10</v>
      </c>
      <c r="I5" s="84"/>
      <c r="J5" s="36" t="s">
        <v>120</v>
      </c>
      <c r="K5" s="36" t="n">
        <v>4</v>
      </c>
      <c r="N5" s="41" t="s">
        <v>116</v>
      </c>
      <c r="O5" s="36" t="s">
        <v>1401</v>
      </c>
      <c r="P5" s="55"/>
      <c r="Q5" s="44" t="s">
        <v>1402</v>
      </c>
      <c r="R5" s="43" t="s">
        <v>276</v>
      </c>
      <c r="S5" s="36" t="s">
        <v>1403</v>
      </c>
    </row>
    <row r="6" s="13" customFormat="true" ht="12.75" hidden="false" customHeight="false" outlineLevel="0" collapsed="false">
      <c r="B6" s="71" t="s">
        <v>1404</v>
      </c>
      <c r="C6" s="1" t="s">
        <v>114</v>
      </c>
      <c r="D6" s="81" t="n">
        <v>1</v>
      </c>
      <c r="E6" s="52"/>
      <c r="F6" s="52"/>
      <c r="G6" s="11"/>
      <c r="H6" s="81" t="n">
        <f aca="false">H5+D5</f>
        <v>14</v>
      </c>
      <c r="I6" s="82"/>
      <c r="N6" s="11"/>
      <c r="P6" s="53"/>
      <c r="R6" s="33"/>
    </row>
    <row r="7" s="36" customFormat="true" ht="51" hidden="false" customHeight="false" outlineLevel="0" collapsed="false">
      <c r="A7" s="36" t="s">
        <v>49</v>
      </c>
      <c r="B7" s="36" t="s">
        <v>1405</v>
      </c>
      <c r="C7" s="41" t="n">
        <v>9</v>
      </c>
      <c r="D7" s="83" t="n">
        <v>6</v>
      </c>
      <c r="E7" s="54" t="n">
        <v>7</v>
      </c>
      <c r="F7" s="54" t="n">
        <v>2</v>
      </c>
      <c r="G7" s="41" t="s">
        <v>880</v>
      </c>
      <c r="H7" s="83" t="n">
        <f aca="false">H6+D6</f>
        <v>15</v>
      </c>
      <c r="I7" s="84" t="n">
        <v>2</v>
      </c>
      <c r="J7" s="36" t="s">
        <v>115</v>
      </c>
      <c r="K7" s="36" t="n">
        <v>6</v>
      </c>
      <c r="L7" s="36" t="n">
        <v>6</v>
      </c>
      <c r="M7" s="36" t="n">
        <v>2</v>
      </c>
      <c r="N7" s="41" t="s">
        <v>116</v>
      </c>
      <c r="P7" s="44" t="s">
        <v>1406</v>
      </c>
      <c r="Q7" s="44" t="s">
        <v>1407</v>
      </c>
      <c r="R7" s="44" t="s">
        <v>1408</v>
      </c>
      <c r="S7" s="36" t="s">
        <v>1409</v>
      </c>
    </row>
    <row r="8" s="13" customFormat="true" ht="25.5" hidden="false" customHeight="false" outlineLevel="0" collapsed="false">
      <c r="E8" s="52" t="n">
        <v>7</v>
      </c>
      <c r="F8" s="52" t="n">
        <v>2</v>
      </c>
      <c r="G8" s="11" t="s">
        <v>880</v>
      </c>
      <c r="N8" s="11"/>
      <c r="P8" s="33" t="s">
        <v>1410</v>
      </c>
      <c r="Q8" s="33" t="s">
        <v>1411</v>
      </c>
      <c r="R8" s="33"/>
    </row>
    <row r="9" s="13" customFormat="true" ht="25.5" hidden="false" customHeight="false" outlineLevel="0" collapsed="false">
      <c r="E9" s="52" t="n">
        <v>7</v>
      </c>
      <c r="F9" s="52" t="n">
        <v>2</v>
      </c>
      <c r="G9" s="11" t="s">
        <v>880</v>
      </c>
      <c r="N9" s="11"/>
      <c r="P9" s="33" t="s">
        <v>1412</v>
      </c>
      <c r="Q9" s="33" t="s">
        <v>1413</v>
      </c>
      <c r="R9" s="33"/>
    </row>
    <row r="10" s="13" customFormat="true" ht="25.5" hidden="false" customHeight="false" outlineLevel="0" collapsed="false">
      <c r="E10" s="52" t="n">
        <v>7</v>
      </c>
      <c r="F10" s="52" t="n">
        <v>2</v>
      </c>
      <c r="G10" s="11" t="s">
        <v>880</v>
      </c>
      <c r="N10" s="11"/>
      <c r="P10" s="33" t="s">
        <v>1414</v>
      </c>
      <c r="Q10" s="33" t="s">
        <v>1415</v>
      </c>
      <c r="R10" s="33"/>
    </row>
    <row r="11" s="13" customFormat="true" ht="12.75" hidden="false" customHeight="false" outlineLevel="0" collapsed="false">
      <c r="B11" s="71" t="s">
        <v>1416</v>
      </c>
      <c r="C11" s="1" t="s">
        <v>114</v>
      </c>
      <c r="D11" s="81" t="n">
        <v>1</v>
      </c>
      <c r="E11" s="52"/>
      <c r="F11" s="52"/>
      <c r="G11" s="11"/>
      <c r="H11" s="81" t="n">
        <f aca="false">H7+D7</f>
        <v>21</v>
      </c>
      <c r="I11" s="82"/>
      <c r="N11" s="11"/>
      <c r="P11" s="33"/>
      <c r="Q11" s="33"/>
      <c r="R11" s="33"/>
    </row>
    <row r="12" s="36" customFormat="true" ht="12.75" hidden="false" customHeight="false" outlineLevel="0" collapsed="false">
      <c r="A12" s="36" t="s">
        <v>49</v>
      </c>
      <c r="B12" s="36" t="s">
        <v>1417</v>
      </c>
      <c r="C12" s="41" t="n">
        <v>9</v>
      </c>
      <c r="D12" s="83" t="n">
        <v>6</v>
      </c>
      <c r="E12" s="54"/>
      <c r="F12" s="54"/>
      <c r="G12" s="41"/>
      <c r="H12" s="83" t="n">
        <f aca="false">H11+D11</f>
        <v>22</v>
      </c>
      <c r="I12" s="84" t="n">
        <v>2</v>
      </c>
      <c r="J12" s="36" t="s">
        <v>115</v>
      </c>
      <c r="K12" s="36" t="n">
        <v>6</v>
      </c>
      <c r="L12" s="36" t="n">
        <v>6</v>
      </c>
      <c r="M12" s="36" t="n">
        <v>2</v>
      </c>
      <c r="N12" s="41" t="s">
        <v>116</v>
      </c>
      <c r="P12" s="55"/>
      <c r="R12" s="36" t="s">
        <v>1418</v>
      </c>
      <c r="S12" s="36" t="s">
        <v>1419</v>
      </c>
    </row>
    <row r="13" s="13" customFormat="true" ht="12.75" hidden="false" customHeight="false" outlineLevel="0" collapsed="false">
      <c r="B13" s="71" t="s">
        <v>1420</v>
      </c>
      <c r="C13" s="1" t="s">
        <v>114</v>
      </c>
      <c r="D13" s="81" t="n">
        <v>1</v>
      </c>
      <c r="E13" s="52"/>
      <c r="F13" s="52"/>
      <c r="G13" s="11"/>
      <c r="H13" s="81" t="n">
        <f aca="false">H12+D12</f>
        <v>28</v>
      </c>
      <c r="I13" s="82"/>
      <c r="N13" s="11"/>
      <c r="P13" s="53"/>
    </row>
    <row r="14" s="36" customFormat="true" ht="12.75" hidden="false" customHeight="false" outlineLevel="0" collapsed="false">
      <c r="A14" s="36" t="s">
        <v>49</v>
      </c>
      <c r="B14" s="36" t="s">
        <v>1421</v>
      </c>
      <c r="C14" s="41" t="n">
        <v>9</v>
      </c>
      <c r="D14" s="83" t="n">
        <v>6</v>
      </c>
      <c r="E14" s="54" t="n">
        <v>5</v>
      </c>
      <c r="F14" s="54" t="n">
        <v>2</v>
      </c>
      <c r="G14" s="41" t="s">
        <v>880</v>
      </c>
      <c r="H14" s="83" t="n">
        <f aca="false">H13+D13</f>
        <v>29</v>
      </c>
      <c r="I14" s="84" t="n">
        <v>2</v>
      </c>
      <c r="J14" s="36" t="s">
        <v>115</v>
      </c>
      <c r="K14" s="36" t="n">
        <v>6</v>
      </c>
      <c r="L14" s="36" t="n">
        <v>6</v>
      </c>
      <c r="M14" s="36" t="n">
        <v>2</v>
      </c>
      <c r="N14" s="41" t="s">
        <v>116</v>
      </c>
      <c r="P14" s="44" t="s">
        <v>1422</v>
      </c>
      <c r="Q14" s="36" t="s">
        <v>1423</v>
      </c>
      <c r="R14" s="36" t="s">
        <v>1418</v>
      </c>
      <c r="S14" s="36" t="s">
        <v>1424</v>
      </c>
    </row>
    <row r="15" s="13" customFormat="true" ht="12.75" hidden="false" customHeight="false" outlineLevel="0" collapsed="false">
      <c r="E15" s="52" t="n">
        <v>5</v>
      </c>
      <c r="F15" s="52" t="n">
        <v>2</v>
      </c>
      <c r="G15" s="11" t="s">
        <v>880</v>
      </c>
      <c r="N15" s="11"/>
      <c r="P15" s="33" t="s">
        <v>1425</v>
      </c>
      <c r="Q15" s="13" t="s">
        <v>1426</v>
      </c>
    </row>
    <row r="16" s="13" customFormat="true" ht="12.75" hidden="false" customHeight="false" outlineLevel="0" collapsed="false">
      <c r="E16" s="52" t="n">
        <v>5</v>
      </c>
      <c r="F16" s="52" t="n">
        <v>2</v>
      </c>
      <c r="G16" s="11" t="s">
        <v>880</v>
      </c>
      <c r="N16" s="11"/>
      <c r="P16" s="33" t="s">
        <v>1427</v>
      </c>
      <c r="Q16" s="13" t="s">
        <v>1428</v>
      </c>
    </row>
    <row r="17" s="13" customFormat="true" ht="12.75" hidden="false" customHeight="false" outlineLevel="0" collapsed="false">
      <c r="E17" s="52" t="n">
        <v>5</v>
      </c>
      <c r="F17" s="52" t="n">
        <v>2</v>
      </c>
      <c r="G17" s="11" t="s">
        <v>880</v>
      </c>
      <c r="N17" s="11"/>
      <c r="P17" s="33" t="s">
        <v>1429</v>
      </c>
      <c r="Q17" s="13" t="s">
        <v>1430</v>
      </c>
    </row>
    <row r="18" s="36" customFormat="true" ht="12.75" hidden="false" customHeight="false" outlineLevel="0" collapsed="false">
      <c r="A18" s="36" t="s">
        <v>49</v>
      </c>
      <c r="B18" s="36" t="s">
        <v>1431</v>
      </c>
      <c r="C18" s="41" t="n">
        <v>9</v>
      </c>
      <c r="D18" s="83" t="n">
        <v>8</v>
      </c>
      <c r="E18" s="54"/>
      <c r="F18" s="54"/>
      <c r="G18" s="41"/>
      <c r="H18" s="83" t="n">
        <f aca="false">H14+D14</f>
        <v>35</v>
      </c>
      <c r="I18" s="84"/>
      <c r="J18" s="36" t="s">
        <v>146</v>
      </c>
      <c r="K18" s="36" t="n">
        <v>8</v>
      </c>
      <c r="N18" s="41" t="s">
        <v>116</v>
      </c>
      <c r="P18" s="55"/>
      <c r="R18" s="44" t="s">
        <v>147</v>
      </c>
      <c r="S18" s="36" t="s">
        <v>1243</v>
      </c>
    </row>
    <row r="19" s="36" customFormat="true" ht="51" hidden="false" customHeight="false" outlineLevel="0" collapsed="false">
      <c r="A19" s="36" t="s">
        <v>49</v>
      </c>
      <c r="B19" s="36" t="s">
        <v>1432</v>
      </c>
      <c r="C19" s="41" t="n">
        <v>9</v>
      </c>
      <c r="D19" s="83" t="n">
        <v>8</v>
      </c>
      <c r="E19" s="54"/>
      <c r="F19" s="54"/>
      <c r="G19" s="41"/>
      <c r="H19" s="83" t="n">
        <f aca="false">H18+D18</f>
        <v>43</v>
      </c>
      <c r="I19" s="84"/>
      <c r="J19" s="36" t="s">
        <v>146</v>
      </c>
      <c r="K19" s="36" t="n">
        <v>8</v>
      </c>
      <c r="N19" s="41" t="s">
        <v>116</v>
      </c>
      <c r="P19" s="55"/>
      <c r="R19" s="44" t="s">
        <v>1433</v>
      </c>
      <c r="S19" s="36" t="s">
        <v>1434</v>
      </c>
    </row>
    <row r="20" s="36" customFormat="true" ht="12.75" hidden="false" customHeight="false" outlineLevel="0" collapsed="false">
      <c r="A20" s="36" t="s">
        <v>49</v>
      </c>
      <c r="B20" s="36" t="s">
        <v>1435</v>
      </c>
      <c r="C20" s="41" t="n">
        <v>9</v>
      </c>
      <c r="D20" s="83" t="n">
        <v>6</v>
      </c>
      <c r="E20" s="54"/>
      <c r="F20" s="54"/>
      <c r="G20" s="41"/>
      <c r="H20" s="83" t="n">
        <f aca="false">H19+D19</f>
        <v>51</v>
      </c>
      <c r="I20" s="84" t="n">
        <v>2</v>
      </c>
      <c r="J20" s="36" t="s">
        <v>115</v>
      </c>
      <c r="K20" s="36" t="n">
        <v>6</v>
      </c>
      <c r="L20" s="36" t="n">
        <v>6</v>
      </c>
      <c r="M20" s="36" t="n">
        <v>2</v>
      </c>
      <c r="N20" s="41" t="s">
        <v>116</v>
      </c>
      <c r="P20" s="55"/>
      <c r="R20" s="36" t="s">
        <v>1436</v>
      </c>
      <c r="S20" s="36" t="s">
        <v>1437</v>
      </c>
    </row>
    <row r="21" customFormat="false" ht="12.75" hidden="false" customHeight="false" outlineLevel="0" collapsed="false">
      <c r="B21" s="47" t="s">
        <v>257</v>
      </c>
      <c r="C21" s="9"/>
      <c r="D21" s="34"/>
      <c r="H21" s="34" t="n">
        <f aca="false">D20+H20-1</f>
        <v>56</v>
      </c>
      <c r="I21"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7.99"/>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8.41"/>
    <col collapsed="false" customWidth="true" hidden="false" outlineLevel="0" max="12" min="12" style="0" width="11.56"/>
    <col collapsed="false" customWidth="true" hidden="false" outlineLevel="0" max="13" min="13" style="0" width="6.85"/>
    <col collapsed="false" customWidth="true" hidden="false" outlineLevel="0" max="14" min="14" style="0" width="8.7"/>
    <col collapsed="false" customWidth="true" hidden="false" outlineLevel="0" max="15" min="15" style="0" width="6.85"/>
    <col collapsed="false" customWidth="true" hidden="false" outlineLevel="0" max="16" min="16" style="0" width="11.28"/>
    <col collapsed="false" customWidth="true" hidden="false" outlineLevel="0" max="17" min="17" style="0" width="22.7"/>
    <col collapsed="false" customWidth="true" hidden="false" outlineLevel="0" max="18" min="18" style="0" width="24.13"/>
    <col collapsed="false" customWidth="true" hidden="false" outlineLevel="0" max="19" min="19" style="0" width="55.7"/>
  </cols>
  <sheetData>
    <row r="1" s="13" customFormat="true" ht="42" hidden="false" customHeight="true" outlineLevel="0" collapsed="false">
      <c r="A1" s="20" t="s">
        <v>91</v>
      </c>
      <c r="B1" s="21" t="s">
        <v>92</v>
      </c>
      <c r="C1" s="22" t="s">
        <v>93</v>
      </c>
      <c r="D1" s="23" t="s">
        <v>94</v>
      </c>
      <c r="E1" s="24" t="s">
        <v>95</v>
      </c>
      <c r="F1" s="24" t="s">
        <v>96</v>
      </c>
      <c r="G1" s="25" t="s">
        <v>97</v>
      </c>
      <c r="H1" s="26" t="s">
        <v>98</v>
      </c>
      <c r="I1" s="27" t="s">
        <v>99</v>
      </c>
      <c r="J1" s="25" t="s">
        <v>100</v>
      </c>
      <c r="K1" s="25" t="s">
        <v>101</v>
      </c>
      <c r="L1" s="21" t="s">
        <v>102</v>
      </c>
      <c r="M1" s="25" t="s">
        <v>103</v>
      </c>
      <c r="N1" s="25" t="s">
        <v>104</v>
      </c>
      <c r="O1" s="25" t="s">
        <v>105</v>
      </c>
      <c r="P1" s="21" t="s">
        <v>106</v>
      </c>
      <c r="Q1" s="21" t="s">
        <v>107</v>
      </c>
      <c r="R1" s="28" t="s">
        <v>108</v>
      </c>
      <c r="S1" s="29" t="s">
        <v>109</v>
      </c>
    </row>
    <row r="2" s="13" customFormat="true" ht="51" hidden="false" customHeight="false" outlineLevel="0" collapsed="false">
      <c r="C2" s="1"/>
      <c r="D2" s="30"/>
      <c r="E2" s="31"/>
      <c r="F2" s="31"/>
      <c r="G2" s="32"/>
      <c r="H2" s="30"/>
      <c r="I2" s="1"/>
      <c r="K2" s="11"/>
      <c r="L2" s="16"/>
      <c r="P2" s="33"/>
      <c r="Q2" s="14"/>
      <c r="R2" s="17" t="s">
        <v>110</v>
      </c>
    </row>
    <row r="3" s="13" customFormat="true" ht="12.75" hidden="false" customHeight="false" outlineLevel="0" collapsed="false">
      <c r="A3" s="13" t="s">
        <v>5</v>
      </c>
      <c r="B3" s="13" t="s">
        <v>111</v>
      </c>
      <c r="C3" s="9"/>
      <c r="D3" s="34"/>
      <c r="E3" s="31"/>
      <c r="F3" s="31"/>
      <c r="G3" s="32"/>
      <c r="H3" s="34"/>
      <c r="I3" s="34"/>
      <c r="J3" s="9"/>
      <c r="K3" s="9"/>
      <c r="L3" s="35"/>
      <c r="M3" s="9"/>
      <c r="N3" s="9"/>
      <c r="O3" s="9"/>
      <c r="P3" s="33"/>
      <c r="Q3" s="14"/>
      <c r="S3" s="33" t="s">
        <v>112</v>
      </c>
    </row>
    <row r="4" s="36" customFormat="true" ht="12.75" hidden="false" customHeight="false" outlineLevel="0" collapsed="false">
      <c r="A4" s="36" t="s">
        <v>5</v>
      </c>
      <c r="B4" s="36" t="s">
        <v>113</v>
      </c>
      <c r="C4" s="37" t="s">
        <v>114</v>
      </c>
      <c r="D4" s="38" t="n">
        <v>9</v>
      </c>
      <c r="E4" s="39"/>
      <c r="F4" s="39"/>
      <c r="G4" s="40"/>
      <c r="H4" s="38" t="n">
        <v>1</v>
      </c>
      <c r="I4" s="38"/>
      <c r="J4" s="36" t="s">
        <v>115</v>
      </c>
      <c r="K4" s="41" t="s">
        <v>116</v>
      </c>
      <c r="L4" s="42"/>
      <c r="M4" s="43" t="n">
        <v>9</v>
      </c>
      <c r="N4" s="36" t="n">
        <v>8</v>
      </c>
      <c r="O4" s="36" t="n">
        <v>0</v>
      </c>
      <c r="P4" s="44"/>
      <c r="Q4" s="45"/>
      <c r="R4" s="45"/>
      <c r="S4" s="36" t="s">
        <v>117</v>
      </c>
    </row>
    <row r="5" s="36" customFormat="true" ht="12.75" hidden="false" customHeight="false" outlineLevel="0" collapsed="false">
      <c r="A5" s="36" t="s">
        <v>5</v>
      </c>
      <c r="B5" s="36" t="s">
        <v>118</v>
      </c>
      <c r="C5" s="37" t="s">
        <v>114</v>
      </c>
      <c r="D5" s="38" t="n">
        <v>9</v>
      </c>
      <c r="E5" s="39" t="n">
        <v>9</v>
      </c>
      <c r="F5" s="39"/>
      <c r="G5" s="40" t="s">
        <v>119</v>
      </c>
      <c r="H5" s="38" t="n">
        <f aca="false">D4+H4</f>
        <v>10</v>
      </c>
      <c r="I5" s="38"/>
      <c r="J5" s="36" t="s">
        <v>120</v>
      </c>
      <c r="K5" s="41" t="s">
        <v>116</v>
      </c>
      <c r="L5" s="42"/>
      <c r="M5" s="36" t="n">
        <v>9</v>
      </c>
      <c r="P5" s="44" t="s">
        <v>121</v>
      </c>
      <c r="Q5" s="44" t="s">
        <v>122</v>
      </c>
      <c r="R5" s="45" t="s">
        <v>123</v>
      </c>
      <c r="S5" s="36" t="s">
        <v>124</v>
      </c>
    </row>
    <row r="6" s="36" customFormat="true" ht="12.75" hidden="false" customHeight="false" outlineLevel="0" collapsed="false">
      <c r="A6" s="36" t="s">
        <v>5</v>
      </c>
      <c r="B6" s="36" t="s">
        <v>125</v>
      </c>
      <c r="C6" s="37" t="s">
        <v>114</v>
      </c>
      <c r="D6" s="38" t="n">
        <v>60</v>
      </c>
      <c r="E6" s="39" t="n">
        <v>25</v>
      </c>
      <c r="F6" s="39"/>
      <c r="G6" s="40" t="s">
        <v>126</v>
      </c>
      <c r="H6" s="38" t="n">
        <f aca="false">D5+H5</f>
        <v>19</v>
      </c>
      <c r="I6" s="38"/>
      <c r="J6" s="36" t="s">
        <v>120</v>
      </c>
      <c r="K6" s="41" t="s">
        <v>116</v>
      </c>
      <c r="L6" s="42"/>
      <c r="M6" s="36" t="n">
        <v>60</v>
      </c>
      <c r="P6" s="44" t="s">
        <v>127</v>
      </c>
      <c r="Q6" s="36" t="s">
        <v>128</v>
      </c>
      <c r="R6" s="45"/>
      <c r="S6" s="36" t="s">
        <v>129</v>
      </c>
    </row>
    <row r="7" s="13" customFormat="true" ht="12.75" hidden="false" customHeight="false" outlineLevel="0" collapsed="false">
      <c r="A7" s="13" t="s">
        <v>5</v>
      </c>
      <c r="B7" s="13" t="s">
        <v>130</v>
      </c>
      <c r="C7" s="46" t="s">
        <v>114</v>
      </c>
      <c r="D7" s="47" t="n">
        <v>32</v>
      </c>
      <c r="E7" s="31" t="n">
        <v>15</v>
      </c>
      <c r="F7" s="31"/>
      <c r="G7" s="32" t="s">
        <v>126</v>
      </c>
      <c r="H7" s="47" t="n">
        <f aca="false">D6+H6</f>
        <v>79</v>
      </c>
      <c r="I7" s="47"/>
      <c r="J7" s="13" t="s">
        <v>120</v>
      </c>
      <c r="K7" s="11" t="s">
        <v>131</v>
      </c>
      <c r="L7" s="16"/>
      <c r="M7" s="13" t="n">
        <v>60</v>
      </c>
      <c r="P7" s="33" t="s">
        <v>132</v>
      </c>
      <c r="Q7" s="13" t="s">
        <v>133</v>
      </c>
      <c r="R7" s="14"/>
      <c r="S7" s="13" t="s">
        <v>134</v>
      </c>
    </row>
    <row r="8" s="13" customFormat="true" ht="12.75" hidden="false" customHeight="false" outlineLevel="0" collapsed="false">
      <c r="A8" s="13" t="s">
        <v>5</v>
      </c>
      <c r="B8" s="13" t="s">
        <v>135</v>
      </c>
      <c r="C8" s="46" t="s">
        <v>114</v>
      </c>
      <c r="D8" s="47" t="n">
        <v>32</v>
      </c>
      <c r="E8" s="31" t="n">
        <v>15</v>
      </c>
      <c r="F8" s="31"/>
      <c r="G8" s="32" t="s">
        <v>126</v>
      </c>
      <c r="H8" s="47" t="n">
        <f aca="false">D7+H7</f>
        <v>111</v>
      </c>
      <c r="I8" s="47"/>
      <c r="J8" s="13" t="s">
        <v>120</v>
      </c>
      <c r="K8" s="11" t="s">
        <v>131</v>
      </c>
      <c r="L8" s="16"/>
      <c r="M8" s="13" t="n">
        <v>60</v>
      </c>
      <c r="P8" s="33" t="s">
        <v>136</v>
      </c>
      <c r="Q8" s="13" t="s">
        <v>137</v>
      </c>
      <c r="R8" s="14"/>
      <c r="S8" s="13" t="s">
        <v>138</v>
      </c>
    </row>
    <row r="9" s="13" customFormat="true" ht="38.25" hidden="false" customHeight="false" outlineLevel="0" collapsed="false">
      <c r="A9" s="13" t="s">
        <v>5</v>
      </c>
      <c r="B9" s="13" t="s">
        <v>139</v>
      </c>
      <c r="C9" s="46" t="s">
        <v>114</v>
      </c>
      <c r="D9" s="47" t="n">
        <v>1</v>
      </c>
      <c r="E9" s="31"/>
      <c r="F9" s="31"/>
      <c r="G9" s="32"/>
      <c r="H9" s="47" t="n">
        <f aca="false">D8+H8</f>
        <v>143</v>
      </c>
      <c r="I9" s="47"/>
      <c r="J9" s="13" t="s">
        <v>120</v>
      </c>
      <c r="K9" s="11" t="s">
        <v>131</v>
      </c>
      <c r="L9" s="16"/>
      <c r="M9" s="13" t="n">
        <v>1</v>
      </c>
      <c r="P9" s="33"/>
      <c r="Q9" s="14"/>
      <c r="R9" s="33" t="s">
        <v>140</v>
      </c>
      <c r="S9" s="13" t="s">
        <v>141</v>
      </c>
    </row>
    <row r="10" s="13" customFormat="true" ht="12.75" hidden="false" customHeight="false" outlineLevel="0" collapsed="false">
      <c r="A10" s="13" t="s">
        <v>5</v>
      </c>
      <c r="B10" s="13" t="s">
        <v>142</v>
      </c>
      <c r="C10" s="46" t="s">
        <v>114</v>
      </c>
      <c r="D10" s="47" t="n">
        <v>1</v>
      </c>
      <c r="E10" s="31"/>
      <c r="F10" s="31"/>
      <c r="G10" s="32"/>
      <c r="H10" s="47" t="n">
        <f aca="false">D9+H9</f>
        <v>144</v>
      </c>
      <c r="I10" s="47"/>
      <c r="J10" s="13" t="s">
        <v>120</v>
      </c>
      <c r="K10" s="11" t="s">
        <v>131</v>
      </c>
      <c r="L10" s="16"/>
      <c r="M10" s="13" t="n">
        <v>1</v>
      </c>
      <c r="P10" s="33"/>
      <c r="Q10" s="14"/>
      <c r="R10" s="14" t="s">
        <v>143</v>
      </c>
      <c r="S10" s="13" t="s">
        <v>144</v>
      </c>
    </row>
    <row r="11" s="36" customFormat="true" ht="12.75" hidden="false" customHeight="false" outlineLevel="0" collapsed="false">
      <c r="A11" s="36" t="s">
        <v>5</v>
      </c>
      <c r="B11" s="36" t="s">
        <v>145</v>
      </c>
      <c r="C11" s="37" t="n">
        <v>9</v>
      </c>
      <c r="D11" s="38" t="n">
        <v>8</v>
      </c>
      <c r="E11" s="39"/>
      <c r="F11" s="39"/>
      <c r="G11" s="40"/>
      <c r="H11" s="38" t="n">
        <f aca="false">D10+H10</f>
        <v>145</v>
      </c>
      <c r="I11" s="38"/>
      <c r="J11" s="36" t="s">
        <v>146</v>
      </c>
      <c r="K11" s="41" t="s">
        <v>116</v>
      </c>
      <c r="L11" s="42"/>
      <c r="M11" s="36" t="n">
        <v>8</v>
      </c>
      <c r="P11" s="44"/>
      <c r="Q11" s="45"/>
      <c r="R11" s="44" t="s">
        <v>147</v>
      </c>
      <c r="S11" s="36" t="s">
        <v>148</v>
      </c>
    </row>
    <row r="12" s="13" customFormat="true" ht="12.75" hidden="false" customHeight="false" outlineLevel="0" collapsed="false">
      <c r="A12" s="13" t="s">
        <v>5</v>
      </c>
      <c r="B12" s="13" t="s">
        <v>149</v>
      </c>
      <c r="C12" s="46" t="s">
        <v>114</v>
      </c>
      <c r="D12" s="47" t="n">
        <v>30</v>
      </c>
      <c r="E12" s="31"/>
      <c r="F12" s="31"/>
      <c r="G12" s="32"/>
      <c r="H12" s="47" t="n">
        <f aca="false">D11+H11</f>
        <v>153</v>
      </c>
      <c r="I12" s="47"/>
      <c r="J12" s="13" t="s">
        <v>120</v>
      </c>
      <c r="K12" s="11" t="s">
        <v>131</v>
      </c>
      <c r="L12" s="16"/>
      <c r="M12" s="13" t="n">
        <v>30</v>
      </c>
      <c r="P12" s="33"/>
      <c r="Q12" s="14"/>
      <c r="R12" s="14" t="s">
        <v>150</v>
      </c>
      <c r="S12" s="13" t="s">
        <v>151</v>
      </c>
    </row>
    <row r="13" s="13" customFormat="true" ht="12.75" hidden="false" customHeight="false" outlineLevel="0" collapsed="false">
      <c r="A13" s="13" t="s">
        <v>5</v>
      </c>
      <c r="B13" s="13" t="s">
        <v>152</v>
      </c>
      <c r="C13" s="46" t="s">
        <v>114</v>
      </c>
      <c r="D13" s="47" t="n">
        <v>30</v>
      </c>
      <c r="E13" s="31"/>
      <c r="F13" s="31"/>
      <c r="G13" s="32"/>
      <c r="H13" s="47" t="n">
        <f aca="false">D12+H12</f>
        <v>183</v>
      </c>
      <c r="I13" s="47"/>
      <c r="J13" s="13" t="s">
        <v>120</v>
      </c>
      <c r="K13" s="11" t="s">
        <v>131</v>
      </c>
      <c r="L13" s="16"/>
      <c r="M13" s="13" t="n">
        <v>30</v>
      </c>
      <c r="P13" s="33"/>
      <c r="Q13" s="14"/>
      <c r="R13" s="14" t="s">
        <v>153</v>
      </c>
      <c r="S13" s="13" t="s">
        <v>151</v>
      </c>
    </row>
    <row r="14" s="13" customFormat="true" ht="12.75" hidden="false" customHeight="false" outlineLevel="0" collapsed="false">
      <c r="A14" s="13" t="s">
        <v>5</v>
      </c>
      <c r="B14" s="13" t="s">
        <v>154</v>
      </c>
      <c r="C14" s="46" t="s">
        <v>114</v>
      </c>
      <c r="D14" s="47" t="n">
        <v>60</v>
      </c>
      <c r="E14" s="31"/>
      <c r="F14" s="31"/>
      <c r="G14" s="32"/>
      <c r="H14" s="47" t="n">
        <f aca="false">D13+H13</f>
        <v>213</v>
      </c>
      <c r="I14" s="47"/>
      <c r="J14" s="13" t="s">
        <v>120</v>
      </c>
      <c r="K14" s="11" t="s">
        <v>131</v>
      </c>
      <c r="L14" s="16"/>
      <c r="M14" s="13" t="n">
        <v>60</v>
      </c>
      <c r="P14" s="33"/>
      <c r="Q14" s="14"/>
      <c r="R14" s="14" t="s">
        <v>155</v>
      </c>
      <c r="S14" s="13" t="s">
        <v>156</v>
      </c>
    </row>
    <row r="15" s="13" customFormat="true" ht="12.75" hidden="false" customHeight="false" outlineLevel="0" collapsed="false">
      <c r="A15" s="13" t="s">
        <v>5</v>
      </c>
      <c r="B15" s="13" t="s">
        <v>157</v>
      </c>
      <c r="C15" s="46" t="s">
        <v>114</v>
      </c>
      <c r="D15" s="47" t="n">
        <v>15</v>
      </c>
      <c r="E15" s="31"/>
      <c r="F15" s="31"/>
      <c r="G15" s="32"/>
      <c r="H15" s="47" t="n">
        <f aca="false">D14+H14</f>
        <v>273</v>
      </c>
      <c r="I15" s="47"/>
      <c r="J15" s="13" t="s">
        <v>120</v>
      </c>
      <c r="K15" s="11" t="s">
        <v>131</v>
      </c>
      <c r="L15" s="16"/>
      <c r="M15" s="13" t="n">
        <v>60</v>
      </c>
      <c r="P15" s="33"/>
      <c r="Q15" s="14"/>
      <c r="R15" s="14" t="s">
        <v>155</v>
      </c>
      <c r="S15" s="13" t="s">
        <v>158</v>
      </c>
    </row>
    <row r="16" s="13" customFormat="true" ht="12.75" hidden="false" customHeight="false" outlineLevel="0" collapsed="false">
      <c r="A16" s="13" t="s">
        <v>5</v>
      </c>
      <c r="B16" s="13" t="s">
        <v>159</v>
      </c>
      <c r="C16" s="46" t="s">
        <v>114</v>
      </c>
      <c r="D16" s="47" t="n">
        <v>15</v>
      </c>
      <c r="E16" s="31"/>
      <c r="F16" s="31"/>
      <c r="G16" s="32"/>
      <c r="H16" s="47" t="n">
        <f aca="false">D15+H15</f>
        <v>288</v>
      </c>
      <c r="I16" s="47"/>
      <c r="J16" s="13" t="s">
        <v>120</v>
      </c>
      <c r="K16" s="11" t="s">
        <v>131</v>
      </c>
      <c r="L16" s="16"/>
      <c r="M16" s="13" t="n">
        <v>60</v>
      </c>
      <c r="P16" s="33"/>
      <c r="Q16" s="14"/>
      <c r="R16" s="14" t="s">
        <v>155</v>
      </c>
      <c r="S16" s="13" t="s">
        <v>160</v>
      </c>
    </row>
    <row r="17" s="13" customFormat="true" ht="12.75" hidden="false" customHeight="false" outlineLevel="0" collapsed="false">
      <c r="A17" s="13" t="s">
        <v>5</v>
      </c>
      <c r="B17" s="13" t="s">
        <v>161</v>
      </c>
      <c r="C17" s="46" t="s">
        <v>114</v>
      </c>
      <c r="D17" s="47" t="n">
        <v>4</v>
      </c>
      <c r="E17" s="31"/>
      <c r="F17" s="31"/>
      <c r="G17" s="32"/>
      <c r="H17" s="47" t="n">
        <f aca="false">D16+H16</f>
        <v>303</v>
      </c>
      <c r="I17" s="47"/>
      <c r="J17" s="13" t="s">
        <v>162</v>
      </c>
      <c r="K17" s="11" t="s">
        <v>131</v>
      </c>
      <c r="L17" s="16"/>
      <c r="M17" s="13" t="n">
        <v>4</v>
      </c>
      <c r="P17" s="33"/>
      <c r="Q17" s="14"/>
      <c r="R17" s="14" t="s">
        <v>155</v>
      </c>
      <c r="S17" s="13" t="s">
        <v>163</v>
      </c>
    </row>
    <row r="18" s="13" customFormat="true" ht="12.75" hidden="false" customHeight="false" outlineLevel="0" collapsed="false">
      <c r="A18" s="13" t="s">
        <v>5</v>
      </c>
      <c r="B18" s="13" t="s">
        <v>164</v>
      </c>
      <c r="C18" s="46" t="s">
        <v>114</v>
      </c>
      <c r="D18" s="47" t="n">
        <v>4</v>
      </c>
      <c r="E18" s="31"/>
      <c r="F18" s="31"/>
      <c r="G18" s="32"/>
      <c r="H18" s="47" t="n">
        <f aca="false">D17+H17</f>
        <v>307</v>
      </c>
      <c r="I18" s="47"/>
      <c r="J18" s="13" t="s">
        <v>162</v>
      </c>
      <c r="K18" s="11" t="s">
        <v>131</v>
      </c>
      <c r="L18" s="16"/>
      <c r="M18" s="13" t="n">
        <v>4</v>
      </c>
      <c r="P18" s="33"/>
      <c r="Q18" s="14"/>
      <c r="R18" s="14" t="s">
        <v>155</v>
      </c>
      <c r="S18" s="13" t="s">
        <v>165</v>
      </c>
    </row>
    <row r="19" s="13" customFormat="true" ht="12.75" hidden="false" customHeight="false" outlineLevel="0" collapsed="false">
      <c r="A19" s="13" t="s">
        <v>5</v>
      </c>
      <c r="B19" s="13" t="s">
        <v>166</v>
      </c>
      <c r="C19" s="46" t="s">
        <v>114</v>
      </c>
      <c r="D19" s="47" t="n">
        <v>4</v>
      </c>
      <c r="E19" s="31"/>
      <c r="F19" s="31"/>
      <c r="G19" s="32"/>
      <c r="H19" s="47" t="n">
        <f aca="false">D18+H18</f>
        <v>311</v>
      </c>
      <c r="I19" s="47"/>
      <c r="J19" s="13" t="s">
        <v>120</v>
      </c>
      <c r="K19" s="11" t="s">
        <v>131</v>
      </c>
      <c r="L19" s="16" t="s">
        <v>167</v>
      </c>
      <c r="M19" s="13" t="n">
        <v>4</v>
      </c>
      <c r="P19" s="33"/>
      <c r="Q19" s="14"/>
      <c r="R19" s="14" t="s">
        <v>155</v>
      </c>
      <c r="S19" s="13" t="s">
        <v>151</v>
      </c>
    </row>
    <row r="20" s="13" customFormat="true" ht="12.75" hidden="false" customHeight="false" outlineLevel="0" collapsed="false">
      <c r="A20" s="18" t="s">
        <v>5</v>
      </c>
      <c r="B20" s="18" t="s">
        <v>168</v>
      </c>
      <c r="C20" s="46" t="s">
        <v>114</v>
      </c>
      <c r="D20" s="47" t="n">
        <v>30</v>
      </c>
      <c r="E20" s="48"/>
      <c r="F20" s="48"/>
      <c r="G20" s="49"/>
      <c r="H20" s="47" t="n">
        <f aca="false">D19+H19</f>
        <v>315</v>
      </c>
      <c r="I20" s="47"/>
      <c r="J20" s="18" t="s">
        <v>120</v>
      </c>
      <c r="K20" s="46" t="s">
        <v>131</v>
      </c>
      <c r="L20" s="16"/>
      <c r="M20" s="18" t="n">
        <v>30</v>
      </c>
      <c r="N20" s="18"/>
      <c r="O20" s="18"/>
      <c r="P20" s="50"/>
      <c r="Q20" s="50"/>
      <c r="R20" s="51" t="s">
        <v>150</v>
      </c>
      <c r="S20" s="18" t="s">
        <v>169</v>
      </c>
      <c r="T20" s="0"/>
      <c r="U20" s="0"/>
    </row>
    <row r="21" s="13" customFormat="true" ht="25.5" hidden="false" customHeight="false" outlineLevel="0" collapsed="false">
      <c r="A21" s="18" t="s">
        <v>5</v>
      </c>
      <c r="B21" s="18" t="s">
        <v>170</v>
      </c>
      <c r="C21" s="46" t="n">
        <v>9</v>
      </c>
      <c r="D21" s="47" t="n">
        <v>8</v>
      </c>
      <c r="E21" s="48"/>
      <c r="F21" s="48"/>
      <c r="G21" s="49"/>
      <c r="H21" s="47" t="n">
        <f aca="false">D20+H20</f>
        <v>345</v>
      </c>
      <c r="I21" s="47"/>
      <c r="J21" s="18" t="s">
        <v>146</v>
      </c>
      <c r="K21" s="46" t="s">
        <v>131</v>
      </c>
      <c r="L21" s="16"/>
      <c r="M21" s="18" t="n">
        <v>8</v>
      </c>
      <c r="N21" s="18"/>
      <c r="O21" s="18"/>
      <c r="P21" s="50"/>
      <c r="Q21" s="50"/>
      <c r="R21" s="51" t="s">
        <v>171</v>
      </c>
      <c r="S21" s="18" t="s">
        <v>172</v>
      </c>
      <c r="T21" s="0"/>
      <c r="U21" s="0"/>
    </row>
    <row r="22" s="13" customFormat="true" ht="12.75" hidden="false" customHeight="false" outlineLevel="0" collapsed="false">
      <c r="A22" s="18" t="s">
        <v>5</v>
      </c>
      <c r="B22" s="18" t="s">
        <v>173</v>
      </c>
      <c r="C22" s="46" t="s">
        <v>114</v>
      </c>
      <c r="D22" s="47" t="n">
        <v>30</v>
      </c>
      <c r="E22" s="48"/>
      <c r="F22" s="48"/>
      <c r="G22" s="49"/>
      <c r="H22" s="47" t="n">
        <f aca="false">D21+H21</f>
        <v>353</v>
      </c>
      <c r="I22" s="47"/>
      <c r="J22" s="18" t="s">
        <v>120</v>
      </c>
      <c r="K22" s="46" t="s">
        <v>131</v>
      </c>
      <c r="L22" s="16"/>
      <c r="M22" s="18" t="n">
        <v>30</v>
      </c>
      <c r="N22" s="18"/>
      <c r="O22" s="18"/>
      <c r="P22" s="50"/>
      <c r="Q22" s="50"/>
      <c r="R22" s="51" t="s">
        <v>153</v>
      </c>
      <c r="S22" s="18" t="s">
        <v>174</v>
      </c>
      <c r="T22" s="0"/>
      <c r="U22" s="0"/>
    </row>
    <row r="23" customFormat="false" ht="12.75" hidden="false" customHeight="false" outlineLevel="0" collapsed="false">
      <c r="A23" s="18" t="s">
        <v>5</v>
      </c>
      <c r="B23" s="18" t="s">
        <v>175</v>
      </c>
      <c r="C23" s="46" t="s">
        <v>114</v>
      </c>
      <c r="D23" s="47" t="n">
        <v>30</v>
      </c>
      <c r="H23" s="47" t="n">
        <f aca="false">D22+H22</f>
        <v>383</v>
      </c>
      <c r="I23" s="47"/>
      <c r="J23" s="18" t="s">
        <v>120</v>
      </c>
      <c r="K23" s="46" t="s">
        <v>131</v>
      </c>
      <c r="M23" s="18" t="n">
        <v>30</v>
      </c>
      <c r="R23" s="51" t="s">
        <v>155</v>
      </c>
      <c r="S23" s="0" t="s">
        <v>176</v>
      </c>
    </row>
    <row r="24" customFormat="false" ht="25.5" hidden="false" customHeight="false" outlineLevel="0" collapsed="false">
      <c r="A24" s="18" t="s">
        <v>5</v>
      </c>
      <c r="B24" s="18" t="s">
        <v>177</v>
      </c>
      <c r="C24" s="50" t="s">
        <v>178</v>
      </c>
      <c r="D24" s="34"/>
      <c r="H24" s="34"/>
      <c r="I24" s="34"/>
      <c r="J24" s="18" t="s">
        <v>120</v>
      </c>
      <c r="K24" s="46" t="s">
        <v>131</v>
      </c>
      <c r="M24" s="16" t="n">
        <v>60</v>
      </c>
      <c r="R24" s="51" t="s">
        <v>155</v>
      </c>
      <c r="S24" s="14"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44.85"/>
    <col collapsed="false" customWidth="true" hidden="false" outlineLevel="0" max="3" min="3" style="0" width="47.85"/>
    <col collapsed="false" customWidth="true" hidden="false" outlineLevel="0" max="4" min="4" style="0" width="11.99"/>
    <col collapsed="false" customWidth="true" hidden="false" outlineLevel="0" max="5" min="5" style="0" width="11.7"/>
    <col collapsed="false" customWidth="true" hidden="false" outlineLevel="0" max="6" min="6" style="0" width="6.56"/>
    <col collapsed="false" customWidth="true" hidden="false" outlineLevel="0" max="7" min="7" style="0" width="7.7"/>
    <col collapsed="false" customWidth="true" hidden="false" outlineLevel="0" max="8" min="8" style="0" width="7.14"/>
    <col collapsed="false" customWidth="true" hidden="false" outlineLevel="0" max="9" min="9" style="0" width="19.14"/>
    <col collapsed="false" customWidth="true" hidden="false" outlineLevel="0" max="10" min="10" style="0" width="12.14"/>
    <col collapsed="false" customWidth="true" hidden="false" outlineLevel="0" max="11" min="11" style="0" width="8.99"/>
    <col collapsed="false" customWidth="true" hidden="false" outlineLevel="0" max="12" min="12" style="0" width="6.85"/>
    <col collapsed="false" customWidth="true" hidden="false" outlineLevel="0" max="13" min="13" style="0" width="8.7"/>
    <col collapsed="false" customWidth="true" hidden="false" outlineLevel="0" max="14" min="14" style="0" width="6.85"/>
    <col collapsed="false" customWidth="true" hidden="false" outlineLevel="0" max="15" min="15" style="0" width="8.41"/>
    <col collapsed="false" customWidth="true" hidden="false" outlineLevel="0" max="16" min="16" style="0" width="11.56"/>
    <col collapsed="false" customWidth="true" hidden="false" outlineLevel="0" max="17" min="17" style="0" width="11.28"/>
    <col collapsed="false" customWidth="true" hidden="false" outlineLevel="0" max="18" min="18" style="0" width="22.7"/>
    <col collapsed="false" customWidth="true" hidden="false" outlineLevel="0" max="19" min="19" style="0" width="26.84"/>
    <col collapsed="false" customWidth="true" hidden="false" outlineLevel="0" max="20" min="20" style="0" width="60.7"/>
  </cols>
  <sheetData>
    <row r="1" s="13" customFormat="true" ht="42" hidden="false" customHeight="true" outlineLevel="0" collapsed="false">
      <c r="A1" s="20" t="s">
        <v>91</v>
      </c>
      <c r="B1" s="21" t="s">
        <v>92</v>
      </c>
      <c r="C1" s="118" t="s">
        <v>92</v>
      </c>
      <c r="D1" s="22" t="s">
        <v>93</v>
      </c>
      <c r="E1" s="78" t="s">
        <v>94</v>
      </c>
      <c r="F1" s="24" t="s">
        <v>95</v>
      </c>
      <c r="G1" s="24" t="s">
        <v>96</v>
      </c>
      <c r="H1" s="25" t="s">
        <v>97</v>
      </c>
      <c r="I1" s="79" t="s">
        <v>98</v>
      </c>
      <c r="J1" s="80" t="s">
        <v>99</v>
      </c>
      <c r="K1" s="25" t="s">
        <v>100</v>
      </c>
      <c r="L1" s="25" t="s">
        <v>103</v>
      </c>
      <c r="M1" s="25" t="s">
        <v>104</v>
      </c>
      <c r="N1" s="25" t="s">
        <v>105</v>
      </c>
      <c r="O1" s="25" t="s">
        <v>101</v>
      </c>
      <c r="P1" s="21" t="s">
        <v>102</v>
      </c>
      <c r="Q1" s="21" t="s">
        <v>106</v>
      </c>
      <c r="R1" s="21" t="s">
        <v>107</v>
      </c>
      <c r="S1" s="28" t="s">
        <v>390</v>
      </c>
      <c r="T1" s="29" t="s">
        <v>109</v>
      </c>
    </row>
    <row r="2" s="13" customFormat="true" ht="12.75" hidden="false" customHeight="false" outlineLevel="0" collapsed="false">
      <c r="C2" s="0"/>
      <c r="D2" s="1"/>
      <c r="E2" s="81"/>
      <c r="F2" s="52"/>
      <c r="G2" s="52"/>
      <c r="H2" s="11"/>
      <c r="I2" s="81"/>
      <c r="J2" s="82"/>
      <c r="O2" s="11"/>
      <c r="Q2" s="53"/>
    </row>
    <row r="3" s="13" customFormat="true" ht="25.5" hidden="false" customHeight="false" outlineLevel="0" collapsed="false">
      <c r="A3" s="13" t="s">
        <v>52</v>
      </c>
      <c r="B3" s="0" t="s">
        <v>53</v>
      </c>
      <c r="C3" s="0" t="s">
        <v>1438</v>
      </c>
      <c r="D3" s="1"/>
      <c r="E3" s="81"/>
      <c r="F3" s="52"/>
      <c r="G3" s="52"/>
      <c r="H3" s="11"/>
      <c r="I3" s="81"/>
      <c r="J3" s="82"/>
      <c r="O3" s="11"/>
      <c r="Q3" s="53"/>
      <c r="S3" s="33" t="s">
        <v>1439</v>
      </c>
    </row>
    <row r="4" s="36" customFormat="true" ht="12.75" hidden="false" customHeight="false" outlineLevel="0" collapsed="false">
      <c r="A4" s="36" t="s">
        <v>52</v>
      </c>
      <c r="B4" s="36" t="s">
        <v>1440</v>
      </c>
      <c r="C4" s="36" t="s">
        <v>1440</v>
      </c>
      <c r="D4" s="41" t="s">
        <v>114</v>
      </c>
      <c r="E4" s="83" t="n">
        <v>9</v>
      </c>
      <c r="F4" s="54" t="n">
        <v>9</v>
      </c>
      <c r="G4" s="54"/>
      <c r="H4" s="41" t="s">
        <v>119</v>
      </c>
      <c r="I4" s="83" t="n">
        <v>1</v>
      </c>
      <c r="J4" s="84"/>
      <c r="K4" s="36" t="s">
        <v>115</v>
      </c>
      <c r="L4" s="43" t="n">
        <v>9</v>
      </c>
      <c r="M4" s="36" t="n">
        <v>8</v>
      </c>
      <c r="N4" s="36" t="n">
        <v>0</v>
      </c>
      <c r="O4" s="41" t="s">
        <v>116</v>
      </c>
      <c r="Q4" s="44" t="s">
        <v>121</v>
      </c>
      <c r="R4" s="44" t="s">
        <v>122</v>
      </c>
      <c r="S4" s="36" t="s">
        <v>182</v>
      </c>
      <c r="T4" s="36" t="s">
        <v>1441</v>
      </c>
    </row>
    <row r="5" s="36" customFormat="true" ht="12.75" hidden="false" customHeight="false" outlineLevel="0" collapsed="false">
      <c r="A5" s="36" t="s">
        <v>52</v>
      </c>
      <c r="B5" s="36" t="s">
        <v>1442</v>
      </c>
      <c r="C5" s="36" t="s">
        <v>1442</v>
      </c>
      <c r="D5" s="41" t="s">
        <v>114</v>
      </c>
      <c r="E5" s="83" t="n">
        <v>4</v>
      </c>
      <c r="F5" s="54"/>
      <c r="G5" s="54"/>
      <c r="H5" s="41"/>
      <c r="I5" s="83" t="n">
        <f aca="false">I4+E4</f>
        <v>10</v>
      </c>
      <c r="J5" s="84"/>
      <c r="K5" s="36" t="s">
        <v>115</v>
      </c>
      <c r="L5" s="36" t="n">
        <v>4</v>
      </c>
      <c r="M5" s="36" t="n">
        <v>4</v>
      </c>
      <c r="N5" s="36" t="n">
        <v>0</v>
      </c>
      <c r="O5" s="41" t="s">
        <v>116</v>
      </c>
      <c r="Q5" s="55"/>
      <c r="S5" s="44" t="s">
        <v>1443</v>
      </c>
      <c r="T5" s="36" t="s">
        <v>1444</v>
      </c>
    </row>
    <row r="6" s="36" customFormat="true" ht="12.75" hidden="false" customHeight="false" outlineLevel="0" collapsed="false">
      <c r="A6" s="36" t="s">
        <v>52</v>
      </c>
      <c r="B6" s="36" t="s">
        <v>1445</v>
      </c>
      <c r="C6" s="36" t="s">
        <v>1445</v>
      </c>
      <c r="D6" s="41" t="s">
        <v>114</v>
      </c>
      <c r="E6" s="83" t="n">
        <v>2</v>
      </c>
      <c r="F6" s="54"/>
      <c r="G6" s="54"/>
      <c r="H6" s="41"/>
      <c r="I6" s="83" t="n">
        <f aca="false">I5+E5</f>
        <v>14</v>
      </c>
      <c r="J6" s="84"/>
      <c r="K6" s="36" t="s">
        <v>115</v>
      </c>
      <c r="L6" s="36" t="n">
        <v>2</v>
      </c>
      <c r="M6" s="36" t="n">
        <v>2</v>
      </c>
      <c r="N6" s="36" t="n">
        <v>0</v>
      </c>
      <c r="O6" s="41" t="s">
        <v>116</v>
      </c>
      <c r="Q6" s="55"/>
      <c r="S6" s="44" t="s">
        <v>1446</v>
      </c>
      <c r="T6" s="36" t="s">
        <v>1447</v>
      </c>
    </row>
    <row r="7" s="13" customFormat="true" ht="12.75" hidden="false" customHeight="false" outlineLevel="0" collapsed="false">
      <c r="C7" s="128" t="s">
        <v>1448</v>
      </c>
      <c r="D7" s="1" t="s">
        <v>114</v>
      </c>
      <c r="E7" s="81" t="n">
        <v>1</v>
      </c>
      <c r="F7" s="52"/>
      <c r="G7" s="52"/>
      <c r="H7" s="11"/>
      <c r="I7" s="81" t="n">
        <f aca="false">I6+E6</f>
        <v>16</v>
      </c>
      <c r="J7" s="82"/>
      <c r="O7" s="11"/>
      <c r="Q7" s="53"/>
      <c r="S7" s="33"/>
    </row>
    <row r="8" s="13" customFormat="true" ht="12.75" hidden="false" customHeight="false" outlineLevel="0" collapsed="false">
      <c r="A8" s="13" t="s">
        <v>52</v>
      </c>
      <c r="B8" s="13" t="s">
        <v>1449</v>
      </c>
      <c r="C8" s="0" t="s">
        <v>1449</v>
      </c>
      <c r="D8" s="1" t="n">
        <v>9</v>
      </c>
      <c r="E8" s="81" t="n">
        <v>6</v>
      </c>
      <c r="F8" s="52" t="n">
        <v>7</v>
      </c>
      <c r="G8" s="52" t="n">
        <v>2</v>
      </c>
      <c r="H8" s="11" t="s">
        <v>880</v>
      </c>
      <c r="I8" s="81" t="n">
        <f aca="false">I7+E7</f>
        <v>17</v>
      </c>
      <c r="J8" s="82" t="n">
        <v>2</v>
      </c>
      <c r="K8" s="13" t="s">
        <v>115</v>
      </c>
      <c r="L8" s="13" t="n">
        <v>6</v>
      </c>
      <c r="M8" s="13" t="n">
        <v>6</v>
      </c>
      <c r="N8" s="13" t="n">
        <v>2</v>
      </c>
      <c r="O8" s="11" t="s">
        <v>131</v>
      </c>
      <c r="Q8" s="33" t="s">
        <v>1450</v>
      </c>
      <c r="R8" s="13" t="s">
        <v>1451</v>
      </c>
      <c r="S8" s="33" t="s">
        <v>1452</v>
      </c>
      <c r="T8" s="13" t="s">
        <v>1453</v>
      </c>
    </row>
    <row r="9" s="13" customFormat="true" ht="12.75" hidden="false" customHeight="false" outlineLevel="0" collapsed="false">
      <c r="C9" s="128" t="s">
        <v>1454</v>
      </c>
      <c r="D9" s="1" t="s">
        <v>114</v>
      </c>
      <c r="E9" s="81" t="n">
        <v>1</v>
      </c>
      <c r="F9" s="52"/>
      <c r="G9" s="52"/>
      <c r="H9" s="11"/>
      <c r="I9" s="81" t="n">
        <f aca="false">I8+E8</f>
        <v>23</v>
      </c>
      <c r="J9" s="82"/>
      <c r="O9" s="11"/>
      <c r="Q9" s="33"/>
      <c r="S9" s="33"/>
    </row>
    <row r="10" s="13" customFormat="true" ht="25.5" hidden="false" customHeight="false" outlineLevel="0" collapsed="false">
      <c r="A10" s="13" t="s">
        <v>52</v>
      </c>
      <c r="B10" s="13" t="s">
        <v>1455</v>
      </c>
      <c r="C10" s="0" t="s">
        <v>1455</v>
      </c>
      <c r="D10" s="1" t="n">
        <v>9</v>
      </c>
      <c r="E10" s="81" t="n">
        <v>11</v>
      </c>
      <c r="F10" s="52" t="n">
        <v>9</v>
      </c>
      <c r="G10" s="52" t="n">
        <v>2</v>
      </c>
      <c r="H10" s="11" t="s">
        <v>880</v>
      </c>
      <c r="I10" s="81" t="n">
        <f aca="false">I9+E9</f>
        <v>24</v>
      </c>
      <c r="J10" s="82" t="n">
        <v>2</v>
      </c>
      <c r="K10" s="13" t="s">
        <v>115</v>
      </c>
      <c r="L10" s="13" t="n">
        <v>11</v>
      </c>
      <c r="M10" s="13" t="n">
        <v>11</v>
      </c>
      <c r="N10" s="13" t="n">
        <v>2</v>
      </c>
      <c r="O10" s="11" t="s">
        <v>131</v>
      </c>
      <c r="Q10" s="33" t="s">
        <v>1456</v>
      </c>
      <c r="R10" s="13" t="s">
        <v>1457</v>
      </c>
      <c r="S10" s="33" t="s">
        <v>1458</v>
      </c>
      <c r="T10" s="13" t="s">
        <v>1459</v>
      </c>
    </row>
    <row r="11" s="13" customFormat="true" ht="25.5" hidden="false" customHeight="false" outlineLevel="0" collapsed="false">
      <c r="A11" s="13" t="s">
        <v>52</v>
      </c>
      <c r="B11" s="13" t="s">
        <v>1460</v>
      </c>
      <c r="C11" s="0" t="s">
        <v>1460</v>
      </c>
      <c r="D11" s="1" t="n">
        <v>9</v>
      </c>
      <c r="E11" s="81" t="n">
        <v>11</v>
      </c>
      <c r="F11" s="52"/>
      <c r="G11" s="52"/>
      <c r="H11" s="11"/>
      <c r="I11" s="81" t="n">
        <f aca="false">I10+E10</f>
        <v>35</v>
      </c>
      <c r="J11" s="82" t="n">
        <v>2</v>
      </c>
      <c r="K11" s="13" t="s">
        <v>115</v>
      </c>
      <c r="L11" s="13" t="n">
        <v>11</v>
      </c>
      <c r="M11" s="13" t="n">
        <v>11</v>
      </c>
      <c r="N11" s="13" t="n">
        <v>2</v>
      </c>
      <c r="O11" s="11" t="s">
        <v>131</v>
      </c>
      <c r="Q11" s="53"/>
      <c r="S11" s="33" t="s">
        <v>1461</v>
      </c>
      <c r="T11" s="13" t="s">
        <v>1462</v>
      </c>
    </row>
    <row r="12" s="36" customFormat="true" ht="12.75" hidden="false" customHeight="false" outlineLevel="0" collapsed="false">
      <c r="A12" s="36" t="s">
        <v>52</v>
      </c>
      <c r="B12" s="36" t="s">
        <v>1463</v>
      </c>
      <c r="C12" s="36" t="s">
        <v>1463</v>
      </c>
      <c r="D12" s="41" t="n">
        <v>9</v>
      </c>
      <c r="E12" s="83" t="n">
        <v>8</v>
      </c>
      <c r="F12" s="54"/>
      <c r="G12" s="54"/>
      <c r="H12" s="41"/>
      <c r="I12" s="83" t="n">
        <f aca="false">I11+E11</f>
        <v>46</v>
      </c>
      <c r="J12" s="84"/>
      <c r="K12" s="36" t="s">
        <v>146</v>
      </c>
      <c r="L12" s="36" t="n">
        <v>8</v>
      </c>
      <c r="O12" s="41" t="s">
        <v>116</v>
      </c>
      <c r="Q12" s="55"/>
      <c r="S12" s="44" t="s">
        <v>147</v>
      </c>
      <c r="T12" s="36" t="s">
        <v>1464</v>
      </c>
    </row>
    <row r="13" customFormat="false" ht="12.75" hidden="false" customHeight="false" outlineLevel="0" collapsed="false">
      <c r="D13" s="62" t="s">
        <v>257</v>
      </c>
      <c r="E13" s="34"/>
      <c r="I13" s="34" t="n">
        <f aca="false">E12+I12-1</f>
        <v>53</v>
      </c>
      <c r="J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42.85"/>
    <col collapsed="false" customWidth="true" hidden="false" outlineLevel="0" max="3" min="3" style="0" width="11.99"/>
    <col collapsed="false" customWidth="true" hidden="false" outlineLevel="0" max="4" min="4" style="0" width="11.7"/>
    <col collapsed="false" customWidth="true" hidden="false" outlineLevel="0" max="5" min="5" style="0" width="19.14"/>
    <col collapsed="false" customWidth="true" hidden="false" outlineLevel="0" max="6" min="6" style="0" width="12.14"/>
    <col collapsed="false" customWidth="true" hidden="false" outlineLevel="0" max="7" min="7" style="0" width="10.99"/>
    <col collapsed="false" customWidth="true" hidden="false" outlineLevel="0" max="8" min="8" style="0" width="6.85"/>
    <col collapsed="false" customWidth="true" hidden="false" outlineLevel="0" max="9" min="9" style="0" width="8.7"/>
    <col collapsed="false" customWidth="true" hidden="false" outlineLevel="0" max="10" min="10" style="0" width="6.85"/>
    <col collapsed="false" customWidth="true" hidden="false" outlineLevel="0" max="11" min="11" style="0" width="8.41"/>
    <col collapsed="false" customWidth="true" hidden="false" outlineLevel="0" max="12" min="12" style="0" width="11.56"/>
    <col collapsed="false" customWidth="true" hidden="false" outlineLevel="0" max="13" min="13" style="0" width="11.28"/>
    <col collapsed="false" customWidth="true" hidden="false" outlineLevel="0" max="14" min="14" style="0" width="22.7"/>
    <col collapsed="false" customWidth="true" hidden="false" outlineLevel="0" max="15" min="15" style="0" width="6.56"/>
    <col collapsed="false" customWidth="true" hidden="false" outlineLevel="0" max="16" min="16" style="0" width="7.7"/>
    <col collapsed="false" customWidth="true" hidden="false" outlineLevel="0" max="17" min="17" style="0" width="7.14"/>
    <col collapsed="false" customWidth="true" hidden="false" outlineLevel="0" max="18" min="18" style="0" width="25.7"/>
    <col collapsed="false" customWidth="true" hidden="false" outlineLevel="0" max="19" min="19" style="0" width="81.85"/>
  </cols>
  <sheetData>
    <row r="1" s="13" customFormat="true" ht="42" hidden="false" customHeight="true" outlineLevel="0" collapsed="false">
      <c r="A1" s="20" t="s">
        <v>91</v>
      </c>
      <c r="B1" s="118" t="s">
        <v>92</v>
      </c>
      <c r="C1" s="22" t="s">
        <v>93</v>
      </c>
      <c r="D1" s="78" t="s">
        <v>94</v>
      </c>
      <c r="E1" s="79" t="s">
        <v>98</v>
      </c>
      <c r="F1" s="80" t="s">
        <v>99</v>
      </c>
      <c r="G1" s="25" t="s">
        <v>100</v>
      </c>
      <c r="H1" s="25" t="s">
        <v>103</v>
      </c>
      <c r="I1" s="25" t="s">
        <v>104</v>
      </c>
      <c r="J1" s="25" t="s">
        <v>105</v>
      </c>
      <c r="K1" s="25" t="s">
        <v>101</v>
      </c>
      <c r="L1" s="21" t="s">
        <v>102</v>
      </c>
      <c r="M1" s="21" t="s">
        <v>106</v>
      </c>
      <c r="N1" s="21" t="s">
        <v>107</v>
      </c>
      <c r="O1" s="24" t="s">
        <v>95</v>
      </c>
      <c r="P1" s="24" t="s">
        <v>96</v>
      </c>
      <c r="Q1" s="25" t="s">
        <v>97</v>
      </c>
      <c r="R1" s="28" t="s">
        <v>390</v>
      </c>
      <c r="S1" s="29" t="s">
        <v>109</v>
      </c>
    </row>
    <row r="2" s="13" customFormat="true" ht="12.75" hidden="false" customHeight="false" outlineLevel="0" collapsed="false">
      <c r="B2" s="0"/>
      <c r="C2" s="1"/>
      <c r="D2" s="81"/>
      <c r="E2" s="81"/>
      <c r="F2" s="82"/>
      <c r="K2" s="11"/>
      <c r="M2" s="53"/>
      <c r="O2" s="52"/>
      <c r="P2" s="52"/>
      <c r="Q2" s="11"/>
    </row>
    <row r="3" s="13" customFormat="true" ht="25.5" hidden="false" customHeight="false" outlineLevel="0" collapsed="false">
      <c r="A3" s="13" t="s">
        <v>54</v>
      </c>
      <c r="B3" s="0" t="s">
        <v>1465</v>
      </c>
      <c r="C3" s="1"/>
      <c r="D3" s="81"/>
      <c r="E3" s="81"/>
      <c r="F3" s="82"/>
      <c r="K3" s="11"/>
      <c r="M3" s="53"/>
      <c r="O3" s="52"/>
      <c r="P3" s="52"/>
      <c r="Q3" s="11"/>
      <c r="R3" s="33" t="s">
        <v>1466</v>
      </c>
    </row>
    <row r="4" s="36" customFormat="true" ht="12.75" hidden="false" customHeight="false" outlineLevel="0" collapsed="false">
      <c r="A4" s="36" t="s">
        <v>54</v>
      </c>
      <c r="B4" s="36" t="s">
        <v>1467</v>
      </c>
      <c r="C4" s="41" t="s">
        <v>114</v>
      </c>
      <c r="D4" s="83" t="n">
        <v>9</v>
      </c>
      <c r="E4" s="83" t="n">
        <v>1</v>
      </c>
      <c r="F4" s="84"/>
      <c r="G4" s="36" t="s">
        <v>115</v>
      </c>
      <c r="H4" s="43" t="n">
        <v>9</v>
      </c>
      <c r="I4" s="36" t="n">
        <v>8</v>
      </c>
      <c r="J4" s="36" t="n">
        <v>0</v>
      </c>
      <c r="K4" s="41" t="s">
        <v>116</v>
      </c>
      <c r="M4" s="44" t="s">
        <v>121</v>
      </c>
      <c r="N4" s="44" t="s">
        <v>122</v>
      </c>
      <c r="O4" s="54" t="n">
        <v>9</v>
      </c>
      <c r="P4" s="54"/>
      <c r="Q4" s="41" t="s">
        <v>119</v>
      </c>
      <c r="S4" s="36" t="s">
        <v>1468</v>
      </c>
    </row>
    <row r="5" s="36" customFormat="true" ht="12.75" hidden="false" customHeight="false" outlineLevel="0" collapsed="false">
      <c r="A5" s="36" t="s">
        <v>54</v>
      </c>
      <c r="B5" s="36" t="s">
        <v>1469</v>
      </c>
      <c r="C5" s="41" t="s">
        <v>114</v>
      </c>
      <c r="D5" s="83" t="n">
        <v>4</v>
      </c>
      <c r="E5" s="83" t="n">
        <f aca="false">E4+D4</f>
        <v>10</v>
      </c>
      <c r="F5" s="84"/>
      <c r="G5" s="36" t="s">
        <v>115</v>
      </c>
      <c r="H5" s="36" t="n">
        <v>4</v>
      </c>
      <c r="I5" s="36" t="n">
        <v>4</v>
      </c>
      <c r="J5" s="36" t="n">
        <v>0</v>
      </c>
      <c r="K5" s="41" t="s">
        <v>116</v>
      </c>
      <c r="M5" s="55"/>
      <c r="O5" s="54"/>
      <c r="P5" s="54"/>
      <c r="Q5" s="41"/>
      <c r="R5" s="44" t="s">
        <v>1470</v>
      </c>
      <c r="S5" s="36" t="s">
        <v>1471</v>
      </c>
    </row>
    <row r="6" s="36" customFormat="true" ht="38.25" hidden="false" customHeight="false" outlineLevel="0" collapsed="false">
      <c r="A6" s="36" t="s">
        <v>54</v>
      </c>
      <c r="B6" s="36" t="s">
        <v>1472</v>
      </c>
      <c r="C6" s="41" t="s">
        <v>114</v>
      </c>
      <c r="D6" s="83" t="n">
        <v>6</v>
      </c>
      <c r="E6" s="83" t="n">
        <f aca="false">E5+D5</f>
        <v>14</v>
      </c>
      <c r="F6" s="84"/>
      <c r="G6" s="36" t="s">
        <v>120</v>
      </c>
      <c r="H6" s="36" t="n">
        <v>6</v>
      </c>
      <c r="K6" s="41" t="s">
        <v>116</v>
      </c>
      <c r="M6" s="44" t="s">
        <v>740</v>
      </c>
      <c r="N6" s="36" t="s">
        <v>741</v>
      </c>
      <c r="O6" s="54" t="n">
        <v>6</v>
      </c>
      <c r="P6" s="54"/>
      <c r="Q6" s="41" t="s">
        <v>126</v>
      </c>
      <c r="R6" s="44" t="s">
        <v>1473</v>
      </c>
      <c r="S6" s="36" t="s">
        <v>1474</v>
      </c>
    </row>
    <row r="7" s="36" customFormat="true" ht="38.25" hidden="false" customHeight="false" outlineLevel="0" collapsed="false">
      <c r="A7" s="36" t="s">
        <v>54</v>
      </c>
      <c r="B7" s="36" t="s">
        <v>1475</v>
      </c>
      <c r="C7" s="41" t="s">
        <v>114</v>
      </c>
      <c r="D7" s="83" t="n">
        <v>3</v>
      </c>
      <c r="E7" s="83" t="n">
        <f aca="false">E6+D6</f>
        <v>20</v>
      </c>
      <c r="F7" s="84"/>
      <c r="G7" s="36" t="s">
        <v>120</v>
      </c>
      <c r="H7" s="36" t="n">
        <v>2</v>
      </c>
      <c r="K7" s="41" t="s">
        <v>116</v>
      </c>
      <c r="M7" s="44" t="s">
        <v>745</v>
      </c>
      <c r="N7" s="36" t="s">
        <v>746</v>
      </c>
      <c r="O7" s="54" t="n">
        <v>3</v>
      </c>
      <c r="P7" s="54"/>
      <c r="Q7" s="41" t="s">
        <v>119</v>
      </c>
      <c r="R7" s="44" t="s">
        <v>1473</v>
      </c>
      <c r="S7" s="36" t="s">
        <v>1476</v>
      </c>
    </row>
    <row r="8" s="36" customFormat="true" ht="12.75" hidden="false" customHeight="false" outlineLevel="0" collapsed="false">
      <c r="A8" s="36" t="s">
        <v>54</v>
      </c>
      <c r="B8" s="36" t="s">
        <v>1477</v>
      </c>
      <c r="C8" s="41" t="s">
        <v>114</v>
      </c>
      <c r="D8" s="83" t="n">
        <v>3</v>
      </c>
      <c r="E8" s="83" t="n">
        <f aca="false">E7+D7</f>
        <v>23</v>
      </c>
      <c r="F8" s="84"/>
      <c r="G8" s="36" t="s">
        <v>120</v>
      </c>
      <c r="H8" s="36" t="n">
        <v>3</v>
      </c>
      <c r="K8" s="41" t="s">
        <v>116</v>
      </c>
      <c r="L8" s="36" t="s">
        <v>1025</v>
      </c>
      <c r="M8" s="44" t="s">
        <v>1478</v>
      </c>
      <c r="N8" s="36" t="s">
        <v>1479</v>
      </c>
      <c r="O8" s="54" t="n">
        <v>3</v>
      </c>
      <c r="P8" s="54"/>
      <c r="Q8" s="41" t="s">
        <v>119</v>
      </c>
      <c r="R8" s="43" t="s">
        <v>276</v>
      </c>
      <c r="S8" s="36" t="s">
        <v>1480</v>
      </c>
    </row>
    <row r="9" s="36" customFormat="true" ht="12.75" hidden="false" customHeight="false" outlineLevel="0" collapsed="false">
      <c r="A9" s="36" t="s">
        <v>54</v>
      </c>
      <c r="B9" s="36" t="s">
        <v>1481</v>
      </c>
      <c r="C9" s="41" t="s">
        <v>114</v>
      </c>
      <c r="D9" s="83" t="n">
        <v>2</v>
      </c>
      <c r="E9" s="83" t="n">
        <f aca="false">E8+D8</f>
        <v>26</v>
      </c>
      <c r="F9" s="84"/>
      <c r="G9" s="36" t="s">
        <v>115</v>
      </c>
      <c r="H9" s="36" t="n">
        <v>2</v>
      </c>
      <c r="I9" s="36" t="n">
        <v>2</v>
      </c>
      <c r="J9" s="36" t="n">
        <v>0</v>
      </c>
      <c r="K9" s="41" t="s">
        <v>116</v>
      </c>
      <c r="M9" s="44"/>
      <c r="N9" s="44"/>
      <c r="O9" s="54"/>
      <c r="P9" s="54"/>
      <c r="Q9" s="41"/>
      <c r="R9" s="44" t="s">
        <v>1446</v>
      </c>
      <c r="S9" s="36" t="s">
        <v>1482</v>
      </c>
    </row>
    <row r="10" s="13" customFormat="true" ht="12.75" hidden="false" customHeight="false" outlineLevel="0" collapsed="false">
      <c r="B10" s="128" t="s">
        <v>1483</v>
      </c>
      <c r="C10" s="1" t="s">
        <v>114</v>
      </c>
      <c r="D10" s="81" t="n">
        <v>1</v>
      </c>
      <c r="E10" s="81" t="n">
        <f aca="false">E9+D9</f>
        <v>28</v>
      </c>
      <c r="F10" s="82"/>
      <c r="K10" s="11"/>
      <c r="M10" s="33"/>
      <c r="N10" s="33"/>
      <c r="O10" s="52"/>
      <c r="P10" s="52"/>
      <c r="Q10" s="11"/>
      <c r="R10" s="33"/>
    </row>
    <row r="11" s="13" customFormat="true" ht="38.25" hidden="false" customHeight="false" outlineLevel="0" collapsed="false">
      <c r="A11" s="13" t="s">
        <v>54</v>
      </c>
      <c r="B11" s="0" t="s">
        <v>1484</v>
      </c>
      <c r="C11" s="1" t="n">
        <v>9</v>
      </c>
      <c r="D11" s="81" t="n">
        <v>6</v>
      </c>
      <c r="E11" s="81" t="n">
        <f aca="false">E10+D10</f>
        <v>29</v>
      </c>
      <c r="F11" s="82" t="n">
        <v>2</v>
      </c>
      <c r="G11" s="13" t="s">
        <v>115</v>
      </c>
      <c r="H11" s="13" t="n">
        <v>6</v>
      </c>
      <c r="I11" s="13" t="n">
        <v>6</v>
      </c>
      <c r="J11" s="13" t="n">
        <v>2</v>
      </c>
      <c r="K11" s="11" t="s">
        <v>131</v>
      </c>
      <c r="M11" s="33" t="s">
        <v>1450</v>
      </c>
      <c r="N11" s="13" t="s">
        <v>1451</v>
      </c>
      <c r="O11" s="52" t="n">
        <v>7</v>
      </c>
      <c r="P11" s="52" t="n">
        <v>2</v>
      </c>
      <c r="Q11" s="11" t="s">
        <v>880</v>
      </c>
      <c r="R11" s="33" t="s">
        <v>1485</v>
      </c>
      <c r="S11" s="13" t="s">
        <v>1486</v>
      </c>
    </row>
    <row r="12" s="13" customFormat="true" ht="12.75" hidden="false" customHeight="false" outlineLevel="0" collapsed="false">
      <c r="B12" s="128" t="s">
        <v>1487</v>
      </c>
      <c r="C12" s="1" t="s">
        <v>114</v>
      </c>
      <c r="D12" s="81" t="n">
        <v>1</v>
      </c>
      <c r="E12" s="81" t="n">
        <f aca="false">E11+D11</f>
        <v>35</v>
      </c>
      <c r="F12" s="82"/>
      <c r="K12" s="11"/>
      <c r="M12" s="33"/>
      <c r="O12" s="52"/>
      <c r="P12" s="52"/>
      <c r="Q12" s="11"/>
    </row>
    <row r="13" s="13" customFormat="true" ht="38.25" hidden="false" customHeight="false" outlineLevel="0" collapsed="false">
      <c r="A13" s="13" t="s">
        <v>54</v>
      </c>
      <c r="B13" s="0" t="s">
        <v>1488</v>
      </c>
      <c r="C13" s="1" t="n">
        <v>9</v>
      </c>
      <c r="D13" s="81" t="n">
        <v>11</v>
      </c>
      <c r="E13" s="81" t="n">
        <f aca="false">E12+D12</f>
        <v>36</v>
      </c>
      <c r="F13" s="82" t="n">
        <v>2</v>
      </c>
      <c r="G13" s="13" t="s">
        <v>115</v>
      </c>
      <c r="H13" s="13" t="n">
        <v>11</v>
      </c>
      <c r="I13" s="13" t="n">
        <v>11</v>
      </c>
      <c r="J13" s="13" t="n">
        <v>2</v>
      </c>
      <c r="K13" s="11" t="s">
        <v>131</v>
      </c>
      <c r="M13" s="33" t="s">
        <v>1456</v>
      </c>
      <c r="N13" s="13" t="s">
        <v>1457</v>
      </c>
      <c r="O13" s="52" t="n">
        <v>9</v>
      </c>
      <c r="P13" s="52" t="n">
        <v>2</v>
      </c>
      <c r="Q13" s="11" t="s">
        <v>880</v>
      </c>
      <c r="R13" s="33" t="s">
        <v>1489</v>
      </c>
      <c r="S13" s="13" t="s">
        <v>1490</v>
      </c>
    </row>
    <row r="14" s="36" customFormat="true" ht="12.75" hidden="false" customHeight="false" outlineLevel="0" collapsed="false">
      <c r="A14" s="36" t="s">
        <v>54</v>
      </c>
      <c r="B14" s="36" t="s">
        <v>1491</v>
      </c>
      <c r="C14" s="41" t="n">
        <v>9</v>
      </c>
      <c r="D14" s="83" t="n">
        <v>8</v>
      </c>
      <c r="E14" s="83" t="n">
        <f aca="false">E13+D13</f>
        <v>47</v>
      </c>
      <c r="F14" s="84"/>
      <c r="G14" s="36" t="s">
        <v>146</v>
      </c>
      <c r="H14" s="36" t="n">
        <v>7</v>
      </c>
      <c r="K14" s="41" t="s">
        <v>116</v>
      </c>
      <c r="M14" s="55"/>
      <c r="O14" s="54"/>
      <c r="P14" s="54"/>
      <c r="Q14" s="41"/>
      <c r="R14" s="44" t="s">
        <v>147</v>
      </c>
      <c r="S14" s="36" t="s">
        <v>1492</v>
      </c>
    </row>
    <row r="15" s="36" customFormat="true" ht="12.75" hidden="false" customHeight="false" outlineLevel="0" collapsed="false">
      <c r="A15" s="36" t="s">
        <v>54</v>
      </c>
      <c r="B15" s="129" t="s">
        <v>1493</v>
      </c>
      <c r="C15" s="41" t="s">
        <v>114</v>
      </c>
      <c r="D15" s="83" t="n">
        <v>4</v>
      </c>
      <c r="E15" s="83" t="n">
        <f aca="false">E14+D14</f>
        <v>55</v>
      </c>
      <c r="F15" s="84"/>
      <c r="G15" s="36" t="s">
        <v>120</v>
      </c>
      <c r="H15" s="36" t="n">
        <v>4</v>
      </c>
      <c r="K15" s="41" t="s">
        <v>116</v>
      </c>
      <c r="L15" s="36" t="s">
        <v>1494</v>
      </c>
      <c r="M15" s="44" t="s">
        <v>928</v>
      </c>
      <c r="N15" s="36" t="s">
        <v>929</v>
      </c>
      <c r="O15" s="54" t="n">
        <v>3</v>
      </c>
      <c r="P15" s="54"/>
      <c r="Q15" s="41" t="s">
        <v>119</v>
      </c>
      <c r="R15" s="36" t="s">
        <v>930</v>
      </c>
      <c r="S15" s="36" t="s">
        <v>1495</v>
      </c>
    </row>
    <row r="16" customFormat="false" ht="12.75" hidden="false" customHeight="false" outlineLevel="0" collapsed="false">
      <c r="C16" s="62" t="s">
        <v>257</v>
      </c>
      <c r="D16" s="34"/>
      <c r="E16" s="34" t="n">
        <f aca="false">D15+E15-1</f>
        <v>58</v>
      </c>
      <c r="F16" s="34"/>
    </row>
    <row r="22" customFormat="false" ht="12.75" hidden="false" customHeight="false" outlineLevel="0" collapsed="false">
      <c r="B22" s="125" t="s">
        <v>1322</v>
      </c>
      <c r="F22" s="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7.7"/>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24.99"/>
    <col collapsed="false" customWidth="true" hidden="false" outlineLevel="0" max="19" min="19" style="0" width="173.41"/>
  </cols>
  <sheetData>
    <row r="1" s="13" customFormat="true" ht="42" hidden="false" customHeight="true" outlineLevel="0" collapsed="false">
      <c r="A1" s="20" t="s">
        <v>91</v>
      </c>
      <c r="B1" s="21"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81"/>
      <c r="E2" s="52"/>
      <c r="F2" s="52"/>
      <c r="G2" s="11"/>
      <c r="H2" s="81"/>
      <c r="I2" s="82"/>
      <c r="N2" s="11"/>
      <c r="P2" s="53"/>
    </row>
    <row r="3" s="13" customFormat="true" ht="38.25" hidden="false" customHeight="false" outlineLevel="0" collapsed="false">
      <c r="A3" s="13" t="s">
        <v>56</v>
      </c>
      <c r="B3" s="0" t="s">
        <v>57</v>
      </c>
      <c r="C3" s="1"/>
      <c r="D3" s="81"/>
      <c r="E3" s="52"/>
      <c r="F3" s="52"/>
      <c r="G3" s="11"/>
      <c r="H3" s="81"/>
      <c r="I3" s="82"/>
      <c r="N3" s="11"/>
      <c r="P3" s="53"/>
      <c r="R3" s="33" t="s">
        <v>1496</v>
      </c>
    </row>
    <row r="4" s="36" customFormat="true" ht="12.75" hidden="false" customHeight="false" outlineLevel="0" collapsed="false">
      <c r="A4" s="36" t="s">
        <v>56</v>
      </c>
      <c r="B4" s="36" t="s">
        <v>1497</v>
      </c>
      <c r="C4" s="41" t="s">
        <v>114</v>
      </c>
      <c r="D4" s="83" t="n">
        <v>10</v>
      </c>
      <c r="E4" s="54" t="n">
        <v>10</v>
      </c>
      <c r="F4" s="54"/>
      <c r="G4" s="41" t="s">
        <v>126</v>
      </c>
      <c r="H4" s="83" t="n">
        <v>1</v>
      </c>
      <c r="I4" s="84"/>
      <c r="J4" s="36" t="s">
        <v>115</v>
      </c>
      <c r="K4" s="43" t="n">
        <v>9</v>
      </c>
      <c r="L4" s="36" t="n">
        <v>8</v>
      </c>
      <c r="M4" s="36" t="n">
        <v>0</v>
      </c>
      <c r="N4" s="41" t="s">
        <v>116</v>
      </c>
      <c r="P4" s="44" t="s">
        <v>1498</v>
      </c>
      <c r="Q4" s="36" t="s">
        <v>1499</v>
      </c>
      <c r="R4" s="36" t="s">
        <v>182</v>
      </c>
      <c r="S4" s="36" t="s">
        <v>1500</v>
      </c>
    </row>
    <row r="5" s="36" customFormat="true" ht="12.75" hidden="false" customHeight="false" outlineLevel="0" collapsed="false">
      <c r="A5" s="36" t="s">
        <v>56</v>
      </c>
      <c r="B5" s="36" t="s">
        <v>1501</v>
      </c>
      <c r="C5" s="41" t="s">
        <v>114</v>
      </c>
      <c r="D5" s="83" t="n">
        <v>60</v>
      </c>
      <c r="E5" s="54" t="n">
        <v>30</v>
      </c>
      <c r="F5" s="54"/>
      <c r="G5" s="41" t="s">
        <v>126</v>
      </c>
      <c r="H5" s="83" t="n">
        <f aca="false">H4+D4</f>
        <v>11</v>
      </c>
      <c r="I5" s="84"/>
      <c r="J5" s="36" t="s">
        <v>120</v>
      </c>
      <c r="K5" s="36" t="n">
        <v>60</v>
      </c>
      <c r="N5" s="41" t="s">
        <v>116</v>
      </c>
      <c r="P5" s="44" t="s">
        <v>1502</v>
      </c>
      <c r="Q5" s="36" t="s">
        <v>1503</v>
      </c>
      <c r="R5" s="36" t="s">
        <v>198</v>
      </c>
      <c r="S5" s="36" t="s">
        <v>1504</v>
      </c>
    </row>
    <row r="6" s="36" customFormat="true" ht="12.75" hidden="false" customHeight="false" outlineLevel="0" collapsed="false">
      <c r="A6" s="36" t="s">
        <v>56</v>
      </c>
      <c r="B6" s="36" t="s">
        <v>1505</v>
      </c>
      <c r="C6" s="41" t="s">
        <v>114</v>
      </c>
      <c r="D6" s="83" t="n">
        <v>4</v>
      </c>
      <c r="E6" s="54" t="n">
        <v>5</v>
      </c>
      <c r="F6" s="54"/>
      <c r="G6" s="41" t="s">
        <v>126</v>
      </c>
      <c r="H6" s="83" t="n">
        <f aca="false">H5+D5</f>
        <v>71</v>
      </c>
      <c r="I6" s="84"/>
      <c r="J6" s="36" t="s">
        <v>120</v>
      </c>
      <c r="K6" s="36" t="n">
        <v>4</v>
      </c>
      <c r="N6" s="41" t="s">
        <v>116</v>
      </c>
      <c r="O6" s="36" t="s">
        <v>1506</v>
      </c>
      <c r="P6" s="44" t="s">
        <v>1507</v>
      </c>
      <c r="Q6" s="36" t="s">
        <v>1508</v>
      </c>
      <c r="R6" s="36" t="s">
        <v>198</v>
      </c>
      <c r="S6" s="36" t="s">
        <v>1509</v>
      </c>
    </row>
    <row r="7" s="36" customFormat="true" ht="51" hidden="false" customHeight="false" outlineLevel="0" collapsed="false">
      <c r="A7" s="36" t="s">
        <v>56</v>
      </c>
      <c r="B7" s="36" t="s">
        <v>1510</v>
      </c>
      <c r="C7" s="41" t="s">
        <v>114</v>
      </c>
      <c r="D7" s="83" t="n">
        <v>1</v>
      </c>
      <c r="E7" s="54"/>
      <c r="F7" s="54"/>
      <c r="G7" s="41"/>
      <c r="H7" s="83" t="n">
        <f aca="false">H6+D6</f>
        <v>75</v>
      </c>
      <c r="I7" s="84"/>
      <c r="J7" s="36" t="s">
        <v>120</v>
      </c>
      <c r="K7" s="36" t="n">
        <v>1</v>
      </c>
      <c r="N7" s="41" t="s">
        <v>116</v>
      </c>
      <c r="O7" s="36" t="s">
        <v>1511</v>
      </c>
      <c r="P7" s="44"/>
      <c r="Q7" s="44"/>
      <c r="R7" s="44" t="s">
        <v>1512</v>
      </c>
      <c r="S7" s="36" t="s">
        <v>1513</v>
      </c>
    </row>
    <row r="8" s="36" customFormat="true" ht="12.75" hidden="false" customHeight="false" outlineLevel="0" collapsed="false">
      <c r="A8" s="36" t="s">
        <v>56</v>
      </c>
      <c r="B8" s="36" t="s">
        <v>1514</v>
      </c>
      <c r="C8" s="41" t="n">
        <v>9</v>
      </c>
      <c r="D8" s="83" t="n">
        <v>8</v>
      </c>
      <c r="E8" s="54" t="n">
        <v>8</v>
      </c>
      <c r="F8" s="54"/>
      <c r="G8" s="41" t="s">
        <v>314</v>
      </c>
      <c r="H8" s="83" t="n">
        <f aca="false">H7+D7</f>
        <v>76</v>
      </c>
      <c r="I8" s="84"/>
      <c r="J8" s="36" t="s">
        <v>146</v>
      </c>
      <c r="K8" s="36" t="n">
        <v>8</v>
      </c>
      <c r="N8" s="41" t="s">
        <v>116</v>
      </c>
      <c r="P8" s="44" t="s">
        <v>1515</v>
      </c>
      <c r="Q8" s="36" t="s">
        <v>1516</v>
      </c>
      <c r="S8" s="36" t="s">
        <v>1517</v>
      </c>
    </row>
    <row r="9" s="36" customFormat="true" ht="12.75" hidden="false" customHeight="false" outlineLevel="0" collapsed="false">
      <c r="A9" s="36" t="s">
        <v>56</v>
      </c>
      <c r="B9" s="36" t="s">
        <v>1518</v>
      </c>
      <c r="C9" s="41" t="n">
        <v>9</v>
      </c>
      <c r="D9" s="83" t="n">
        <v>8</v>
      </c>
      <c r="E9" s="54" t="n">
        <v>8</v>
      </c>
      <c r="F9" s="54"/>
      <c r="G9" s="41" t="s">
        <v>314</v>
      </c>
      <c r="H9" s="83" t="n">
        <f aca="false">H8+D8</f>
        <v>84</v>
      </c>
      <c r="I9" s="84"/>
      <c r="J9" s="36" t="s">
        <v>146</v>
      </c>
      <c r="K9" s="36" t="n">
        <v>8</v>
      </c>
      <c r="N9" s="41" t="s">
        <v>116</v>
      </c>
      <c r="P9" s="44" t="s">
        <v>1515</v>
      </c>
      <c r="Q9" s="36" t="s">
        <v>1516</v>
      </c>
      <c r="S9" s="36" t="s">
        <v>1519</v>
      </c>
    </row>
    <row r="10" s="13" customFormat="true" ht="12.75" hidden="false" customHeight="false" outlineLevel="0" collapsed="false">
      <c r="A10" s="13" t="s">
        <v>56</v>
      </c>
      <c r="B10" s="13" t="s">
        <v>1520</v>
      </c>
      <c r="C10" s="11" t="n">
        <v>9</v>
      </c>
      <c r="D10" s="130" t="n">
        <v>8</v>
      </c>
      <c r="E10" s="52"/>
      <c r="F10" s="52"/>
      <c r="G10" s="11"/>
      <c r="H10" s="130" t="n">
        <f aca="false">H9+D9</f>
        <v>92</v>
      </c>
      <c r="I10" s="131"/>
      <c r="J10" s="13" t="s">
        <v>146</v>
      </c>
      <c r="K10" s="13" t="n">
        <v>8</v>
      </c>
      <c r="N10" s="11" t="s">
        <v>131</v>
      </c>
      <c r="P10" s="53"/>
      <c r="S10" s="13" t="s">
        <v>1521</v>
      </c>
    </row>
    <row r="11" s="36" customFormat="true" ht="12.75" hidden="false" customHeight="false" outlineLevel="0" collapsed="false">
      <c r="A11" s="36" t="s">
        <v>56</v>
      </c>
      <c r="B11" s="36" t="s">
        <v>1522</v>
      </c>
      <c r="C11" s="41" t="n">
        <v>9</v>
      </c>
      <c r="D11" s="83" t="n">
        <v>8</v>
      </c>
      <c r="E11" s="54"/>
      <c r="F11" s="54"/>
      <c r="G11" s="41"/>
      <c r="H11" s="83" t="n">
        <f aca="false">H10+D10</f>
        <v>100</v>
      </c>
      <c r="I11" s="84"/>
      <c r="J11" s="36" t="s">
        <v>146</v>
      </c>
      <c r="K11" s="36" t="n">
        <v>8</v>
      </c>
      <c r="N11" s="41" t="s">
        <v>116</v>
      </c>
      <c r="P11" s="55"/>
      <c r="R11" s="44" t="s">
        <v>147</v>
      </c>
      <c r="S11" s="36" t="s">
        <v>1523</v>
      </c>
    </row>
    <row r="12" customFormat="false" ht="12.75" hidden="false" customHeight="false" outlineLevel="0" collapsed="false">
      <c r="C12" s="62" t="s">
        <v>257</v>
      </c>
      <c r="D12" s="34"/>
      <c r="H12" s="34" t="n">
        <f aca="false">D11+H11-1</f>
        <v>107</v>
      </c>
      <c r="I12"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6.56"/>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49.99"/>
    <col collapsed="false" customWidth="true" hidden="false" outlineLevel="0" max="19" min="19" style="0" width="55.7"/>
  </cols>
  <sheetData>
    <row r="1" s="13" customFormat="true" ht="42" hidden="false" customHeight="true" outlineLevel="0" collapsed="false">
      <c r="A1" s="20" t="s">
        <v>91</v>
      </c>
      <c r="B1" s="21"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81"/>
      <c r="E2" s="52"/>
      <c r="F2" s="52"/>
      <c r="G2" s="11"/>
      <c r="H2" s="81"/>
      <c r="I2" s="82"/>
      <c r="N2" s="11"/>
      <c r="P2" s="53"/>
    </row>
    <row r="3" s="13" customFormat="true" ht="12.75" hidden="false" customHeight="false" outlineLevel="0" collapsed="false">
      <c r="A3" s="13" t="s">
        <v>58</v>
      </c>
      <c r="B3" s="18" t="s">
        <v>59</v>
      </c>
      <c r="C3" s="1"/>
      <c r="D3" s="81"/>
      <c r="E3" s="52"/>
      <c r="F3" s="52"/>
      <c r="G3" s="11"/>
      <c r="H3" s="81"/>
      <c r="I3" s="82"/>
      <c r="N3" s="11"/>
      <c r="P3" s="53"/>
    </row>
    <row r="4" s="36" customFormat="true" ht="25.5" hidden="false" customHeight="false" outlineLevel="0" collapsed="false">
      <c r="A4" s="36" t="s">
        <v>58</v>
      </c>
      <c r="B4" s="36" t="s">
        <v>1524</v>
      </c>
      <c r="C4" s="41" t="s">
        <v>114</v>
      </c>
      <c r="D4" s="83" t="n">
        <v>12</v>
      </c>
      <c r="E4" s="54" t="s">
        <v>1525</v>
      </c>
      <c r="G4" s="41" t="s">
        <v>126</v>
      </c>
      <c r="H4" s="83" t="n">
        <v>1</v>
      </c>
      <c r="I4" s="84"/>
      <c r="J4" s="36" t="s">
        <v>115</v>
      </c>
      <c r="K4" s="43" t="n">
        <v>9</v>
      </c>
      <c r="L4" s="36" t="n">
        <v>8</v>
      </c>
      <c r="M4" s="36" t="n">
        <v>0</v>
      </c>
      <c r="N4" s="41" t="s">
        <v>116</v>
      </c>
      <c r="P4" s="44" t="s">
        <v>1526</v>
      </c>
      <c r="Q4" s="36" t="s">
        <v>1527</v>
      </c>
      <c r="R4" s="44" t="s">
        <v>198</v>
      </c>
      <c r="S4" s="36" t="s">
        <v>1528</v>
      </c>
    </row>
    <row r="5" s="36" customFormat="true" ht="12.75" hidden="false" customHeight="false" outlineLevel="0" collapsed="false">
      <c r="A5" s="36" t="s">
        <v>58</v>
      </c>
      <c r="B5" s="36" t="s">
        <v>1529</v>
      </c>
      <c r="C5" s="41" t="s">
        <v>114</v>
      </c>
      <c r="D5" s="83" t="n">
        <v>50</v>
      </c>
      <c r="E5" s="54" t="n">
        <v>70</v>
      </c>
      <c r="G5" s="41" t="s">
        <v>126</v>
      </c>
      <c r="H5" s="83" t="n">
        <f aca="false">H4+D4</f>
        <v>13</v>
      </c>
      <c r="I5" s="84"/>
      <c r="J5" s="36" t="s">
        <v>120</v>
      </c>
      <c r="K5" s="36" t="n">
        <v>50</v>
      </c>
      <c r="N5" s="41" t="s">
        <v>116</v>
      </c>
      <c r="P5" s="44" t="s">
        <v>1530</v>
      </c>
      <c r="Q5" s="36" t="s">
        <v>1531</v>
      </c>
      <c r="R5" s="36" t="s">
        <v>1532</v>
      </c>
      <c r="S5" s="36" t="s">
        <v>1533</v>
      </c>
    </row>
    <row r="6" s="36" customFormat="true" ht="12.75" hidden="false" customHeight="false" outlineLevel="0" collapsed="false">
      <c r="A6" s="36" t="s">
        <v>58</v>
      </c>
      <c r="B6" s="36" t="s">
        <v>1534</v>
      </c>
      <c r="C6" s="41" t="n">
        <v>9</v>
      </c>
      <c r="D6" s="83" t="n">
        <v>8</v>
      </c>
      <c r="E6" s="54" t="n">
        <v>8</v>
      </c>
      <c r="G6" s="41" t="s">
        <v>314</v>
      </c>
      <c r="H6" s="83" t="n">
        <f aca="false">H5+D5</f>
        <v>63</v>
      </c>
      <c r="I6" s="84"/>
      <c r="J6" s="36" t="s">
        <v>146</v>
      </c>
      <c r="K6" s="36" t="n">
        <v>8</v>
      </c>
      <c r="N6" s="41" t="s">
        <v>116</v>
      </c>
      <c r="P6" s="44" t="s">
        <v>1535</v>
      </c>
      <c r="Q6" s="36" t="s">
        <v>1536</v>
      </c>
      <c r="R6" s="43" t="s">
        <v>1537</v>
      </c>
      <c r="S6" s="36" t="s">
        <v>1538</v>
      </c>
    </row>
    <row r="7" s="13" customFormat="true" ht="12.75" hidden="false" customHeight="false" outlineLevel="0" collapsed="false">
      <c r="A7" s="13" t="s">
        <v>58</v>
      </c>
      <c r="B7" s="13" t="s">
        <v>1539</v>
      </c>
      <c r="C7" s="11" t="s">
        <v>114</v>
      </c>
      <c r="D7" s="130" t="n">
        <v>6</v>
      </c>
      <c r="E7" s="52"/>
      <c r="G7" s="11"/>
      <c r="H7" s="130" t="n">
        <f aca="false">H6+D6</f>
        <v>71</v>
      </c>
      <c r="I7" s="131"/>
      <c r="J7" s="13" t="s">
        <v>120</v>
      </c>
      <c r="K7" s="13" t="n">
        <v>6</v>
      </c>
      <c r="N7" s="11" t="s">
        <v>131</v>
      </c>
      <c r="O7" s="13" t="s">
        <v>1540</v>
      </c>
      <c r="P7" s="53"/>
      <c r="R7" s="71" t="s">
        <v>276</v>
      </c>
      <c r="S7" s="13" t="s">
        <v>1541</v>
      </c>
    </row>
    <row r="8" s="36" customFormat="true" ht="25.5" hidden="false" customHeight="false" outlineLevel="0" collapsed="false">
      <c r="A8" s="36" t="s">
        <v>58</v>
      </c>
      <c r="B8" s="36" t="s">
        <v>1542</v>
      </c>
      <c r="C8" s="41" t="s">
        <v>114</v>
      </c>
      <c r="D8" s="83" t="n">
        <v>1</v>
      </c>
      <c r="E8" s="54"/>
      <c r="G8" s="41"/>
      <c r="H8" s="83" t="n">
        <f aca="false">H7+D7</f>
        <v>77</v>
      </c>
      <c r="I8" s="84"/>
      <c r="J8" s="36" t="s">
        <v>120</v>
      </c>
      <c r="K8" s="36" t="n">
        <v>1</v>
      </c>
      <c r="N8" s="41" t="s">
        <v>116</v>
      </c>
      <c r="O8" s="36" t="s">
        <v>1511</v>
      </c>
      <c r="P8" s="55"/>
      <c r="R8" s="44" t="s">
        <v>1543</v>
      </c>
      <c r="S8" s="36" t="s">
        <v>1544</v>
      </c>
    </row>
    <row r="9" s="36" customFormat="true" ht="25.5" hidden="false" customHeight="false" outlineLevel="0" collapsed="false">
      <c r="A9" s="36" t="s">
        <v>58</v>
      </c>
      <c r="B9" s="36" t="s">
        <v>1545</v>
      </c>
      <c r="C9" s="41" t="n">
        <v>9</v>
      </c>
      <c r="D9" s="83" t="n">
        <v>8</v>
      </c>
      <c r="E9" s="54" t="n">
        <v>8</v>
      </c>
      <c r="G9" s="41" t="s">
        <v>314</v>
      </c>
      <c r="H9" s="83" t="n">
        <f aca="false">H8+D8</f>
        <v>78</v>
      </c>
      <c r="I9" s="84"/>
      <c r="J9" s="36" t="s">
        <v>146</v>
      </c>
      <c r="K9" s="36" t="n">
        <v>8</v>
      </c>
      <c r="N9" s="41" t="s">
        <v>116</v>
      </c>
      <c r="P9" s="44" t="s">
        <v>1546</v>
      </c>
      <c r="Q9" s="44" t="s">
        <v>1547</v>
      </c>
      <c r="R9" s="44" t="s">
        <v>1548</v>
      </c>
      <c r="S9" s="36" t="s">
        <v>1549</v>
      </c>
    </row>
    <row r="10" s="36" customFormat="true" ht="12.75" hidden="false" customHeight="false" outlineLevel="0" collapsed="false">
      <c r="A10" s="36" t="s">
        <v>58</v>
      </c>
      <c r="B10" s="36" t="s">
        <v>1550</v>
      </c>
      <c r="C10" s="41" t="n">
        <v>9</v>
      </c>
      <c r="D10" s="83" t="n">
        <v>8</v>
      </c>
      <c r="H10" s="83" t="n">
        <f aca="false">H9+D9</f>
        <v>86</v>
      </c>
      <c r="I10" s="84"/>
      <c r="J10" s="36" t="s">
        <v>146</v>
      </c>
      <c r="K10" s="36" t="n">
        <v>8</v>
      </c>
      <c r="N10" s="41" t="s">
        <v>116</v>
      </c>
      <c r="P10" s="55"/>
      <c r="R10" s="44" t="s">
        <v>147</v>
      </c>
      <c r="S10" s="36" t="s">
        <v>1523</v>
      </c>
    </row>
    <row r="11" customFormat="false" ht="12.75" hidden="false" customHeight="false" outlineLevel="0" collapsed="false">
      <c r="C11" s="62" t="s">
        <v>257</v>
      </c>
      <c r="D11" s="34"/>
      <c r="H11" s="34" t="n">
        <f aca="false">D10+H10-1</f>
        <v>93</v>
      </c>
      <c r="I11"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37.41"/>
    <col collapsed="false" customWidth="true" hidden="false" outlineLevel="0" max="4" min="4" style="0" width="11.99"/>
    <col collapsed="false" customWidth="true" hidden="false" outlineLevel="0" max="5" min="5" style="0" width="11.7"/>
    <col collapsed="false" customWidth="true" hidden="false" outlineLevel="0" max="6" min="6" style="0" width="6.56"/>
    <col collapsed="false" customWidth="true" hidden="false" outlineLevel="0" max="7" min="7" style="0" width="7.7"/>
    <col collapsed="false" customWidth="true" hidden="false" outlineLevel="0" max="8" min="8" style="0" width="7.14"/>
    <col collapsed="false" customWidth="true" hidden="false" outlineLevel="0" max="9" min="9" style="0" width="19.14"/>
    <col collapsed="false" customWidth="true" hidden="false" outlineLevel="0" max="10" min="10" style="0" width="12.14"/>
    <col collapsed="false" customWidth="true" hidden="false" outlineLevel="0" max="11" min="11" style="0" width="10.99"/>
    <col collapsed="false" customWidth="true" hidden="false" outlineLevel="0" max="12" min="12" style="0" width="6.85"/>
    <col collapsed="false" customWidth="true" hidden="false" outlineLevel="0" max="13" min="13" style="0" width="8.7"/>
    <col collapsed="false" customWidth="true" hidden="false" outlineLevel="0" max="14" min="14" style="0" width="6.85"/>
    <col collapsed="false" customWidth="true" hidden="false" outlineLevel="0" max="15" min="15" style="0" width="8.41"/>
    <col collapsed="false" customWidth="true" hidden="false" outlineLevel="0" max="16" min="16" style="0" width="11.56"/>
    <col collapsed="false" customWidth="true" hidden="false" outlineLevel="0" max="17" min="17" style="0" width="11.28"/>
    <col collapsed="false" customWidth="true" hidden="false" outlineLevel="0" max="18" min="18" style="0" width="22.7"/>
    <col collapsed="false" customWidth="true" hidden="false" outlineLevel="0" max="19" min="19" style="0" width="26.28"/>
    <col collapsed="false" customWidth="true" hidden="false" outlineLevel="0" max="20" min="20" style="0" width="55.7"/>
  </cols>
  <sheetData>
    <row r="1" s="13" customFormat="true" ht="42" hidden="false" customHeight="true" outlineLevel="0" collapsed="false">
      <c r="A1" s="20" t="s">
        <v>91</v>
      </c>
      <c r="B1" s="21" t="s">
        <v>92</v>
      </c>
      <c r="C1" s="118" t="s">
        <v>92</v>
      </c>
      <c r="D1" s="22" t="s">
        <v>93</v>
      </c>
      <c r="E1" s="78" t="s">
        <v>94</v>
      </c>
      <c r="F1" s="24" t="s">
        <v>95</v>
      </c>
      <c r="G1" s="24" t="s">
        <v>96</v>
      </c>
      <c r="H1" s="25" t="s">
        <v>97</v>
      </c>
      <c r="I1" s="79" t="s">
        <v>98</v>
      </c>
      <c r="J1" s="80" t="s">
        <v>99</v>
      </c>
      <c r="K1" s="25" t="s">
        <v>100</v>
      </c>
      <c r="L1" s="25" t="s">
        <v>103</v>
      </c>
      <c r="M1" s="25" t="s">
        <v>104</v>
      </c>
      <c r="N1" s="25" t="s">
        <v>105</v>
      </c>
      <c r="O1" s="25" t="s">
        <v>101</v>
      </c>
      <c r="P1" s="21" t="s">
        <v>102</v>
      </c>
      <c r="Q1" s="21" t="s">
        <v>106</v>
      </c>
      <c r="R1" s="21" t="s">
        <v>107</v>
      </c>
      <c r="S1" s="28" t="s">
        <v>390</v>
      </c>
      <c r="T1" s="29" t="s">
        <v>109</v>
      </c>
    </row>
    <row r="2" s="13" customFormat="true" ht="12.75" hidden="false" customHeight="false" outlineLevel="0" collapsed="false">
      <c r="C2" s="0"/>
      <c r="D2" s="1"/>
      <c r="E2" s="81"/>
      <c r="F2" s="52"/>
      <c r="G2" s="52"/>
      <c r="H2" s="11"/>
      <c r="I2" s="81"/>
      <c r="J2" s="82"/>
      <c r="O2" s="11"/>
      <c r="Q2" s="53"/>
    </row>
    <row r="3" s="13" customFormat="true" ht="12.75" hidden="false" customHeight="false" outlineLevel="0" collapsed="false">
      <c r="A3" s="13" t="s">
        <v>60</v>
      </c>
      <c r="B3" s="0" t="s">
        <v>61</v>
      </c>
      <c r="C3" s="0" t="s">
        <v>1551</v>
      </c>
      <c r="D3" s="1"/>
      <c r="E3" s="81"/>
      <c r="F3" s="52"/>
      <c r="G3" s="52"/>
      <c r="H3" s="11"/>
      <c r="I3" s="81"/>
      <c r="J3" s="82"/>
      <c r="O3" s="11"/>
      <c r="Q3" s="53"/>
    </row>
    <row r="4" s="36" customFormat="true" ht="12.75" hidden="false" customHeight="false" outlineLevel="0" collapsed="false">
      <c r="A4" s="36" t="s">
        <v>60</v>
      </c>
      <c r="B4" s="36" t="s">
        <v>1552</v>
      </c>
      <c r="C4" s="0" t="s">
        <v>1552</v>
      </c>
      <c r="D4" s="1" t="s">
        <v>114</v>
      </c>
      <c r="E4" s="81" t="n">
        <v>9</v>
      </c>
      <c r="F4" s="54" t="n">
        <v>9</v>
      </c>
      <c r="G4" s="54"/>
      <c r="H4" s="41" t="s">
        <v>119</v>
      </c>
      <c r="I4" s="81" t="n">
        <v>1</v>
      </c>
      <c r="J4" s="82"/>
      <c r="K4" s="36" t="s">
        <v>115</v>
      </c>
      <c r="L4" s="43" t="n">
        <v>9</v>
      </c>
      <c r="M4" s="36" t="n">
        <v>8</v>
      </c>
      <c r="N4" s="36" t="n">
        <v>0</v>
      </c>
      <c r="O4" s="41" t="s">
        <v>116</v>
      </c>
      <c r="Q4" s="44" t="s">
        <v>121</v>
      </c>
      <c r="R4" s="44" t="s">
        <v>122</v>
      </c>
      <c r="S4" s="36" t="s">
        <v>182</v>
      </c>
      <c r="T4" s="36" t="s">
        <v>1468</v>
      </c>
    </row>
    <row r="5" s="36" customFormat="true" ht="12.75" hidden="false" customHeight="false" outlineLevel="0" collapsed="false">
      <c r="A5" s="36" t="s">
        <v>60</v>
      </c>
      <c r="B5" s="36" t="s">
        <v>1553</v>
      </c>
      <c r="C5" s="0" t="s">
        <v>1553</v>
      </c>
      <c r="D5" s="1" t="n">
        <v>9</v>
      </c>
      <c r="E5" s="81" t="n">
        <v>8</v>
      </c>
      <c r="F5" s="54" t="n">
        <v>8</v>
      </c>
      <c r="G5" s="54"/>
      <c r="H5" s="41" t="s">
        <v>314</v>
      </c>
      <c r="I5" s="81" t="n">
        <f aca="false">I4+E4</f>
        <v>10</v>
      </c>
      <c r="J5" s="82"/>
      <c r="K5" s="36" t="s">
        <v>146</v>
      </c>
      <c r="L5" s="36" t="n">
        <v>8</v>
      </c>
      <c r="O5" s="41" t="s">
        <v>116</v>
      </c>
      <c r="Q5" s="44" t="s">
        <v>1554</v>
      </c>
      <c r="R5" s="36" t="s">
        <v>1555</v>
      </c>
      <c r="S5" s="44" t="s">
        <v>1556</v>
      </c>
      <c r="T5" s="36" t="s">
        <v>1557</v>
      </c>
    </row>
    <row r="6" s="13" customFormat="true" ht="12.75" hidden="false" customHeight="false" outlineLevel="0" collapsed="false">
      <c r="A6" s="13" t="s">
        <v>60</v>
      </c>
      <c r="B6" s="13" t="s">
        <v>1558</v>
      </c>
      <c r="C6" s="0" t="s">
        <v>1558</v>
      </c>
      <c r="D6" s="1" t="s">
        <v>114</v>
      </c>
      <c r="E6" s="81" t="n">
        <v>6</v>
      </c>
      <c r="F6" s="52"/>
      <c r="G6" s="52"/>
      <c r="H6" s="11"/>
      <c r="I6" s="81" t="n">
        <f aca="false">I5+E5</f>
        <v>18</v>
      </c>
      <c r="J6" s="82"/>
      <c r="K6" s="13" t="s">
        <v>120</v>
      </c>
      <c r="L6" s="13" t="n">
        <v>6</v>
      </c>
      <c r="O6" s="11" t="s">
        <v>131</v>
      </c>
      <c r="Q6" s="53"/>
      <c r="S6" s="13" t="s">
        <v>1559</v>
      </c>
      <c r="T6" s="13" t="s">
        <v>1560</v>
      </c>
    </row>
    <row r="7" s="13" customFormat="true" ht="12.75" hidden="false" customHeight="false" outlineLevel="0" collapsed="false">
      <c r="A7" s="13" t="s">
        <v>60</v>
      </c>
      <c r="B7" s="13" t="s">
        <v>1561</v>
      </c>
      <c r="C7" s="0" t="s">
        <v>1561</v>
      </c>
      <c r="D7" s="1" t="s">
        <v>114</v>
      </c>
      <c r="E7" s="81" t="n">
        <v>1</v>
      </c>
      <c r="F7" s="52"/>
      <c r="G7" s="52"/>
      <c r="H7" s="11"/>
      <c r="I7" s="81" t="n">
        <f aca="false">I6+E6</f>
        <v>24</v>
      </c>
      <c r="J7" s="82"/>
      <c r="K7" s="13" t="s">
        <v>120</v>
      </c>
      <c r="L7" s="13" t="n">
        <v>1</v>
      </c>
      <c r="O7" s="11" t="s">
        <v>131</v>
      </c>
      <c r="P7" s="13" t="s">
        <v>784</v>
      </c>
      <c r="Q7" s="53"/>
      <c r="S7" s="13" t="s">
        <v>1562</v>
      </c>
      <c r="T7" s="13" t="s">
        <v>1563</v>
      </c>
    </row>
    <row r="8" s="13" customFormat="true" ht="12.75" hidden="false" customHeight="false" outlineLevel="0" collapsed="false">
      <c r="A8" s="13" t="s">
        <v>60</v>
      </c>
      <c r="B8" s="13" t="s">
        <v>1564</v>
      </c>
      <c r="C8" s="0" t="s">
        <v>1564</v>
      </c>
      <c r="D8" s="1" t="s">
        <v>114</v>
      </c>
      <c r="E8" s="81" t="n">
        <v>6</v>
      </c>
      <c r="F8" s="52"/>
      <c r="G8" s="52"/>
      <c r="H8" s="11"/>
      <c r="I8" s="81" t="n">
        <f aca="false">I7+E7</f>
        <v>25</v>
      </c>
      <c r="J8" s="82"/>
      <c r="K8" s="13" t="s">
        <v>120</v>
      </c>
      <c r="L8" s="13" t="n">
        <v>6</v>
      </c>
      <c r="O8" s="11" t="s">
        <v>131</v>
      </c>
      <c r="Q8" s="53"/>
      <c r="S8" s="71" t="s">
        <v>276</v>
      </c>
      <c r="T8" s="13" t="s">
        <v>1565</v>
      </c>
    </row>
    <row r="9" s="13" customFormat="true" ht="12.75" hidden="false" customHeight="false" outlineLevel="0" collapsed="false">
      <c r="A9" s="13" t="s">
        <v>60</v>
      </c>
      <c r="B9" s="13" t="s">
        <v>1566</v>
      </c>
      <c r="C9" s="0" t="s">
        <v>1566</v>
      </c>
      <c r="D9" s="1" t="s">
        <v>114</v>
      </c>
      <c r="E9" s="81" t="n">
        <v>2</v>
      </c>
      <c r="F9" s="52"/>
      <c r="G9" s="52"/>
      <c r="H9" s="11"/>
      <c r="I9" s="81" t="n">
        <f aca="false">I8+E8</f>
        <v>31</v>
      </c>
      <c r="J9" s="82"/>
      <c r="K9" s="13" t="s">
        <v>120</v>
      </c>
      <c r="L9" s="13" t="n">
        <v>2</v>
      </c>
      <c r="O9" s="11" t="s">
        <v>131</v>
      </c>
      <c r="Q9" s="53"/>
      <c r="S9" s="71" t="s">
        <v>276</v>
      </c>
      <c r="T9" s="13" t="s">
        <v>1567</v>
      </c>
    </row>
    <row r="10" s="36" customFormat="true" ht="12.75" hidden="false" customHeight="false" outlineLevel="0" collapsed="false">
      <c r="A10" s="36" t="s">
        <v>60</v>
      </c>
      <c r="B10" s="36" t="s">
        <v>1568</v>
      </c>
      <c r="C10" s="0" t="s">
        <v>1568</v>
      </c>
      <c r="D10" s="1" t="n">
        <v>9</v>
      </c>
      <c r="E10" s="81" t="n">
        <v>8</v>
      </c>
      <c r="F10" s="54" t="n">
        <v>8</v>
      </c>
      <c r="G10" s="54"/>
      <c r="H10" s="41" t="s">
        <v>314</v>
      </c>
      <c r="I10" s="81" t="n">
        <f aca="false">I9+E9</f>
        <v>33</v>
      </c>
      <c r="J10" s="82"/>
      <c r="K10" s="36" t="s">
        <v>146</v>
      </c>
      <c r="L10" s="36" t="n">
        <v>8</v>
      </c>
      <c r="O10" s="41" t="s">
        <v>116</v>
      </c>
      <c r="Q10" s="44" t="s">
        <v>1554</v>
      </c>
      <c r="R10" s="36" t="s">
        <v>1555</v>
      </c>
      <c r="S10" s="36" t="s">
        <v>198</v>
      </c>
      <c r="T10" s="36" t="s">
        <v>1569</v>
      </c>
    </row>
    <row r="11" s="13" customFormat="true" ht="12.75" hidden="false" customHeight="false" outlineLevel="0" collapsed="false">
      <c r="A11" s="13" t="s">
        <v>60</v>
      </c>
      <c r="B11" s="13" t="s">
        <v>1570</v>
      </c>
      <c r="C11" s="0" t="s">
        <v>1570</v>
      </c>
      <c r="D11" s="1" t="n">
        <v>9</v>
      </c>
      <c r="E11" s="81" t="n">
        <v>8</v>
      </c>
      <c r="F11" s="52"/>
      <c r="G11" s="52"/>
      <c r="H11" s="11"/>
      <c r="I11" s="81" t="n">
        <f aca="false">I10+E10</f>
        <v>41</v>
      </c>
      <c r="J11" s="82"/>
      <c r="K11" s="13" t="s">
        <v>146</v>
      </c>
      <c r="L11" s="13" t="n">
        <v>8</v>
      </c>
      <c r="O11" s="11" t="s">
        <v>131</v>
      </c>
      <c r="Q11" s="33"/>
      <c r="R11" s="33"/>
      <c r="S11" s="13" t="s">
        <v>155</v>
      </c>
      <c r="T11" s="13" t="s">
        <v>1571</v>
      </c>
    </row>
    <row r="12" s="36" customFormat="true" ht="12.75" hidden="false" customHeight="false" outlineLevel="0" collapsed="false">
      <c r="A12" s="36" t="s">
        <v>60</v>
      </c>
      <c r="B12" s="36" t="s">
        <v>1572</v>
      </c>
      <c r="C12" s="0" t="s">
        <v>1572</v>
      </c>
      <c r="D12" s="1" t="n">
        <v>9</v>
      </c>
      <c r="E12" s="81" t="n">
        <v>8</v>
      </c>
      <c r="F12" s="54" t="n">
        <v>8</v>
      </c>
      <c r="G12" s="54"/>
      <c r="H12" s="41" t="s">
        <v>314</v>
      </c>
      <c r="I12" s="81" t="n">
        <f aca="false">I11+E11</f>
        <v>49</v>
      </c>
      <c r="J12" s="82"/>
      <c r="K12" s="36" t="s">
        <v>146</v>
      </c>
      <c r="L12" s="36" t="n">
        <v>8</v>
      </c>
      <c r="O12" s="41" t="s">
        <v>116</v>
      </c>
      <c r="Q12" s="44" t="s">
        <v>1554</v>
      </c>
      <c r="R12" s="36" t="s">
        <v>1555</v>
      </c>
      <c r="S12" s="36" t="s">
        <v>198</v>
      </c>
      <c r="T12" s="36" t="s">
        <v>1573</v>
      </c>
    </row>
    <row r="13" s="13" customFormat="true" ht="12.75" hidden="false" customHeight="false" outlineLevel="0" collapsed="false">
      <c r="A13" s="13" t="s">
        <v>60</v>
      </c>
      <c r="B13" s="13" t="s">
        <v>1574</v>
      </c>
      <c r="C13" s="0" t="s">
        <v>1574</v>
      </c>
      <c r="D13" s="1" t="n">
        <v>9</v>
      </c>
      <c r="E13" s="81" t="n">
        <v>8</v>
      </c>
      <c r="F13" s="52"/>
      <c r="G13" s="52"/>
      <c r="H13" s="11"/>
      <c r="I13" s="81" t="n">
        <f aca="false">I12+E12</f>
        <v>57</v>
      </c>
      <c r="J13" s="82"/>
      <c r="K13" s="13" t="s">
        <v>146</v>
      </c>
      <c r="L13" s="13" t="n">
        <v>8</v>
      </c>
      <c r="O13" s="11" t="s">
        <v>131</v>
      </c>
      <c r="Q13" s="33" t="s">
        <v>285</v>
      </c>
      <c r="R13" s="33" t="s">
        <v>285</v>
      </c>
      <c r="S13" s="13" t="s">
        <v>155</v>
      </c>
      <c r="T13" s="13" t="s">
        <v>1575</v>
      </c>
    </row>
    <row r="14" s="13" customFormat="true" ht="12.75" hidden="false" customHeight="false" outlineLevel="0" collapsed="false">
      <c r="A14" s="13" t="s">
        <v>60</v>
      </c>
      <c r="B14" s="13" t="s">
        <v>1576</v>
      </c>
      <c r="C14" s="0" t="s">
        <v>1576</v>
      </c>
      <c r="D14" s="1" t="s">
        <v>114</v>
      </c>
      <c r="E14" s="81" t="n">
        <v>2</v>
      </c>
      <c r="F14" s="52" t="n">
        <v>1</v>
      </c>
      <c r="G14" s="52"/>
      <c r="H14" s="11" t="s">
        <v>126</v>
      </c>
      <c r="I14" s="81" t="n">
        <f aca="false">I13+E13</f>
        <v>65</v>
      </c>
      <c r="J14" s="82"/>
      <c r="K14" s="13" t="s">
        <v>120</v>
      </c>
      <c r="L14" s="13" t="n">
        <v>2</v>
      </c>
      <c r="O14" s="11" t="s">
        <v>131</v>
      </c>
      <c r="Q14" s="33" t="s">
        <v>1577</v>
      </c>
      <c r="R14" s="13" t="s">
        <v>1578</v>
      </c>
      <c r="S14" s="71" t="s">
        <v>276</v>
      </c>
      <c r="T14" s="13" t="s">
        <v>1579</v>
      </c>
    </row>
    <row r="15" s="13" customFormat="true" ht="12.75" hidden="false" customHeight="false" outlineLevel="0" collapsed="false">
      <c r="A15" s="13" t="s">
        <v>60</v>
      </c>
      <c r="B15" s="13" t="s">
        <v>1580</v>
      </c>
      <c r="C15" s="0" t="s">
        <v>1580</v>
      </c>
      <c r="D15" s="1" t="s">
        <v>114</v>
      </c>
      <c r="E15" s="81" t="n">
        <v>1</v>
      </c>
      <c r="F15" s="52"/>
      <c r="G15" s="52"/>
      <c r="H15" s="11"/>
      <c r="I15" s="81" t="n">
        <f aca="false">I14+E14</f>
        <v>67</v>
      </c>
      <c r="J15" s="82"/>
      <c r="K15" s="13" t="s">
        <v>120</v>
      </c>
      <c r="L15" s="13" t="n">
        <v>1</v>
      </c>
      <c r="O15" s="11" t="s">
        <v>131</v>
      </c>
      <c r="Q15" s="53"/>
      <c r="T15" s="13" t="s">
        <v>1581</v>
      </c>
    </row>
    <row r="16" s="13" customFormat="true" ht="12.75" hidden="false" customHeight="false" outlineLevel="0" collapsed="false">
      <c r="A16" s="13" t="s">
        <v>60</v>
      </c>
      <c r="B16" s="13" t="s">
        <v>1582</v>
      </c>
      <c r="C16" s="0" t="s">
        <v>1582</v>
      </c>
      <c r="D16" s="1" t="n">
        <v>9</v>
      </c>
      <c r="E16" s="81" t="n">
        <v>8</v>
      </c>
      <c r="F16" s="52"/>
      <c r="G16" s="52"/>
      <c r="H16" s="11"/>
      <c r="I16" s="81" t="n">
        <f aca="false">I15+E15</f>
        <v>68</v>
      </c>
      <c r="J16" s="82"/>
      <c r="K16" s="13" t="s">
        <v>146</v>
      </c>
      <c r="L16" s="13" t="n">
        <v>8</v>
      </c>
      <c r="O16" s="11" t="s">
        <v>131</v>
      </c>
      <c r="Q16" s="53"/>
      <c r="T16" s="13" t="s">
        <v>1583</v>
      </c>
    </row>
    <row r="17" s="13" customFormat="true" ht="12.75" hidden="false" customHeight="false" outlineLevel="0" collapsed="false">
      <c r="A17" s="13" t="s">
        <v>60</v>
      </c>
      <c r="B17" s="13" t="s">
        <v>1584</v>
      </c>
      <c r="C17" s="0" t="s">
        <v>1584</v>
      </c>
      <c r="D17" s="1" t="n">
        <v>9</v>
      </c>
      <c r="E17" s="81" t="n">
        <v>8</v>
      </c>
      <c r="F17" s="52"/>
      <c r="G17" s="52"/>
      <c r="H17" s="11"/>
      <c r="I17" s="81" t="n">
        <f aca="false">I16+E16</f>
        <v>76</v>
      </c>
      <c r="J17" s="82"/>
      <c r="K17" s="13" t="s">
        <v>146</v>
      </c>
      <c r="L17" s="13" t="n">
        <v>8</v>
      </c>
      <c r="O17" s="11" t="s">
        <v>131</v>
      </c>
      <c r="Q17" s="53"/>
      <c r="T17" s="13" t="s">
        <v>1585</v>
      </c>
    </row>
    <row r="18" s="13" customFormat="true" ht="12.75" hidden="false" customHeight="false" outlineLevel="0" collapsed="false">
      <c r="A18" s="13" t="s">
        <v>60</v>
      </c>
      <c r="B18" s="13" t="s">
        <v>1586</v>
      </c>
      <c r="C18" s="0" t="s">
        <v>1586</v>
      </c>
      <c r="D18" s="1" t="n">
        <v>9</v>
      </c>
      <c r="E18" s="81" t="n">
        <v>8</v>
      </c>
      <c r="F18" s="52"/>
      <c r="G18" s="52"/>
      <c r="H18" s="11"/>
      <c r="I18" s="81" t="n">
        <f aca="false">I17+E17</f>
        <v>84</v>
      </c>
      <c r="J18" s="82"/>
      <c r="K18" s="13" t="s">
        <v>146</v>
      </c>
      <c r="L18" s="13" t="n">
        <v>8</v>
      </c>
      <c r="O18" s="11" t="s">
        <v>131</v>
      </c>
      <c r="Q18" s="53"/>
      <c r="T18" s="13" t="s">
        <v>1587</v>
      </c>
    </row>
    <row r="19" s="13" customFormat="true" ht="12.75" hidden="false" customHeight="false" outlineLevel="0" collapsed="false">
      <c r="A19" s="13" t="s">
        <v>60</v>
      </c>
      <c r="B19" s="13" t="s">
        <v>1588</v>
      </c>
      <c r="C19" s="0" t="s">
        <v>1588</v>
      </c>
      <c r="D19" s="1" t="s">
        <v>114</v>
      </c>
      <c r="E19" s="81" t="n">
        <v>2</v>
      </c>
      <c r="F19" s="52"/>
      <c r="G19" s="52"/>
      <c r="H19" s="11"/>
      <c r="I19" s="81" t="n">
        <f aca="false">I18+E18</f>
        <v>92</v>
      </c>
      <c r="J19" s="82"/>
      <c r="K19" s="13" t="s">
        <v>120</v>
      </c>
      <c r="L19" s="13" t="n">
        <v>2</v>
      </c>
      <c r="O19" s="11" t="s">
        <v>131</v>
      </c>
      <c r="Q19" s="53"/>
      <c r="T19" s="13" t="s">
        <v>1589</v>
      </c>
    </row>
    <row r="20" s="13" customFormat="true" ht="12.75" hidden="false" customHeight="false" outlineLevel="0" collapsed="false">
      <c r="A20" s="13" t="s">
        <v>60</v>
      </c>
      <c r="B20" s="13" t="s">
        <v>1590</v>
      </c>
      <c r="C20" s="0" t="s">
        <v>1590</v>
      </c>
      <c r="D20" s="1" t="s">
        <v>114</v>
      </c>
      <c r="E20" s="81" t="n">
        <v>2</v>
      </c>
      <c r="F20" s="52"/>
      <c r="G20" s="52"/>
      <c r="H20" s="11"/>
      <c r="I20" s="81" t="n">
        <f aca="false">I19+E19</f>
        <v>94</v>
      </c>
      <c r="J20" s="82"/>
      <c r="K20" s="13" t="s">
        <v>120</v>
      </c>
      <c r="L20" s="13" t="n">
        <v>2</v>
      </c>
      <c r="O20" s="11" t="s">
        <v>131</v>
      </c>
      <c r="Q20" s="53"/>
      <c r="T20" s="13" t="s">
        <v>1591</v>
      </c>
    </row>
    <row r="21" s="13" customFormat="true" ht="12.75" hidden="false" customHeight="false" outlineLevel="0" collapsed="false">
      <c r="A21" s="13" t="s">
        <v>60</v>
      </c>
      <c r="B21" s="13" t="s">
        <v>1592</v>
      </c>
      <c r="C21" s="0" t="s">
        <v>1592</v>
      </c>
      <c r="D21" s="1" t="n">
        <v>9</v>
      </c>
      <c r="E21" s="81" t="n">
        <v>5</v>
      </c>
      <c r="F21" s="52"/>
      <c r="G21" s="52"/>
      <c r="H21" s="11"/>
      <c r="I21" s="81" t="n">
        <f aca="false">I20+E20</f>
        <v>96</v>
      </c>
      <c r="J21" s="82" t="n">
        <v>2</v>
      </c>
      <c r="K21" s="13" t="s">
        <v>115</v>
      </c>
      <c r="L21" s="13" t="n">
        <v>5</v>
      </c>
      <c r="M21" s="13" t="n">
        <v>5</v>
      </c>
      <c r="N21" s="13" t="n">
        <v>2</v>
      </c>
      <c r="O21" s="11" t="s">
        <v>131</v>
      </c>
      <c r="Q21" s="53"/>
      <c r="T21" s="13" t="s">
        <v>1593</v>
      </c>
    </row>
    <row r="22" s="13" customFormat="true" ht="12.75" hidden="false" customHeight="false" outlineLevel="0" collapsed="false">
      <c r="A22" s="13" t="s">
        <v>60</v>
      </c>
      <c r="B22" s="13" t="s">
        <v>1594</v>
      </c>
      <c r="C22" s="0" t="s">
        <v>1594</v>
      </c>
      <c r="D22" s="1" t="s">
        <v>114</v>
      </c>
      <c r="E22" s="81" t="n">
        <v>1</v>
      </c>
      <c r="F22" s="52"/>
      <c r="G22" s="52"/>
      <c r="H22" s="11"/>
      <c r="I22" s="81" t="n">
        <f aca="false">I21+E21</f>
        <v>101</v>
      </c>
      <c r="J22" s="82"/>
      <c r="K22" s="13" t="s">
        <v>120</v>
      </c>
      <c r="L22" s="13" t="n">
        <v>1</v>
      </c>
      <c r="O22" s="11" t="s">
        <v>131</v>
      </c>
      <c r="Q22" s="53"/>
      <c r="T22" s="13" t="s">
        <v>1595</v>
      </c>
    </row>
    <row r="23" s="13" customFormat="true" ht="12.75" hidden="false" customHeight="false" outlineLevel="0" collapsed="false">
      <c r="A23" s="13" t="s">
        <v>60</v>
      </c>
      <c r="B23" s="13" t="s">
        <v>1596</v>
      </c>
      <c r="C23" s="0" t="s">
        <v>1596</v>
      </c>
      <c r="D23" s="1" t="n">
        <v>9</v>
      </c>
      <c r="E23" s="81" t="n">
        <v>8</v>
      </c>
      <c r="F23" s="52"/>
      <c r="G23" s="52"/>
      <c r="H23" s="11"/>
      <c r="I23" s="81" t="n">
        <f aca="false">I22+E22</f>
        <v>102</v>
      </c>
      <c r="J23" s="82"/>
      <c r="K23" s="13" t="s">
        <v>146</v>
      </c>
      <c r="L23" s="13" t="n">
        <v>8</v>
      </c>
      <c r="O23" s="11" t="s">
        <v>131</v>
      </c>
      <c r="Q23" s="53"/>
      <c r="T23" s="13" t="s">
        <v>1597</v>
      </c>
    </row>
    <row r="24" s="13" customFormat="true" ht="12.75" hidden="false" customHeight="false" outlineLevel="0" collapsed="false">
      <c r="A24" s="13" t="s">
        <v>60</v>
      </c>
      <c r="B24" s="13" t="s">
        <v>1598</v>
      </c>
      <c r="C24" s="0" t="s">
        <v>1598</v>
      </c>
      <c r="D24" s="1" t="s">
        <v>114</v>
      </c>
      <c r="E24" s="81" t="n">
        <v>1</v>
      </c>
      <c r="F24" s="52"/>
      <c r="G24" s="52"/>
      <c r="H24" s="11"/>
      <c r="I24" s="81" t="n">
        <f aca="false">I23+E23</f>
        <v>110</v>
      </c>
      <c r="J24" s="82"/>
      <c r="K24" s="13" t="s">
        <v>120</v>
      </c>
      <c r="L24" s="13" t="n">
        <v>1</v>
      </c>
      <c r="O24" s="11" t="s">
        <v>131</v>
      </c>
      <c r="Q24" s="53"/>
      <c r="T24" s="13" t="s">
        <v>1599</v>
      </c>
    </row>
    <row r="25" s="13" customFormat="true" ht="12.75" hidden="false" customHeight="false" outlineLevel="0" collapsed="false">
      <c r="A25" s="13" t="s">
        <v>60</v>
      </c>
      <c r="B25" s="13" t="s">
        <v>1600</v>
      </c>
      <c r="C25" s="0" t="s">
        <v>1600</v>
      </c>
      <c r="D25" s="1" t="n">
        <v>9</v>
      </c>
      <c r="E25" s="81" t="n">
        <v>8</v>
      </c>
      <c r="F25" s="52"/>
      <c r="G25" s="52"/>
      <c r="H25" s="11"/>
      <c r="I25" s="81" t="n">
        <f aca="false">I24+E24</f>
        <v>111</v>
      </c>
      <c r="J25" s="82"/>
      <c r="K25" s="13" t="s">
        <v>146</v>
      </c>
      <c r="L25" s="13" t="n">
        <v>8</v>
      </c>
      <c r="O25" s="11" t="s">
        <v>131</v>
      </c>
      <c r="Q25" s="53"/>
      <c r="T25" s="13" t="s">
        <v>1601</v>
      </c>
    </row>
    <row r="26" s="13" customFormat="true" ht="12.75" hidden="false" customHeight="false" outlineLevel="0" collapsed="false">
      <c r="A26" s="13" t="s">
        <v>60</v>
      </c>
      <c r="B26" s="13" t="s">
        <v>1602</v>
      </c>
      <c r="C26" s="0" t="s">
        <v>1602</v>
      </c>
      <c r="D26" s="1" t="s">
        <v>114</v>
      </c>
      <c r="E26" s="81" t="n">
        <v>30</v>
      </c>
      <c r="F26" s="52"/>
      <c r="G26" s="52"/>
      <c r="H26" s="11"/>
      <c r="I26" s="81" t="n">
        <f aca="false">I25+E25</f>
        <v>119</v>
      </c>
      <c r="J26" s="82"/>
      <c r="K26" s="13" t="s">
        <v>1603</v>
      </c>
      <c r="L26" s="13" t="n">
        <v>0</v>
      </c>
      <c r="O26" s="11" t="s">
        <v>131</v>
      </c>
      <c r="Q26" s="53"/>
      <c r="T26" s="13" t="s">
        <v>1604</v>
      </c>
    </row>
    <row r="27" s="13" customFormat="true" ht="12.75" hidden="false" customHeight="false" outlineLevel="0" collapsed="false">
      <c r="A27" s="13" t="s">
        <v>60</v>
      </c>
      <c r="B27" s="13" t="s">
        <v>1605</v>
      </c>
      <c r="C27" s="0" t="s">
        <v>1605</v>
      </c>
      <c r="D27" s="1" t="s">
        <v>114</v>
      </c>
      <c r="E27" s="81" t="n">
        <v>5</v>
      </c>
      <c r="F27" s="52"/>
      <c r="G27" s="52"/>
      <c r="H27" s="11"/>
      <c r="I27" s="81" t="n">
        <f aca="false">I26+E26</f>
        <v>149</v>
      </c>
      <c r="J27" s="82"/>
      <c r="K27" s="13" t="s">
        <v>120</v>
      </c>
      <c r="L27" s="13" t="n">
        <v>6</v>
      </c>
      <c r="O27" s="11" t="s">
        <v>131</v>
      </c>
      <c r="P27" s="13" t="s">
        <v>1606</v>
      </c>
      <c r="Q27" s="53"/>
      <c r="T27" s="13" t="s">
        <v>1607</v>
      </c>
    </row>
    <row r="28" s="13" customFormat="true" ht="25.5" hidden="false" customHeight="false" outlineLevel="0" collapsed="false">
      <c r="A28" s="13" t="s">
        <v>60</v>
      </c>
      <c r="B28" s="13" t="s">
        <v>1608</v>
      </c>
      <c r="C28" s="0" t="s">
        <v>1608</v>
      </c>
      <c r="D28" s="1" t="s">
        <v>114</v>
      </c>
      <c r="E28" s="81" t="n">
        <v>6</v>
      </c>
      <c r="F28" s="52"/>
      <c r="G28" s="52"/>
      <c r="H28" s="11"/>
      <c r="I28" s="81" t="n">
        <f aca="false">I27+E27</f>
        <v>154</v>
      </c>
      <c r="J28" s="82"/>
      <c r="K28" s="13" t="s">
        <v>120</v>
      </c>
      <c r="L28" s="13" t="n">
        <v>6</v>
      </c>
      <c r="O28" s="11" t="s">
        <v>131</v>
      </c>
      <c r="P28" s="14" t="s">
        <v>1609</v>
      </c>
      <c r="Q28" s="53"/>
      <c r="T28" s="13" t="s">
        <v>1610</v>
      </c>
    </row>
    <row r="29" s="13" customFormat="true" ht="12.75" hidden="false" customHeight="false" outlineLevel="0" collapsed="false">
      <c r="A29" s="13" t="s">
        <v>60</v>
      </c>
      <c r="B29" s="13" t="s">
        <v>1611</v>
      </c>
      <c r="C29" s="0" t="s">
        <v>1611</v>
      </c>
      <c r="D29" s="1" t="n">
        <v>9</v>
      </c>
      <c r="E29" s="81" t="n">
        <v>5</v>
      </c>
      <c r="F29" s="52"/>
      <c r="G29" s="52"/>
      <c r="H29" s="11"/>
      <c r="I29" s="81" t="n">
        <f aca="false">I28+E28</f>
        <v>160</v>
      </c>
      <c r="J29" s="82" t="n">
        <v>2</v>
      </c>
      <c r="K29" s="13" t="s">
        <v>115</v>
      </c>
      <c r="L29" s="13" t="n">
        <v>5</v>
      </c>
      <c r="M29" s="13" t="n">
        <v>5</v>
      </c>
      <c r="N29" s="13" t="n">
        <v>2</v>
      </c>
      <c r="O29" s="11" t="s">
        <v>131</v>
      </c>
      <c r="Q29" s="53"/>
      <c r="T29" s="13" t="s">
        <v>1612</v>
      </c>
    </row>
    <row r="30" s="13" customFormat="true" ht="12.75" hidden="false" customHeight="false" outlineLevel="0" collapsed="false">
      <c r="A30" s="13" t="s">
        <v>60</v>
      </c>
      <c r="B30" s="13" t="s">
        <v>1613</v>
      </c>
      <c r="C30" s="0" t="s">
        <v>1613</v>
      </c>
      <c r="D30" s="1" t="n">
        <v>9</v>
      </c>
      <c r="E30" s="81" t="n">
        <v>8</v>
      </c>
      <c r="F30" s="52"/>
      <c r="G30" s="52"/>
      <c r="H30" s="11"/>
      <c r="I30" s="81" t="n">
        <f aca="false">I29+E29</f>
        <v>165</v>
      </c>
      <c r="J30" s="82"/>
      <c r="K30" s="13" t="s">
        <v>146</v>
      </c>
      <c r="L30" s="13" t="n">
        <v>8</v>
      </c>
      <c r="O30" s="11" t="s">
        <v>131</v>
      </c>
      <c r="Q30" s="53"/>
      <c r="T30" s="13" t="s">
        <v>1614</v>
      </c>
    </row>
    <row r="31" s="36" customFormat="true" ht="12.75" hidden="false" customHeight="false" outlineLevel="0" collapsed="false">
      <c r="A31" s="36" t="s">
        <v>60</v>
      </c>
      <c r="B31" s="36" t="s">
        <v>1615</v>
      </c>
      <c r="C31" s="0" t="s">
        <v>1615</v>
      </c>
      <c r="D31" s="1" t="n">
        <v>9</v>
      </c>
      <c r="E31" s="81" t="n">
        <v>8</v>
      </c>
      <c r="F31" s="54"/>
      <c r="G31" s="54"/>
      <c r="H31" s="41"/>
      <c r="I31" s="81" t="n">
        <f aca="false">I30+E30</f>
        <v>173</v>
      </c>
      <c r="J31" s="82"/>
      <c r="K31" s="36" t="s">
        <v>146</v>
      </c>
      <c r="L31" s="36" t="n">
        <v>8</v>
      </c>
      <c r="O31" s="41" t="s">
        <v>116</v>
      </c>
      <c r="Q31" s="55"/>
      <c r="S31" s="44" t="s">
        <v>147</v>
      </c>
      <c r="T31" s="36" t="s">
        <v>1616</v>
      </c>
    </row>
    <row r="32" s="13" customFormat="true" ht="12.75" hidden="false" customHeight="false" outlineLevel="0" collapsed="false">
      <c r="A32" s="13" t="s">
        <v>60</v>
      </c>
      <c r="B32" s="13" t="s">
        <v>1617</v>
      </c>
      <c r="C32" s="0" t="s">
        <v>1617</v>
      </c>
      <c r="D32" s="1" t="n">
        <v>9</v>
      </c>
      <c r="E32" s="81" t="n">
        <v>7</v>
      </c>
      <c r="F32" s="52"/>
      <c r="G32" s="52"/>
      <c r="H32" s="11"/>
      <c r="I32" s="81" t="n">
        <f aca="false">I31+E31</f>
        <v>181</v>
      </c>
      <c r="J32" s="82" t="n">
        <v>4</v>
      </c>
      <c r="K32" s="13" t="s">
        <v>115</v>
      </c>
      <c r="L32" s="13" t="n">
        <v>7</v>
      </c>
      <c r="M32" s="13" t="n">
        <v>7</v>
      </c>
      <c r="N32" s="13" t="n">
        <v>4</v>
      </c>
      <c r="O32" s="11" t="s">
        <v>131</v>
      </c>
      <c r="Q32" s="53"/>
      <c r="T32" s="13" t="s">
        <v>1618</v>
      </c>
    </row>
    <row r="33" s="13" customFormat="true" ht="12.75" hidden="false" customHeight="false" outlineLevel="0" collapsed="false">
      <c r="A33" s="13" t="s">
        <v>60</v>
      </c>
      <c r="B33" s="13" t="s">
        <v>1619</v>
      </c>
      <c r="C33" s="0" t="s">
        <v>1619</v>
      </c>
      <c r="D33" s="1" t="s">
        <v>114</v>
      </c>
      <c r="E33" s="81" t="n">
        <v>30</v>
      </c>
      <c r="F33" s="52"/>
      <c r="G33" s="52"/>
      <c r="H33" s="11"/>
      <c r="I33" s="81" t="n">
        <f aca="false">I32+E32</f>
        <v>188</v>
      </c>
      <c r="J33" s="82"/>
      <c r="K33" s="13" t="s">
        <v>120</v>
      </c>
      <c r="L33" s="13" t="n">
        <v>30</v>
      </c>
      <c r="O33" s="11" t="s">
        <v>131</v>
      </c>
      <c r="Q33" s="53"/>
      <c r="S33" s="13" t="s">
        <v>442</v>
      </c>
      <c r="T33" s="13" t="s">
        <v>1620</v>
      </c>
    </row>
    <row r="34" customFormat="false" ht="12.75" hidden="false" customHeight="false" outlineLevel="0" collapsed="false">
      <c r="C34" s="47" t="s">
        <v>257</v>
      </c>
      <c r="D34" s="9"/>
      <c r="E34" s="34"/>
      <c r="I34" s="34" t="n">
        <f aca="false">E33+I33-1</f>
        <v>217</v>
      </c>
      <c r="J34"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3" width="11.85"/>
    <col collapsed="false" customWidth="true" hidden="false" outlineLevel="0" max="2" min="2" style="53" width="35.7"/>
    <col collapsed="false" customWidth="true" hidden="false" outlineLevel="0" max="3" min="3" style="32" width="10.41"/>
    <col collapsed="false" customWidth="true" hidden="false" outlineLevel="0" max="4" min="4" style="32" width="7.42"/>
    <col collapsed="false" customWidth="true" hidden="false" outlineLevel="0" max="5" min="5" style="32" width="8.7"/>
    <col collapsed="false" customWidth="true" hidden="false" outlineLevel="0" max="6" min="6" style="32" width="6.99"/>
    <col collapsed="false" customWidth="true" hidden="false" outlineLevel="0" max="7" min="7" style="32" width="8.56"/>
    <col collapsed="false" customWidth="true" hidden="false" outlineLevel="0" max="8" min="8" style="53" width="11.7"/>
    <col collapsed="false" customWidth="true" hidden="false" outlineLevel="0" max="9" min="9" style="33" width="11.99"/>
    <col collapsed="false" customWidth="true" hidden="false" outlineLevel="0" max="10" min="10" style="13" width="29.41"/>
    <col collapsed="false" customWidth="true" hidden="true" outlineLevel="0" max="11" min="11" style="52" width="6.99"/>
    <col collapsed="false" customWidth="true" hidden="true" outlineLevel="0" max="12" min="12" style="52" width="7.7"/>
    <col collapsed="false" customWidth="true" hidden="true" outlineLevel="0" max="13" min="13" style="11" width="7.85"/>
    <col collapsed="false" customWidth="true" hidden="false" outlineLevel="0" max="14" min="14" style="13" width="27.42"/>
    <col collapsed="false" customWidth="true" hidden="false" outlineLevel="0" max="15" min="15" style="13" width="55.7"/>
    <col collapsed="false" customWidth="false" hidden="false" outlineLevel="0" max="257" min="16" style="13" width="9.14"/>
  </cols>
  <sheetData>
    <row r="1" customFormat="false" ht="42" hidden="false" customHeight="true" outlineLevel="0" collapsed="false">
      <c r="A1" s="20" t="s">
        <v>91</v>
      </c>
      <c r="B1" s="21" t="s">
        <v>92</v>
      </c>
      <c r="C1" s="25" t="s">
        <v>100</v>
      </c>
      <c r="D1" s="25" t="s">
        <v>103</v>
      </c>
      <c r="E1" s="25" t="s">
        <v>104</v>
      </c>
      <c r="F1" s="25" t="s">
        <v>105</v>
      </c>
      <c r="G1" s="25" t="s">
        <v>101</v>
      </c>
      <c r="H1" s="21" t="s">
        <v>102</v>
      </c>
      <c r="I1" s="21" t="s">
        <v>106</v>
      </c>
      <c r="J1" s="21" t="s">
        <v>107</v>
      </c>
      <c r="K1" s="24" t="s">
        <v>95</v>
      </c>
      <c r="L1" s="24" t="s">
        <v>96</v>
      </c>
      <c r="M1" s="25" t="s">
        <v>97</v>
      </c>
      <c r="N1" s="28" t="s">
        <v>390</v>
      </c>
      <c r="O1" s="29" t="s">
        <v>109</v>
      </c>
    </row>
    <row r="2" customFormat="false" ht="12.75" hidden="false" customHeight="false" outlineLevel="0" collapsed="false">
      <c r="B2" s="50"/>
      <c r="H2" s="35" t="str">
        <f aca="false">IF(MID(B2,14,4)="CODE",CONCATENATE(LEFT(B2,1),"TV",MID(B2,9,4)),"")</f>
        <v/>
      </c>
      <c r="J2" s="14"/>
      <c r="K2" s="31"/>
      <c r="L2" s="31"/>
      <c r="M2" s="32"/>
      <c r="N2" s="14"/>
    </row>
    <row r="3" customFormat="false" ht="12.75" hidden="false" customHeight="false" outlineLevel="0" collapsed="false">
      <c r="A3" s="13" t="s">
        <v>62</v>
      </c>
      <c r="B3" s="13"/>
      <c r="C3" s="13"/>
      <c r="D3" s="13"/>
      <c r="E3" s="13"/>
      <c r="F3" s="13"/>
      <c r="G3" s="11"/>
      <c r="H3" s="13"/>
      <c r="I3" s="53"/>
      <c r="J3" s="71" t="s">
        <v>1621</v>
      </c>
    </row>
    <row r="4" s="36" customFormat="true" ht="12.75" hidden="false" customHeight="false" outlineLevel="0" collapsed="false">
      <c r="A4" s="36" t="s">
        <v>62</v>
      </c>
      <c r="B4" s="36" t="s">
        <v>1622</v>
      </c>
      <c r="C4" s="36" t="s">
        <v>146</v>
      </c>
      <c r="D4" s="36" t="n">
        <v>8</v>
      </c>
      <c r="G4" s="41" t="s">
        <v>116</v>
      </c>
      <c r="I4" s="55"/>
      <c r="K4" s="54"/>
      <c r="L4" s="54"/>
      <c r="M4" s="41"/>
      <c r="N4" s="36" t="s">
        <v>147</v>
      </c>
      <c r="O4" s="36" t="s">
        <v>1623</v>
      </c>
    </row>
    <row r="5" s="36" customFormat="true" ht="12.75" hidden="false" customHeight="false" outlineLevel="0" collapsed="false">
      <c r="A5" s="36" t="s">
        <v>62</v>
      </c>
      <c r="B5" s="36" t="s">
        <v>1624</v>
      </c>
      <c r="C5" s="36" t="s">
        <v>115</v>
      </c>
      <c r="D5" s="36" t="n">
        <v>9</v>
      </c>
      <c r="G5" s="41" t="s">
        <v>116</v>
      </c>
      <c r="I5" s="55"/>
      <c r="K5" s="54"/>
      <c r="L5" s="54"/>
      <c r="M5" s="41"/>
      <c r="N5" s="36" t="s">
        <v>182</v>
      </c>
      <c r="O5" s="36" t="s">
        <v>1625</v>
      </c>
    </row>
    <row r="6" customFormat="false" ht="12.75" hidden="false" customHeight="false" outlineLevel="0" collapsed="false">
      <c r="A6" s="13" t="s">
        <v>62</v>
      </c>
      <c r="B6" s="13" t="s">
        <v>1626</v>
      </c>
      <c r="C6" s="13" t="s">
        <v>120</v>
      </c>
      <c r="D6" s="13" t="n">
        <v>3</v>
      </c>
      <c r="E6" s="13"/>
      <c r="F6" s="13"/>
      <c r="G6" s="11" t="s">
        <v>131</v>
      </c>
      <c r="H6" s="13" t="s">
        <v>1265</v>
      </c>
      <c r="I6" s="53"/>
      <c r="O6" s="13" t="s">
        <v>1266</v>
      </c>
    </row>
    <row r="7" customFormat="false" ht="12.75" hidden="false" customHeight="false" outlineLevel="0" collapsed="false">
      <c r="A7" s="13" t="s">
        <v>62</v>
      </c>
      <c r="B7" s="13" t="s">
        <v>1627</v>
      </c>
      <c r="C7" s="13" t="s">
        <v>120</v>
      </c>
      <c r="D7" s="13" t="n">
        <v>3</v>
      </c>
      <c r="E7" s="13"/>
      <c r="F7" s="13"/>
      <c r="G7" s="11" t="s">
        <v>131</v>
      </c>
      <c r="H7" s="13"/>
      <c r="I7" s="53"/>
      <c r="O7" s="13" t="s">
        <v>151</v>
      </c>
    </row>
    <row r="8" customFormat="false" ht="12.75" hidden="false" customHeight="false" outlineLevel="0" collapsed="false">
      <c r="A8" s="13" t="s">
        <v>62</v>
      </c>
      <c r="B8" s="13" t="s">
        <v>1628</v>
      </c>
      <c r="C8" s="13" t="s">
        <v>120</v>
      </c>
      <c r="D8" s="13" t="n">
        <v>15</v>
      </c>
      <c r="E8" s="13"/>
      <c r="F8" s="13"/>
      <c r="G8" s="11" t="s">
        <v>131</v>
      </c>
      <c r="H8" s="13"/>
      <c r="I8" s="53"/>
      <c r="O8" s="13" t="s">
        <v>1629</v>
      </c>
    </row>
    <row r="9" customFormat="false" ht="12.75" hidden="false" customHeight="false" outlineLevel="0" collapsed="false">
      <c r="A9" s="13" t="s">
        <v>62</v>
      </c>
      <c r="B9" s="13" t="s">
        <v>1630</v>
      </c>
      <c r="C9" s="13" t="s">
        <v>120</v>
      </c>
      <c r="D9" s="13" t="n">
        <v>2</v>
      </c>
      <c r="E9" s="13"/>
      <c r="F9" s="13"/>
      <c r="G9" s="11" t="s">
        <v>131</v>
      </c>
      <c r="H9" s="13"/>
      <c r="I9" s="53"/>
      <c r="O9" s="13" t="s">
        <v>1631</v>
      </c>
    </row>
    <row r="10" customFormat="false" ht="12.75" hidden="false" customHeight="false" outlineLevel="0" collapsed="false">
      <c r="A10" s="13" t="s">
        <v>62</v>
      </c>
      <c r="B10" s="13" t="s">
        <v>1632</v>
      </c>
      <c r="C10" s="13" t="s">
        <v>120</v>
      </c>
      <c r="D10" s="13" t="n">
        <v>1</v>
      </c>
      <c r="E10" s="13"/>
      <c r="F10" s="13"/>
      <c r="G10" s="11" t="s">
        <v>131</v>
      </c>
      <c r="H10" s="13"/>
      <c r="I10" s="53"/>
      <c r="O10" s="13" t="s">
        <v>1633</v>
      </c>
    </row>
    <row r="11" customFormat="false" ht="12.75" hidden="false" customHeight="false" outlineLevel="0" collapsed="false">
      <c r="A11" s="13" t="s">
        <v>62</v>
      </c>
      <c r="B11" s="13" t="s">
        <v>1634</v>
      </c>
      <c r="C11" s="13" t="s">
        <v>120</v>
      </c>
      <c r="D11" s="13" t="n">
        <v>6</v>
      </c>
      <c r="E11" s="13"/>
      <c r="F11" s="13"/>
      <c r="G11" s="11" t="s">
        <v>131</v>
      </c>
      <c r="H11" s="13" t="s">
        <v>1080</v>
      </c>
      <c r="I11" s="53"/>
      <c r="O11" s="13" t="s">
        <v>1635</v>
      </c>
    </row>
    <row r="12" customFormat="false" ht="12.75" hidden="false" customHeight="false" outlineLevel="0" collapsed="false">
      <c r="A12" s="13" t="s">
        <v>62</v>
      </c>
      <c r="B12" s="13" t="s">
        <v>1636</v>
      </c>
      <c r="C12" s="13" t="s">
        <v>115</v>
      </c>
      <c r="D12" s="13" t="n">
        <v>22</v>
      </c>
      <c r="E12" s="13"/>
      <c r="F12" s="13"/>
      <c r="G12" s="11" t="s">
        <v>131</v>
      </c>
      <c r="H12" s="13"/>
      <c r="I12" s="53"/>
      <c r="O12" s="13" t="s">
        <v>1637</v>
      </c>
    </row>
    <row r="13" customFormat="false" ht="12.75" hidden="false" customHeight="false" outlineLevel="0" collapsed="false">
      <c r="A13" s="13" t="s">
        <v>62</v>
      </c>
      <c r="B13" s="13" t="s">
        <v>1638</v>
      </c>
      <c r="C13" s="13" t="s">
        <v>115</v>
      </c>
      <c r="D13" s="13" t="n">
        <v>22</v>
      </c>
      <c r="E13" s="13"/>
      <c r="F13" s="13"/>
      <c r="G13" s="11" t="s">
        <v>131</v>
      </c>
      <c r="H13" s="13"/>
      <c r="I13" s="53"/>
      <c r="O13" s="13" t="s">
        <v>1639</v>
      </c>
    </row>
    <row r="14" customFormat="false" ht="12.75" hidden="false" customHeight="false" outlineLevel="0" collapsed="false">
      <c r="A14" s="13" t="s">
        <v>62</v>
      </c>
      <c r="B14" s="13" t="s">
        <v>1640</v>
      </c>
      <c r="C14" s="13" t="s">
        <v>115</v>
      </c>
      <c r="D14" s="13" t="n">
        <v>22</v>
      </c>
      <c r="E14" s="13"/>
      <c r="F14" s="13"/>
      <c r="G14" s="11" t="s">
        <v>131</v>
      </c>
      <c r="H14" s="13"/>
      <c r="I14" s="53"/>
      <c r="O14" s="13" t="s">
        <v>1641</v>
      </c>
    </row>
    <row r="15" customFormat="false" ht="12.75" hidden="false" customHeight="false" outlineLevel="0" collapsed="false">
      <c r="A15" s="13" t="s">
        <v>62</v>
      </c>
      <c r="B15" s="13" t="s">
        <v>1642</v>
      </c>
      <c r="C15" s="13" t="s">
        <v>115</v>
      </c>
      <c r="D15" s="13" t="n">
        <v>22</v>
      </c>
      <c r="E15" s="13"/>
      <c r="F15" s="13"/>
      <c r="G15" s="11" t="s">
        <v>131</v>
      </c>
      <c r="H15" s="13"/>
      <c r="I15" s="53"/>
      <c r="O15" s="13" t="s">
        <v>1643</v>
      </c>
    </row>
    <row r="16" customFormat="false" ht="12.75" hidden="false" customHeight="false" outlineLevel="0" collapsed="false">
      <c r="A16" s="13" t="s">
        <v>62</v>
      </c>
      <c r="B16" s="13" t="s">
        <v>1644</v>
      </c>
      <c r="C16" s="13" t="s">
        <v>115</v>
      </c>
      <c r="D16" s="13" t="n">
        <v>22</v>
      </c>
      <c r="E16" s="13"/>
      <c r="F16" s="13"/>
      <c r="G16" s="11" t="s">
        <v>131</v>
      </c>
      <c r="H16" s="13"/>
      <c r="I16" s="53"/>
      <c r="O16" s="13" t="s">
        <v>1645</v>
      </c>
    </row>
    <row r="17" s="36" customFormat="true" ht="12.75" hidden="false" customHeight="false" outlineLevel="0" collapsed="false">
      <c r="A17" s="36" t="s">
        <v>62</v>
      </c>
      <c r="B17" s="36" t="s">
        <v>1646</v>
      </c>
      <c r="C17" s="36" t="s">
        <v>146</v>
      </c>
      <c r="D17" s="36" t="n">
        <v>8</v>
      </c>
      <c r="G17" s="41" t="s">
        <v>116</v>
      </c>
      <c r="I17" s="55"/>
      <c r="K17" s="54"/>
      <c r="L17" s="54"/>
      <c r="M17" s="41"/>
      <c r="O17" s="36" t="s">
        <v>1647</v>
      </c>
    </row>
    <row r="18" s="36" customFormat="true" ht="12.75" hidden="false" customHeight="false" outlineLevel="0" collapsed="false">
      <c r="A18" s="36" t="s">
        <v>62</v>
      </c>
      <c r="B18" s="36" t="s">
        <v>1648</v>
      </c>
      <c r="C18" s="36" t="s">
        <v>120</v>
      </c>
      <c r="D18" s="36" t="n">
        <v>5</v>
      </c>
      <c r="G18" s="41" t="s">
        <v>116</v>
      </c>
      <c r="I18" s="55"/>
      <c r="K18" s="54"/>
      <c r="L18" s="54"/>
      <c r="M18" s="41"/>
      <c r="O18" s="36" t="s">
        <v>1649</v>
      </c>
    </row>
    <row r="19" s="36" customFormat="true" ht="12.75" hidden="false" customHeight="false" outlineLevel="0" collapsed="false">
      <c r="A19" s="36" t="s">
        <v>62</v>
      </c>
      <c r="B19" s="36" t="s">
        <v>1650</v>
      </c>
      <c r="C19" s="36" t="s">
        <v>120</v>
      </c>
      <c r="D19" s="36" t="n">
        <v>1</v>
      </c>
      <c r="G19" s="41" t="s">
        <v>116</v>
      </c>
      <c r="I19" s="55"/>
      <c r="K19" s="54"/>
      <c r="L19" s="54"/>
      <c r="M19" s="41"/>
      <c r="O19" s="36" t="s">
        <v>1651</v>
      </c>
    </row>
    <row r="20" s="36" customFormat="true" ht="12.75" hidden="false" customHeight="false" outlineLevel="0" collapsed="false">
      <c r="A20" s="36" t="s">
        <v>62</v>
      </c>
      <c r="B20" s="36" t="s">
        <v>1652</v>
      </c>
      <c r="C20" s="36" t="s">
        <v>120</v>
      </c>
      <c r="D20" s="36" t="n">
        <v>30</v>
      </c>
      <c r="G20" s="41" t="s">
        <v>116</v>
      </c>
      <c r="I20" s="55"/>
      <c r="K20" s="54"/>
      <c r="L20" s="54"/>
      <c r="M20" s="41"/>
      <c r="O20" s="36" t="s">
        <v>1653</v>
      </c>
    </row>
    <row r="21" customFormat="false" ht="12.75" hidden="false" customHeight="false" outlineLevel="0" collapsed="false">
      <c r="B21" s="13"/>
      <c r="C21" s="13"/>
      <c r="D21" s="13"/>
      <c r="E21" s="13"/>
      <c r="F21" s="13"/>
      <c r="G21" s="11"/>
      <c r="H21" s="13"/>
      <c r="I21" s="53"/>
    </row>
  </sheetData>
  <printOptions headings="false" gridLines="tru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SCT,Regular"&amp;12S&amp;C&amp;"Arial,Bold Italic"&amp;12HRS Step B Map - Person Data 6.x</oddHeader>
    <oddFooter>&amp;L&amp;F&amp;RPage &amp;P of &amp;N</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3.85"/>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16.56"/>
    <col collapsed="false" customWidth="true" hidden="false" outlineLevel="0" max="19" min="19" style="0" width="55.7"/>
  </cols>
  <sheetData>
    <row r="1" s="13" customFormat="true" ht="42" hidden="false" customHeight="true" outlineLevel="0" collapsed="false">
      <c r="A1" s="20" t="s">
        <v>91</v>
      </c>
      <c r="B1" s="21"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81"/>
      <c r="E2" s="52"/>
      <c r="F2" s="52"/>
      <c r="G2" s="11"/>
      <c r="H2" s="81"/>
      <c r="I2" s="82"/>
      <c r="N2" s="11"/>
      <c r="P2" s="53"/>
    </row>
    <row r="3" s="13" customFormat="true" ht="12.75" hidden="false" customHeight="false" outlineLevel="0" collapsed="false">
      <c r="A3" s="13" t="s">
        <v>64</v>
      </c>
      <c r="B3" s="0" t="s">
        <v>65</v>
      </c>
      <c r="C3" s="1"/>
      <c r="D3" s="81"/>
      <c r="E3" s="52"/>
      <c r="F3" s="52"/>
      <c r="G3" s="11"/>
      <c r="H3" s="81"/>
      <c r="I3" s="82"/>
      <c r="N3" s="11"/>
      <c r="P3" s="53"/>
    </row>
    <row r="4" s="36" customFormat="true" ht="12.75" hidden="false" customHeight="false" outlineLevel="0" collapsed="false">
      <c r="A4" s="36" t="s">
        <v>64</v>
      </c>
      <c r="B4" s="36" t="s">
        <v>1654</v>
      </c>
      <c r="C4" s="41" t="s">
        <v>114</v>
      </c>
      <c r="D4" s="83" t="n">
        <v>9</v>
      </c>
      <c r="E4" s="54" t="n">
        <v>9</v>
      </c>
      <c r="F4" s="54"/>
      <c r="G4" s="41" t="s">
        <v>119</v>
      </c>
      <c r="H4" s="83" t="n">
        <v>1</v>
      </c>
      <c r="I4" s="84"/>
      <c r="J4" s="36" t="s">
        <v>115</v>
      </c>
      <c r="K4" s="43" t="n">
        <v>9</v>
      </c>
      <c r="L4" s="36" t="n">
        <v>8</v>
      </c>
      <c r="M4" s="36" t="n">
        <v>0</v>
      </c>
      <c r="N4" s="41" t="s">
        <v>116</v>
      </c>
      <c r="P4" s="44" t="s">
        <v>121</v>
      </c>
      <c r="Q4" s="44" t="s">
        <v>122</v>
      </c>
      <c r="R4" s="36" t="s">
        <v>1655</v>
      </c>
      <c r="S4" s="36" t="s">
        <v>1656</v>
      </c>
    </row>
    <row r="5" s="36" customFormat="true" ht="12.75" hidden="false" customHeight="false" outlineLevel="0" collapsed="false">
      <c r="A5" s="36" t="s">
        <v>64</v>
      </c>
      <c r="B5" s="36" t="s">
        <v>1657</v>
      </c>
      <c r="C5" s="41" t="s">
        <v>114</v>
      </c>
      <c r="D5" s="83" t="n">
        <v>2</v>
      </c>
      <c r="E5" s="54" t="n">
        <v>2</v>
      </c>
      <c r="F5" s="54"/>
      <c r="G5" s="41" t="s">
        <v>126</v>
      </c>
      <c r="H5" s="83" t="n">
        <f aca="false">H4+D4</f>
        <v>10</v>
      </c>
      <c r="I5" s="84"/>
      <c r="J5" s="36" t="s">
        <v>120</v>
      </c>
      <c r="K5" s="36" t="n">
        <v>2</v>
      </c>
      <c r="N5" s="41" t="s">
        <v>116</v>
      </c>
      <c r="O5" s="36" t="s">
        <v>1658</v>
      </c>
      <c r="P5" s="44" t="s">
        <v>1191</v>
      </c>
      <c r="Q5" s="36" t="s">
        <v>1192</v>
      </c>
      <c r="R5" s="43" t="s">
        <v>276</v>
      </c>
      <c r="S5" s="36" t="s">
        <v>1659</v>
      </c>
    </row>
    <row r="6" s="36" customFormat="true" ht="12.75" hidden="false" customHeight="false" outlineLevel="0" collapsed="false">
      <c r="A6" s="36" t="s">
        <v>64</v>
      </c>
      <c r="B6" s="43" t="s">
        <v>1660</v>
      </c>
      <c r="C6" s="41" t="s">
        <v>114</v>
      </c>
      <c r="D6" s="83" t="n">
        <v>1</v>
      </c>
      <c r="E6" s="54"/>
      <c r="F6" s="54"/>
      <c r="G6" s="41"/>
      <c r="H6" s="83" t="n">
        <f aca="false">H5+D5</f>
        <v>12</v>
      </c>
      <c r="I6" s="84"/>
      <c r="J6" s="36" t="s">
        <v>120</v>
      </c>
      <c r="K6" s="36" t="n">
        <v>2</v>
      </c>
      <c r="N6" s="41" t="s">
        <v>116</v>
      </c>
      <c r="O6" s="36" t="s">
        <v>1661</v>
      </c>
      <c r="P6" s="55"/>
      <c r="R6" s="75" t="s">
        <v>276</v>
      </c>
      <c r="S6" s="36" t="s">
        <v>1662</v>
      </c>
    </row>
    <row r="7" s="13" customFormat="true" ht="12.75" hidden="false" customHeight="false" outlineLevel="0" collapsed="false">
      <c r="A7" s="13" t="s">
        <v>64</v>
      </c>
      <c r="B7" s="71" t="s">
        <v>1663</v>
      </c>
      <c r="C7" s="1" t="n">
        <v>9</v>
      </c>
      <c r="D7" s="81" t="n">
        <v>8</v>
      </c>
      <c r="E7" s="52" t="n">
        <v>8</v>
      </c>
      <c r="F7" s="52"/>
      <c r="G7" s="11" t="s">
        <v>314</v>
      </c>
      <c r="H7" s="81" t="n">
        <f aca="false">H6+D6</f>
        <v>13</v>
      </c>
      <c r="I7" s="82"/>
      <c r="J7" s="13" t="s">
        <v>146</v>
      </c>
      <c r="K7" s="13" t="n">
        <v>8</v>
      </c>
      <c r="N7" s="11" t="s">
        <v>131</v>
      </c>
      <c r="P7" s="33" t="s">
        <v>1664</v>
      </c>
      <c r="Q7" s="13" t="s">
        <v>1665</v>
      </c>
      <c r="R7" s="13" t="s">
        <v>198</v>
      </c>
      <c r="S7" s="13" t="s">
        <v>1666</v>
      </c>
    </row>
    <row r="8" s="36" customFormat="true" ht="12.75" hidden="false" customHeight="false" outlineLevel="0" collapsed="false">
      <c r="A8" s="36" t="s">
        <v>64</v>
      </c>
      <c r="B8" s="36" t="s">
        <v>1667</v>
      </c>
      <c r="C8" s="41" t="n">
        <v>9</v>
      </c>
      <c r="D8" s="83" t="n">
        <v>8</v>
      </c>
      <c r="E8" s="54" t="n">
        <v>8</v>
      </c>
      <c r="F8" s="54"/>
      <c r="G8" s="41" t="s">
        <v>314</v>
      </c>
      <c r="H8" s="83" t="n">
        <f aca="false">H7+D7</f>
        <v>21</v>
      </c>
      <c r="I8" s="84"/>
      <c r="J8" s="36" t="s">
        <v>146</v>
      </c>
      <c r="K8" s="36" t="n">
        <v>8</v>
      </c>
      <c r="N8" s="41" t="s">
        <v>116</v>
      </c>
      <c r="P8" s="44" t="s">
        <v>1668</v>
      </c>
      <c r="Q8" s="36" t="s">
        <v>1669</v>
      </c>
      <c r="R8" s="36" t="s">
        <v>198</v>
      </c>
      <c r="S8" s="36" t="s">
        <v>1670</v>
      </c>
    </row>
    <row r="9" s="13" customFormat="true" ht="12.75" hidden="false" customHeight="false" outlineLevel="0" collapsed="false">
      <c r="A9" s="13" t="s">
        <v>64</v>
      </c>
      <c r="B9" s="13" t="s">
        <v>1671</v>
      </c>
      <c r="C9" s="1" t="n">
        <v>9</v>
      </c>
      <c r="D9" s="81" t="n">
        <v>8</v>
      </c>
      <c r="E9" s="52"/>
      <c r="F9" s="52"/>
      <c r="G9" s="11"/>
      <c r="H9" s="81" t="n">
        <f aca="false">H8+D8</f>
        <v>29</v>
      </c>
      <c r="I9" s="82"/>
      <c r="J9" s="13" t="s">
        <v>146</v>
      </c>
      <c r="K9" s="13" t="n">
        <v>8</v>
      </c>
      <c r="N9" s="11" t="s">
        <v>131</v>
      </c>
      <c r="P9" s="53"/>
      <c r="R9" s="13" t="s">
        <v>155</v>
      </c>
      <c r="S9" s="13" t="s">
        <v>1672</v>
      </c>
    </row>
    <row r="10" s="36" customFormat="true" ht="12.75" hidden="false" customHeight="false" outlineLevel="0" collapsed="false">
      <c r="A10" s="36" t="s">
        <v>64</v>
      </c>
      <c r="B10" s="36" t="s">
        <v>1673</v>
      </c>
      <c r="C10" s="41" t="n">
        <v>9</v>
      </c>
      <c r="D10" s="83" t="n">
        <v>8</v>
      </c>
      <c r="E10" s="54"/>
      <c r="F10" s="54"/>
      <c r="G10" s="41"/>
      <c r="H10" s="83" t="n">
        <f aca="false">H9+D9</f>
        <v>37</v>
      </c>
      <c r="I10" s="84"/>
      <c r="J10" s="36" t="s">
        <v>146</v>
      </c>
      <c r="K10" s="36" t="n">
        <v>8</v>
      </c>
      <c r="N10" s="41" t="s">
        <v>116</v>
      </c>
      <c r="P10" s="55"/>
      <c r="R10" s="44" t="s">
        <v>147</v>
      </c>
      <c r="S10" s="36" t="s">
        <v>1523</v>
      </c>
    </row>
    <row r="11" customFormat="false" ht="12.75" hidden="false" customHeight="false" outlineLevel="0" collapsed="false">
      <c r="C11" s="47" t="s">
        <v>257</v>
      </c>
      <c r="D11" s="34"/>
      <c r="H11" s="34" t="n">
        <f aca="false">D10+H10-1</f>
        <v>44</v>
      </c>
      <c r="I11" s="34"/>
    </row>
    <row r="16" customFormat="false" ht="12.75" hidden="false" customHeight="false" outlineLevel="0" collapsed="false">
      <c r="B16" s="126" t="s">
        <v>1674</v>
      </c>
      <c r="C16" s="126"/>
      <c r="D16" s="126"/>
      <c r="E16" s="126"/>
      <c r="F16" s="126"/>
      <c r="G16" s="126"/>
      <c r="H16" s="1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5.99"/>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8" min="17" style="0" width="22.7"/>
    <col collapsed="false" customWidth="true" hidden="false" outlineLevel="0" max="19" min="19" style="0" width="55.7"/>
  </cols>
  <sheetData>
    <row r="1" s="13" customFormat="true" ht="42" hidden="false" customHeight="true" outlineLevel="0" collapsed="false">
      <c r="A1" s="20" t="s">
        <v>91</v>
      </c>
      <c r="B1" s="21"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81"/>
      <c r="E2" s="52"/>
      <c r="F2" s="52"/>
      <c r="G2" s="11"/>
      <c r="H2" s="81"/>
      <c r="I2" s="82"/>
      <c r="N2" s="11"/>
      <c r="P2" s="53"/>
    </row>
    <row r="3" s="13" customFormat="true" ht="12.75" hidden="false" customHeight="false" outlineLevel="0" collapsed="false">
      <c r="A3" s="13" t="s">
        <v>66</v>
      </c>
      <c r="B3" s="0" t="s">
        <v>67</v>
      </c>
      <c r="C3" s="1"/>
      <c r="D3" s="81"/>
      <c r="E3" s="52"/>
      <c r="F3" s="52"/>
      <c r="G3" s="11"/>
      <c r="H3" s="81"/>
      <c r="I3" s="82"/>
      <c r="N3" s="11"/>
      <c r="P3" s="53"/>
    </row>
    <row r="4" s="36" customFormat="true" ht="12.75" hidden="false" customHeight="false" outlineLevel="0" collapsed="false">
      <c r="A4" s="36" t="s">
        <v>66</v>
      </c>
      <c r="B4" s="36" t="s">
        <v>1675</v>
      </c>
      <c r="C4" s="41" t="s">
        <v>114</v>
      </c>
      <c r="D4" s="83" t="n">
        <v>9</v>
      </c>
      <c r="E4" s="54" t="n">
        <v>9</v>
      </c>
      <c r="F4" s="54"/>
      <c r="G4" s="41" t="s">
        <v>119</v>
      </c>
      <c r="H4" s="83" t="n">
        <v>1</v>
      </c>
      <c r="I4" s="84"/>
      <c r="J4" s="36" t="s">
        <v>115</v>
      </c>
      <c r="K4" s="43" t="n">
        <v>9</v>
      </c>
      <c r="L4" s="36" t="n">
        <v>8</v>
      </c>
      <c r="M4" s="36" t="n">
        <v>0</v>
      </c>
      <c r="N4" s="41" t="s">
        <v>116</v>
      </c>
      <c r="P4" s="44" t="s">
        <v>121</v>
      </c>
      <c r="Q4" s="44" t="s">
        <v>122</v>
      </c>
      <c r="R4" s="36" t="s">
        <v>182</v>
      </c>
      <c r="S4" s="36" t="s">
        <v>1468</v>
      </c>
    </row>
    <row r="5" s="36" customFormat="true" ht="12.75" hidden="false" customHeight="false" outlineLevel="0" collapsed="false">
      <c r="A5" s="36" t="s">
        <v>66</v>
      </c>
      <c r="B5" s="36" t="s">
        <v>1676</v>
      </c>
      <c r="C5" s="41" t="s">
        <v>114</v>
      </c>
      <c r="D5" s="83" t="n">
        <v>1</v>
      </c>
      <c r="E5" s="54"/>
      <c r="F5" s="54"/>
      <c r="G5" s="41"/>
      <c r="H5" s="83" t="n">
        <f aca="false">H4+D4</f>
        <v>10</v>
      </c>
      <c r="I5" s="84"/>
      <c r="J5" s="36" t="s">
        <v>120</v>
      </c>
      <c r="K5" s="36" t="n">
        <v>1</v>
      </c>
      <c r="N5" s="41" t="s">
        <v>116</v>
      </c>
      <c r="P5" s="55"/>
      <c r="R5" s="44" t="s">
        <v>1677</v>
      </c>
      <c r="S5" s="36" t="s">
        <v>1678</v>
      </c>
    </row>
    <row r="6" s="36" customFormat="true" ht="12.75" hidden="false" customHeight="false" outlineLevel="0" collapsed="false">
      <c r="A6" s="36" t="s">
        <v>66</v>
      </c>
      <c r="B6" s="36" t="s">
        <v>1679</v>
      </c>
      <c r="C6" s="41" t="s">
        <v>114</v>
      </c>
      <c r="D6" s="83" t="n">
        <v>4</v>
      </c>
      <c r="E6" s="54"/>
      <c r="F6" s="54"/>
      <c r="G6" s="41"/>
      <c r="H6" s="83" t="n">
        <f aca="false">H5+D5</f>
        <v>11</v>
      </c>
      <c r="I6" s="84"/>
      <c r="J6" s="36" t="s">
        <v>120</v>
      </c>
      <c r="K6" s="36" t="n">
        <v>4</v>
      </c>
      <c r="N6" s="41" t="s">
        <v>116</v>
      </c>
      <c r="P6" s="55"/>
      <c r="R6" s="36" t="s">
        <v>1680</v>
      </c>
      <c r="S6" s="36" t="s">
        <v>1681</v>
      </c>
    </row>
    <row r="7" s="36" customFormat="true" ht="12.75" hidden="false" customHeight="false" outlineLevel="0" collapsed="false">
      <c r="A7" s="36" t="s">
        <v>66</v>
      </c>
      <c r="B7" s="36" t="s">
        <v>1682</v>
      </c>
      <c r="C7" s="41" t="n">
        <v>9</v>
      </c>
      <c r="D7" s="83" t="n">
        <v>8</v>
      </c>
      <c r="E7" s="54" t="n">
        <v>8</v>
      </c>
      <c r="F7" s="54"/>
      <c r="G7" s="41" t="s">
        <v>314</v>
      </c>
      <c r="H7" s="83" t="n">
        <f aca="false">H6+D6</f>
        <v>15</v>
      </c>
      <c r="I7" s="84"/>
      <c r="J7" s="36" t="s">
        <v>146</v>
      </c>
      <c r="K7" s="36" t="n">
        <v>8</v>
      </c>
      <c r="N7" s="41" t="s">
        <v>116</v>
      </c>
      <c r="P7" s="44" t="s">
        <v>1683</v>
      </c>
      <c r="Q7" s="36" t="s">
        <v>1684</v>
      </c>
      <c r="R7" s="43" t="s">
        <v>760</v>
      </c>
      <c r="S7" s="36" t="s">
        <v>1685</v>
      </c>
    </row>
    <row r="8" s="36" customFormat="true" ht="38.25" hidden="false" customHeight="false" outlineLevel="0" collapsed="false">
      <c r="A8" s="36" t="s">
        <v>66</v>
      </c>
      <c r="B8" s="36" t="s">
        <v>1686</v>
      </c>
      <c r="C8" s="41" t="n">
        <v>9</v>
      </c>
      <c r="D8" s="83" t="n">
        <v>8</v>
      </c>
      <c r="E8" s="54" t="n">
        <v>8</v>
      </c>
      <c r="F8" s="54"/>
      <c r="G8" s="41" t="s">
        <v>314</v>
      </c>
      <c r="H8" s="83" t="n">
        <f aca="false">H7+D7</f>
        <v>23</v>
      </c>
      <c r="I8" s="84"/>
      <c r="J8" s="36" t="s">
        <v>146</v>
      </c>
      <c r="K8" s="36" t="n">
        <v>8</v>
      </c>
      <c r="N8" s="41" t="s">
        <v>116</v>
      </c>
      <c r="P8" s="44" t="s">
        <v>1687</v>
      </c>
      <c r="Q8" s="36" t="s">
        <v>1688</v>
      </c>
      <c r="R8" s="44" t="s">
        <v>1689</v>
      </c>
      <c r="S8" s="36" t="s">
        <v>1690</v>
      </c>
    </row>
    <row r="9" s="36" customFormat="true" ht="12.75" hidden="false" customHeight="false" outlineLevel="0" collapsed="false">
      <c r="A9" s="36" t="s">
        <v>66</v>
      </c>
      <c r="B9" s="36" t="s">
        <v>1691</v>
      </c>
      <c r="C9" s="41" t="n">
        <v>9</v>
      </c>
      <c r="D9" s="83" t="n">
        <v>8</v>
      </c>
      <c r="E9" s="54" t="n">
        <v>8</v>
      </c>
      <c r="F9" s="54"/>
      <c r="G9" s="41" t="s">
        <v>314</v>
      </c>
      <c r="H9" s="83" t="n">
        <f aca="false">H8+D8</f>
        <v>31</v>
      </c>
      <c r="I9" s="84"/>
      <c r="J9" s="36" t="s">
        <v>146</v>
      </c>
      <c r="K9" s="36" t="n">
        <v>8</v>
      </c>
      <c r="N9" s="41" t="s">
        <v>116</v>
      </c>
      <c r="P9" s="44" t="s">
        <v>1683</v>
      </c>
      <c r="Q9" s="36" t="s">
        <v>1684</v>
      </c>
      <c r="R9" s="36" t="s">
        <v>198</v>
      </c>
      <c r="S9" s="36" t="s">
        <v>1692</v>
      </c>
    </row>
    <row r="10" s="13" customFormat="true" ht="25.5" hidden="false" customHeight="false" outlineLevel="0" collapsed="false">
      <c r="A10" s="13" t="s">
        <v>66</v>
      </c>
      <c r="B10" s="13" t="s">
        <v>1693</v>
      </c>
      <c r="C10" s="1" t="n">
        <v>9</v>
      </c>
      <c r="D10" s="81" t="n">
        <v>8</v>
      </c>
      <c r="E10" s="52" t="n">
        <v>8</v>
      </c>
      <c r="F10" s="52"/>
      <c r="G10" s="11" t="s">
        <v>314</v>
      </c>
      <c r="H10" s="81" t="n">
        <f aca="false">H9+D9</f>
        <v>39</v>
      </c>
      <c r="I10" s="82"/>
      <c r="J10" s="13" t="s">
        <v>146</v>
      </c>
      <c r="K10" s="13" t="n">
        <v>8</v>
      </c>
      <c r="N10" s="11" t="s">
        <v>131</v>
      </c>
      <c r="P10" s="33" t="s">
        <v>1687</v>
      </c>
      <c r="Q10" s="13" t="s">
        <v>1688</v>
      </c>
      <c r="R10" s="33" t="s">
        <v>1689</v>
      </c>
      <c r="S10" s="13" t="s">
        <v>1694</v>
      </c>
    </row>
    <row r="11" s="36" customFormat="true" ht="12.75" hidden="false" customHeight="false" outlineLevel="0" collapsed="false">
      <c r="A11" s="36" t="s">
        <v>66</v>
      </c>
      <c r="B11" s="36" t="s">
        <v>1695</v>
      </c>
      <c r="C11" s="41" t="s">
        <v>114</v>
      </c>
      <c r="D11" s="83" t="n">
        <v>2</v>
      </c>
      <c r="E11" s="54" t="n">
        <v>3</v>
      </c>
      <c r="F11" s="54"/>
      <c r="G11" s="41" t="s">
        <v>126</v>
      </c>
      <c r="H11" s="83" t="n">
        <f aca="false">H10+D10</f>
        <v>47</v>
      </c>
      <c r="I11" s="84"/>
      <c r="J11" s="36" t="s">
        <v>120</v>
      </c>
      <c r="K11" s="36" t="n">
        <v>2</v>
      </c>
      <c r="N11" s="41" t="s">
        <v>116</v>
      </c>
      <c r="P11" s="44" t="s">
        <v>1696</v>
      </c>
      <c r="Q11" s="36" t="s">
        <v>1697</v>
      </c>
      <c r="R11" s="36" t="s">
        <v>276</v>
      </c>
      <c r="S11" s="36" t="s">
        <v>1698</v>
      </c>
    </row>
    <row r="12" s="36" customFormat="true" ht="12.75" hidden="false" customHeight="false" outlineLevel="0" collapsed="false">
      <c r="A12" s="36" t="s">
        <v>66</v>
      </c>
      <c r="B12" s="36" t="s">
        <v>1699</v>
      </c>
      <c r="C12" s="41" t="n">
        <v>9</v>
      </c>
      <c r="D12" s="83" t="n">
        <v>8</v>
      </c>
      <c r="E12" s="54" t="n">
        <v>8</v>
      </c>
      <c r="F12" s="54"/>
      <c r="G12" s="41" t="s">
        <v>314</v>
      </c>
      <c r="H12" s="83" t="n">
        <f aca="false">H11+D11</f>
        <v>49</v>
      </c>
      <c r="I12" s="84"/>
      <c r="J12" s="36" t="s">
        <v>146</v>
      </c>
      <c r="K12" s="36" t="n">
        <v>8</v>
      </c>
      <c r="N12" s="41" t="s">
        <v>116</v>
      </c>
      <c r="P12" s="44" t="s">
        <v>1700</v>
      </c>
      <c r="Q12" s="36" t="s">
        <v>1701</v>
      </c>
      <c r="R12" s="36" t="s">
        <v>198</v>
      </c>
      <c r="S12" s="36" t="s">
        <v>1702</v>
      </c>
    </row>
    <row r="13" s="36" customFormat="true" ht="12.75" hidden="false" customHeight="false" outlineLevel="0" collapsed="false">
      <c r="A13" s="36" t="s">
        <v>66</v>
      </c>
      <c r="B13" s="36" t="s">
        <v>1703</v>
      </c>
      <c r="C13" s="41" t="n">
        <v>9</v>
      </c>
      <c r="D13" s="83" t="n">
        <v>8</v>
      </c>
      <c r="E13" s="54" t="n">
        <v>8</v>
      </c>
      <c r="F13" s="54"/>
      <c r="G13" s="41" t="s">
        <v>314</v>
      </c>
      <c r="H13" s="83" t="n">
        <f aca="false">H12+D12</f>
        <v>57</v>
      </c>
      <c r="I13" s="84"/>
      <c r="J13" s="36" t="s">
        <v>146</v>
      </c>
      <c r="K13" s="36" t="n">
        <v>8</v>
      </c>
      <c r="N13" s="41" t="s">
        <v>116</v>
      </c>
      <c r="P13" s="44" t="s">
        <v>1704</v>
      </c>
      <c r="Q13" s="36" t="s">
        <v>1705</v>
      </c>
      <c r="R13" s="36" t="s">
        <v>198</v>
      </c>
      <c r="S13" s="36" t="s">
        <v>1706</v>
      </c>
    </row>
    <row r="14" s="13" customFormat="true" ht="12.75" hidden="false" customHeight="false" outlineLevel="0" collapsed="false">
      <c r="A14" s="13" t="s">
        <v>66</v>
      </c>
      <c r="B14" s="13" t="s">
        <v>1707</v>
      </c>
      <c r="C14" s="1" t="n">
        <v>9</v>
      </c>
      <c r="D14" s="81" t="n">
        <v>8</v>
      </c>
      <c r="E14" s="52"/>
      <c r="F14" s="52"/>
      <c r="G14" s="11"/>
      <c r="H14" s="81" t="n">
        <f aca="false">H13+D13</f>
        <v>65</v>
      </c>
      <c r="I14" s="82"/>
      <c r="J14" s="13" t="s">
        <v>146</v>
      </c>
      <c r="K14" s="13" t="n">
        <v>8</v>
      </c>
      <c r="N14" s="11" t="s">
        <v>131</v>
      </c>
      <c r="P14" s="53"/>
      <c r="R14" s="43" t="s">
        <v>760</v>
      </c>
      <c r="S14" s="13" t="s">
        <v>1708</v>
      </c>
    </row>
    <row r="15" s="13" customFormat="true" ht="12.75" hidden="false" customHeight="false" outlineLevel="0" collapsed="false">
      <c r="A15" s="13" t="s">
        <v>66</v>
      </c>
      <c r="B15" s="13" t="s">
        <v>1709</v>
      </c>
      <c r="C15" s="1" t="n">
        <v>9</v>
      </c>
      <c r="D15" s="81" t="n">
        <v>8</v>
      </c>
      <c r="E15" s="52" t="n">
        <v>8</v>
      </c>
      <c r="F15" s="52"/>
      <c r="G15" s="11" t="s">
        <v>314</v>
      </c>
      <c r="H15" s="81" t="n">
        <f aca="false">H14+D14</f>
        <v>73</v>
      </c>
      <c r="I15" s="82"/>
      <c r="J15" s="13" t="s">
        <v>146</v>
      </c>
      <c r="K15" s="13" t="n">
        <v>8</v>
      </c>
      <c r="N15" s="11" t="s">
        <v>131</v>
      </c>
      <c r="P15" s="33" t="s">
        <v>1710</v>
      </c>
      <c r="Q15" s="13" t="s">
        <v>1711</v>
      </c>
      <c r="R15" s="36" t="s">
        <v>198</v>
      </c>
      <c r="S15" s="13" t="s">
        <v>1712</v>
      </c>
    </row>
    <row r="16" s="13" customFormat="true" ht="12.75" hidden="false" customHeight="false" outlineLevel="0" collapsed="false">
      <c r="A16" s="13" t="s">
        <v>66</v>
      </c>
      <c r="B16" s="13" t="s">
        <v>1713</v>
      </c>
      <c r="C16" s="1" t="s">
        <v>114</v>
      </c>
      <c r="D16" s="81" t="n">
        <v>8</v>
      </c>
      <c r="E16" s="52" t="n">
        <v>9</v>
      </c>
      <c r="F16" s="52"/>
      <c r="G16" s="11" t="s">
        <v>126</v>
      </c>
      <c r="H16" s="81" t="n">
        <f aca="false">H15+D15</f>
        <v>81</v>
      </c>
      <c r="I16" s="82"/>
      <c r="J16" s="13" t="s">
        <v>115</v>
      </c>
      <c r="K16" s="71" t="n">
        <v>9</v>
      </c>
      <c r="L16" s="13" t="n">
        <v>8</v>
      </c>
      <c r="M16" s="13" t="n">
        <v>0</v>
      </c>
      <c r="N16" s="11" t="s">
        <v>131</v>
      </c>
      <c r="P16" s="33" t="s">
        <v>1714</v>
      </c>
      <c r="Q16" s="13" t="s">
        <v>1715</v>
      </c>
      <c r="R16" s="36" t="s">
        <v>198</v>
      </c>
      <c r="S16" s="13" t="s">
        <v>1716</v>
      </c>
    </row>
    <row r="17" s="36" customFormat="true" ht="12.75" hidden="false" customHeight="false" outlineLevel="0" collapsed="false">
      <c r="A17" s="36" t="s">
        <v>66</v>
      </c>
      <c r="B17" s="36" t="s">
        <v>1717</v>
      </c>
      <c r="C17" s="41" t="s">
        <v>114</v>
      </c>
      <c r="D17" s="83" t="n">
        <v>2</v>
      </c>
      <c r="E17" s="54" t="n">
        <v>3</v>
      </c>
      <c r="F17" s="54"/>
      <c r="G17" s="41" t="s">
        <v>126</v>
      </c>
      <c r="H17" s="83" t="n">
        <f aca="false">H16+D16</f>
        <v>89</v>
      </c>
      <c r="I17" s="84"/>
      <c r="J17" s="36" t="s">
        <v>120</v>
      </c>
      <c r="K17" s="36" t="n">
        <v>2</v>
      </c>
      <c r="N17" s="41" t="s">
        <v>116</v>
      </c>
      <c r="O17" s="36" t="s">
        <v>1718</v>
      </c>
      <c r="P17" s="44" t="s">
        <v>1719</v>
      </c>
      <c r="Q17" s="36" t="s">
        <v>1720</v>
      </c>
      <c r="R17" s="43" t="s">
        <v>276</v>
      </c>
      <c r="S17" s="36" t="s">
        <v>1721</v>
      </c>
    </row>
    <row r="18" s="36" customFormat="true" ht="12.75" hidden="false" customHeight="false" outlineLevel="0" collapsed="false">
      <c r="A18" s="36" t="s">
        <v>66</v>
      </c>
      <c r="B18" s="36" t="s">
        <v>1722</v>
      </c>
      <c r="C18" s="41" t="s">
        <v>114</v>
      </c>
      <c r="D18" s="83" t="n">
        <v>1</v>
      </c>
      <c r="E18" s="54" t="n">
        <v>1</v>
      </c>
      <c r="F18" s="54"/>
      <c r="G18" s="41" t="s">
        <v>126</v>
      </c>
      <c r="H18" s="83" t="n">
        <f aca="false">H17+D17</f>
        <v>91</v>
      </c>
      <c r="I18" s="84"/>
      <c r="J18" s="36" t="s">
        <v>120</v>
      </c>
      <c r="K18" s="36" t="n">
        <v>1</v>
      </c>
      <c r="N18" s="41" t="s">
        <v>116</v>
      </c>
      <c r="P18" s="44" t="s">
        <v>1723</v>
      </c>
      <c r="Q18" s="36" t="s">
        <v>1724</v>
      </c>
      <c r="R18" s="36" t="s">
        <v>198</v>
      </c>
      <c r="S18" s="36" t="s">
        <v>1725</v>
      </c>
    </row>
    <row r="19" s="36" customFormat="true" ht="12.75" hidden="false" customHeight="false" outlineLevel="0" collapsed="false">
      <c r="A19" s="36" t="s">
        <v>66</v>
      </c>
      <c r="B19" s="36" t="s">
        <v>1726</v>
      </c>
      <c r="C19" s="41" t="s">
        <v>114</v>
      </c>
      <c r="D19" s="83" t="n">
        <v>1</v>
      </c>
      <c r="E19" s="54" t="n">
        <v>1</v>
      </c>
      <c r="F19" s="54"/>
      <c r="G19" s="41" t="s">
        <v>126</v>
      </c>
      <c r="H19" s="83" t="n">
        <f aca="false">H18+D18</f>
        <v>92</v>
      </c>
      <c r="I19" s="84"/>
      <c r="J19" s="36" t="s">
        <v>120</v>
      </c>
      <c r="K19" s="36" t="n">
        <v>1</v>
      </c>
      <c r="N19" s="41" t="s">
        <v>116</v>
      </c>
      <c r="P19" s="44" t="s">
        <v>1727</v>
      </c>
      <c r="Q19" s="36" t="s">
        <v>1728</v>
      </c>
      <c r="R19" s="36" t="s">
        <v>198</v>
      </c>
      <c r="S19" s="36" t="s">
        <v>1729</v>
      </c>
    </row>
    <row r="20" s="13" customFormat="true" ht="12.75" hidden="false" customHeight="false" outlineLevel="0" collapsed="false">
      <c r="A20" s="13" t="s">
        <v>66</v>
      </c>
      <c r="B20" s="13" t="s">
        <v>1730</v>
      </c>
      <c r="C20" s="1" t="n">
        <v>9</v>
      </c>
      <c r="D20" s="81" t="n">
        <v>8</v>
      </c>
      <c r="E20" s="52"/>
      <c r="F20" s="52"/>
      <c r="G20" s="11"/>
      <c r="H20" s="81" t="n">
        <f aca="false">H19+D19</f>
        <v>93</v>
      </c>
      <c r="I20" s="82"/>
      <c r="J20" s="13" t="s">
        <v>146</v>
      </c>
      <c r="K20" s="13" t="n">
        <v>8</v>
      </c>
      <c r="N20" s="11" t="s">
        <v>131</v>
      </c>
      <c r="P20" s="53"/>
      <c r="R20" s="36" t="s">
        <v>155</v>
      </c>
      <c r="S20" s="13" t="s">
        <v>1731</v>
      </c>
    </row>
    <row r="21" s="13" customFormat="true" ht="12.75" hidden="false" customHeight="false" outlineLevel="0" collapsed="false">
      <c r="A21" s="13" t="s">
        <v>66</v>
      </c>
      <c r="B21" s="13" t="s">
        <v>1732</v>
      </c>
      <c r="C21" s="1" t="s">
        <v>114</v>
      </c>
      <c r="D21" s="81" t="n">
        <v>2</v>
      </c>
      <c r="E21" s="52"/>
      <c r="F21" s="52"/>
      <c r="G21" s="11"/>
      <c r="H21" s="81" t="n">
        <f aca="false">H20+D20</f>
        <v>101</v>
      </c>
      <c r="I21" s="82"/>
      <c r="J21" s="13" t="s">
        <v>120</v>
      </c>
      <c r="K21" s="13" t="n">
        <v>2</v>
      </c>
      <c r="N21" s="11" t="s">
        <v>131</v>
      </c>
      <c r="P21" s="53"/>
      <c r="R21" s="43" t="s">
        <v>760</v>
      </c>
      <c r="S21" s="13" t="s">
        <v>1733</v>
      </c>
    </row>
    <row r="22" s="13" customFormat="true" ht="12.75" hidden="false" customHeight="false" outlineLevel="0" collapsed="false">
      <c r="A22" s="13" t="s">
        <v>66</v>
      </c>
      <c r="B22" s="13" t="s">
        <v>1734</v>
      </c>
      <c r="C22" s="1" t="n">
        <v>9</v>
      </c>
      <c r="D22" s="81" t="n">
        <v>8</v>
      </c>
      <c r="E22" s="52" t="n">
        <v>8</v>
      </c>
      <c r="F22" s="52"/>
      <c r="G22" s="11" t="s">
        <v>314</v>
      </c>
      <c r="H22" s="81" t="n">
        <f aca="false">H21+D21</f>
        <v>103</v>
      </c>
      <c r="I22" s="82"/>
      <c r="J22" s="13" t="s">
        <v>146</v>
      </c>
      <c r="K22" s="13" t="n">
        <v>8</v>
      </c>
      <c r="N22" s="11" t="s">
        <v>131</v>
      </c>
      <c r="P22" s="33" t="s">
        <v>1735</v>
      </c>
      <c r="Q22" s="13" t="s">
        <v>1736</v>
      </c>
      <c r="R22" s="36" t="s">
        <v>198</v>
      </c>
      <c r="S22" s="13" t="s">
        <v>1737</v>
      </c>
    </row>
    <row r="23" s="13" customFormat="true" ht="12.75" hidden="false" customHeight="false" outlineLevel="0" collapsed="false">
      <c r="A23" s="13" t="s">
        <v>66</v>
      </c>
      <c r="B23" s="13" t="s">
        <v>1738</v>
      </c>
      <c r="C23" s="1" t="s">
        <v>114</v>
      </c>
      <c r="D23" s="81" t="n">
        <v>2</v>
      </c>
      <c r="E23" s="52"/>
      <c r="F23" s="52"/>
      <c r="G23" s="11"/>
      <c r="H23" s="81" t="n">
        <f aca="false">H22+D22</f>
        <v>111</v>
      </c>
      <c r="I23" s="82"/>
      <c r="J23" s="13" t="s">
        <v>120</v>
      </c>
      <c r="K23" s="13" t="n">
        <v>2</v>
      </c>
      <c r="N23" s="11" t="s">
        <v>131</v>
      </c>
      <c r="P23" s="33"/>
      <c r="Q23" s="33"/>
      <c r="R23" s="43" t="s">
        <v>760</v>
      </c>
      <c r="S23" s="13" t="s">
        <v>1739</v>
      </c>
    </row>
    <row r="24" s="13" customFormat="true" ht="12.75" hidden="false" customHeight="false" outlineLevel="0" collapsed="false">
      <c r="A24" s="13" t="s">
        <v>66</v>
      </c>
      <c r="B24" s="13" t="s">
        <v>1740</v>
      </c>
      <c r="C24" s="1" t="n">
        <v>9</v>
      </c>
      <c r="D24" s="81" t="n">
        <v>8</v>
      </c>
      <c r="E24" s="52" t="n">
        <v>8</v>
      </c>
      <c r="F24" s="52"/>
      <c r="G24" s="11" t="s">
        <v>314</v>
      </c>
      <c r="H24" s="81" t="n">
        <f aca="false">H23+D23</f>
        <v>113</v>
      </c>
      <c r="I24" s="82"/>
      <c r="J24" s="13" t="s">
        <v>146</v>
      </c>
      <c r="K24" s="13" t="n">
        <v>8</v>
      </c>
      <c r="N24" s="11" t="s">
        <v>131</v>
      </c>
      <c r="P24" s="33" t="s">
        <v>1741</v>
      </c>
      <c r="Q24" s="13" t="s">
        <v>1742</v>
      </c>
      <c r="R24" s="36" t="s">
        <v>198</v>
      </c>
      <c r="S24" s="13" t="s">
        <v>1743</v>
      </c>
    </row>
    <row r="25" s="36" customFormat="true" ht="12.75" hidden="false" customHeight="false" outlineLevel="0" collapsed="false">
      <c r="A25" s="36" t="s">
        <v>66</v>
      </c>
      <c r="B25" s="36" t="s">
        <v>1744</v>
      </c>
      <c r="C25" s="41" t="n">
        <v>9</v>
      </c>
      <c r="D25" s="83" t="n">
        <v>8</v>
      </c>
      <c r="E25" s="54"/>
      <c r="F25" s="54"/>
      <c r="G25" s="41"/>
      <c r="H25" s="83" t="n">
        <f aca="false">H24+D24</f>
        <v>121</v>
      </c>
      <c r="I25" s="84"/>
      <c r="J25" s="36" t="s">
        <v>146</v>
      </c>
      <c r="K25" s="36" t="n">
        <v>8</v>
      </c>
      <c r="N25" s="41" t="s">
        <v>116</v>
      </c>
      <c r="P25" s="55"/>
      <c r="R25" s="44" t="s">
        <v>147</v>
      </c>
      <c r="S25" s="36" t="s">
        <v>1745</v>
      </c>
    </row>
    <row r="26" customFormat="false" ht="12.75" hidden="false" customHeight="false" outlineLevel="0" collapsed="false">
      <c r="C26" s="62" t="s">
        <v>257</v>
      </c>
      <c r="D26" s="34"/>
      <c r="H26" s="34" t="n">
        <f aca="false">D25+H25-1</f>
        <v>128</v>
      </c>
      <c r="I26"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5.56"/>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8.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24.99"/>
    <col collapsed="false" customWidth="true" hidden="false" outlineLevel="0" max="19" min="19" style="0" width="55.7"/>
  </cols>
  <sheetData>
    <row r="1" s="13" customFormat="true" ht="42" hidden="false" customHeight="true" outlineLevel="0" collapsed="false">
      <c r="A1" s="20" t="s">
        <v>91</v>
      </c>
      <c r="B1" s="21"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81"/>
      <c r="E2" s="52"/>
      <c r="F2" s="52"/>
      <c r="G2" s="11"/>
      <c r="H2" s="81"/>
      <c r="I2" s="82"/>
      <c r="N2" s="11"/>
      <c r="P2" s="53"/>
    </row>
    <row r="3" s="13" customFormat="true" ht="12.75" hidden="false" customHeight="false" outlineLevel="0" collapsed="false">
      <c r="A3" s="13" t="s">
        <v>68</v>
      </c>
      <c r="B3" s="0" t="s">
        <v>69</v>
      </c>
      <c r="C3" s="1"/>
      <c r="D3" s="81"/>
      <c r="E3" s="52"/>
      <c r="F3" s="52"/>
      <c r="G3" s="11"/>
      <c r="H3" s="81"/>
      <c r="I3" s="82"/>
      <c r="N3" s="11"/>
      <c r="P3" s="53"/>
    </row>
    <row r="4" s="36" customFormat="true" ht="51" hidden="false" customHeight="false" outlineLevel="0" collapsed="false">
      <c r="A4" s="36" t="s">
        <v>68</v>
      </c>
      <c r="B4" s="36" t="s">
        <v>1746</v>
      </c>
      <c r="C4" s="41" t="s">
        <v>114</v>
      </c>
      <c r="D4" s="83" t="n">
        <v>10</v>
      </c>
      <c r="E4" s="54" t="n">
        <v>10</v>
      </c>
      <c r="F4" s="54"/>
      <c r="G4" s="41" t="s">
        <v>126</v>
      </c>
      <c r="H4" s="83" t="n">
        <v>1</v>
      </c>
      <c r="I4" s="84"/>
      <c r="J4" s="36" t="s">
        <v>115</v>
      </c>
      <c r="K4" s="43" t="n">
        <v>9</v>
      </c>
      <c r="L4" s="36" t="n">
        <v>8</v>
      </c>
      <c r="M4" s="36" t="n">
        <v>0</v>
      </c>
      <c r="N4" s="41" t="s">
        <v>116</v>
      </c>
      <c r="O4" s="72"/>
      <c r="P4" s="44" t="s">
        <v>1498</v>
      </c>
      <c r="Q4" s="36" t="s">
        <v>1499</v>
      </c>
      <c r="R4" s="44" t="s">
        <v>1496</v>
      </c>
      <c r="S4" s="36" t="s">
        <v>1747</v>
      </c>
    </row>
    <row r="5" s="13" customFormat="true" ht="12.75" hidden="false" customHeight="false" outlineLevel="0" collapsed="false">
      <c r="A5" s="13" t="s">
        <v>68</v>
      </c>
      <c r="B5" s="13" t="s">
        <v>1748</v>
      </c>
      <c r="C5" s="11" t="s">
        <v>114</v>
      </c>
      <c r="D5" s="130" t="n">
        <v>70</v>
      </c>
      <c r="E5" s="52" t="n">
        <v>70</v>
      </c>
      <c r="F5" s="52"/>
      <c r="G5" s="11" t="s">
        <v>126</v>
      </c>
      <c r="H5" s="130" t="n">
        <f aca="false">H4+D4</f>
        <v>11</v>
      </c>
      <c r="I5" s="131"/>
      <c r="J5" s="13" t="s">
        <v>1603</v>
      </c>
      <c r="K5" s="13" t="n">
        <v>0</v>
      </c>
      <c r="N5" s="11" t="s">
        <v>131</v>
      </c>
      <c r="O5" s="35"/>
      <c r="P5" s="33" t="s">
        <v>1749</v>
      </c>
      <c r="Q5" s="13" t="s">
        <v>1750</v>
      </c>
      <c r="R5" s="13" t="s">
        <v>198</v>
      </c>
      <c r="S5" s="13" t="s">
        <v>1751</v>
      </c>
    </row>
    <row r="6" s="36" customFormat="true" ht="12.75" hidden="false" customHeight="false" outlineLevel="0" collapsed="false">
      <c r="A6" s="36" t="s">
        <v>68</v>
      </c>
      <c r="B6" s="36" t="s">
        <v>1752</v>
      </c>
      <c r="C6" s="41" t="n">
        <v>9</v>
      </c>
      <c r="D6" s="83" t="n">
        <v>8</v>
      </c>
      <c r="E6" s="54"/>
      <c r="F6" s="54"/>
      <c r="G6" s="41"/>
      <c r="H6" s="83" t="n">
        <f aca="false">H5+D5</f>
        <v>81</v>
      </c>
      <c r="I6" s="84"/>
      <c r="J6" s="36" t="s">
        <v>146</v>
      </c>
      <c r="K6" s="36" t="n">
        <v>8</v>
      </c>
      <c r="N6" s="41" t="s">
        <v>116</v>
      </c>
      <c r="O6" s="72"/>
      <c r="P6" s="55"/>
      <c r="R6" s="44" t="s">
        <v>147</v>
      </c>
      <c r="S6" s="36" t="s">
        <v>1753</v>
      </c>
    </row>
    <row r="7" customFormat="false" ht="12.75" hidden="false" customHeight="false" outlineLevel="0" collapsed="false">
      <c r="C7" s="62" t="s">
        <v>257</v>
      </c>
      <c r="D7" s="34"/>
      <c r="H7" s="34" t="n">
        <f aca="false">D6+H6-1</f>
        <v>88</v>
      </c>
      <c r="I7"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5.56"/>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24.99"/>
    <col collapsed="false" customWidth="true" hidden="false" outlineLevel="0" max="19" min="19" style="0" width="173.71"/>
  </cols>
  <sheetData>
    <row r="1" s="13" customFormat="true" ht="42" hidden="false" customHeight="true" outlineLevel="0" collapsed="false">
      <c r="A1" s="20" t="s">
        <v>91</v>
      </c>
      <c r="B1" s="21"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81"/>
      <c r="E2" s="52"/>
      <c r="F2" s="52"/>
      <c r="G2" s="11"/>
      <c r="H2" s="81"/>
      <c r="I2" s="82"/>
      <c r="N2" s="11"/>
      <c r="P2" s="53"/>
    </row>
    <row r="3" s="13" customFormat="true" ht="12.75" hidden="false" customHeight="false" outlineLevel="0" collapsed="false">
      <c r="A3" s="13" t="s">
        <v>70</v>
      </c>
      <c r="B3" s="0" t="s">
        <v>71</v>
      </c>
      <c r="C3" s="1"/>
      <c r="D3" s="81"/>
      <c r="E3" s="52"/>
      <c r="F3" s="52"/>
      <c r="G3" s="11"/>
      <c r="H3" s="81"/>
      <c r="I3" s="82"/>
      <c r="N3" s="11"/>
      <c r="P3" s="53"/>
    </row>
    <row r="4" s="36" customFormat="true" ht="51" hidden="false" customHeight="false" outlineLevel="0" collapsed="false">
      <c r="A4" s="36" t="s">
        <v>70</v>
      </c>
      <c r="B4" s="36" t="s">
        <v>1754</v>
      </c>
      <c r="C4" s="41" t="s">
        <v>114</v>
      </c>
      <c r="D4" s="83" t="n">
        <v>10</v>
      </c>
      <c r="E4" s="54" t="n">
        <v>10</v>
      </c>
      <c r="F4" s="54"/>
      <c r="G4" s="41" t="s">
        <v>126</v>
      </c>
      <c r="H4" s="83" t="n">
        <v>1</v>
      </c>
      <c r="I4" s="84"/>
      <c r="J4" s="36" t="s">
        <v>115</v>
      </c>
      <c r="K4" s="36" t="n">
        <v>8</v>
      </c>
      <c r="L4" s="36" t="n">
        <v>8</v>
      </c>
      <c r="M4" s="36" t="n">
        <v>0</v>
      </c>
      <c r="N4" s="41" t="s">
        <v>116</v>
      </c>
      <c r="P4" s="44" t="s">
        <v>1498</v>
      </c>
      <c r="Q4" s="36" t="s">
        <v>1499</v>
      </c>
      <c r="R4" s="44" t="s">
        <v>1496</v>
      </c>
      <c r="S4" s="36" t="s">
        <v>1755</v>
      </c>
    </row>
    <row r="5" s="36" customFormat="true" ht="12.75" hidden="false" customHeight="false" outlineLevel="0" collapsed="false">
      <c r="A5" s="36" t="s">
        <v>70</v>
      </c>
      <c r="B5" s="36" t="s">
        <v>1756</v>
      </c>
      <c r="C5" s="41" t="s">
        <v>114</v>
      </c>
      <c r="D5" s="83" t="n">
        <v>9</v>
      </c>
      <c r="E5" s="54" t="n">
        <v>9</v>
      </c>
      <c r="F5" s="54"/>
      <c r="G5" s="41" t="s">
        <v>119</v>
      </c>
      <c r="H5" s="83" t="n">
        <f aca="false">H4+D4</f>
        <v>11</v>
      </c>
      <c r="I5" s="84"/>
      <c r="J5" s="36" t="s">
        <v>115</v>
      </c>
      <c r="K5" s="43" t="n">
        <v>9</v>
      </c>
      <c r="L5" s="36" t="n">
        <v>8</v>
      </c>
      <c r="M5" s="36" t="n">
        <v>0</v>
      </c>
      <c r="N5" s="41" t="s">
        <v>116</v>
      </c>
      <c r="P5" s="44" t="s">
        <v>121</v>
      </c>
      <c r="Q5" s="44" t="s">
        <v>122</v>
      </c>
      <c r="R5" s="36" t="s">
        <v>182</v>
      </c>
      <c r="S5" s="36" t="s">
        <v>1656</v>
      </c>
    </row>
    <row r="6" s="36" customFormat="true" ht="12.75" hidden="false" customHeight="false" outlineLevel="0" collapsed="false">
      <c r="A6" s="36" t="s">
        <v>70</v>
      </c>
      <c r="B6" s="36" t="s">
        <v>1757</v>
      </c>
      <c r="C6" s="41" t="s">
        <v>114</v>
      </c>
      <c r="D6" s="83" t="n">
        <v>4</v>
      </c>
      <c r="E6" s="54" t="n">
        <v>5</v>
      </c>
      <c r="F6" s="54"/>
      <c r="G6" s="41" t="s">
        <v>126</v>
      </c>
      <c r="H6" s="83" t="n">
        <f aca="false">H5+D5</f>
        <v>20</v>
      </c>
      <c r="I6" s="84"/>
      <c r="J6" s="36" t="s">
        <v>120</v>
      </c>
      <c r="K6" s="36" t="n">
        <v>4</v>
      </c>
      <c r="N6" s="41" t="s">
        <v>116</v>
      </c>
      <c r="O6" s="36" t="s">
        <v>1758</v>
      </c>
      <c r="P6" s="44" t="s">
        <v>1507</v>
      </c>
      <c r="Q6" s="36" t="s">
        <v>1508</v>
      </c>
      <c r="R6" s="43" t="s">
        <v>276</v>
      </c>
      <c r="S6" s="36" t="s">
        <v>1759</v>
      </c>
    </row>
    <row r="7" s="13" customFormat="true" ht="12.75" hidden="false" customHeight="false" outlineLevel="0" collapsed="false">
      <c r="A7" s="13" t="s">
        <v>70</v>
      </c>
      <c r="B7" s="13" t="s">
        <v>1760</v>
      </c>
      <c r="C7" s="1" t="s">
        <v>114</v>
      </c>
      <c r="D7" s="81" t="n">
        <v>6</v>
      </c>
      <c r="E7" s="52"/>
      <c r="F7" s="52"/>
      <c r="G7" s="11"/>
      <c r="H7" s="81" t="n">
        <f aca="false">H6+D6</f>
        <v>24</v>
      </c>
      <c r="I7" s="82"/>
      <c r="J7" s="13" t="s">
        <v>120</v>
      </c>
      <c r="K7" s="13" t="n">
        <v>6</v>
      </c>
      <c r="N7" s="11" t="s">
        <v>131</v>
      </c>
      <c r="P7" s="53"/>
      <c r="R7" s="43" t="s">
        <v>276</v>
      </c>
      <c r="S7" s="13" t="s">
        <v>1761</v>
      </c>
    </row>
    <row r="8" s="13" customFormat="true" ht="12.75" hidden="false" customHeight="false" outlineLevel="0" collapsed="false">
      <c r="A8" s="13" t="s">
        <v>70</v>
      </c>
      <c r="B8" s="13" t="s">
        <v>1762</v>
      </c>
      <c r="C8" s="1" t="s">
        <v>114</v>
      </c>
      <c r="D8" s="81" t="n">
        <v>2</v>
      </c>
      <c r="E8" s="52"/>
      <c r="F8" s="52"/>
      <c r="G8" s="11"/>
      <c r="H8" s="81" t="n">
        <f aca="false">H7+D7</f>
        <v>30</v>
      </c>
      <c r="I8" s="82"/>
      <c r="J8" s="13" t="s">
        <v>120</v>
      </c>
      <c r="K8" s="13" t="n">
        <v>2</v>
      </c>
      <c r="N8" s="11" t="s">
        <v>131</v>
      </c>
      <c r="P8" s="53"/>
      <c r="R8" s="43" t="s">
        <v>276</v>
      </c>
      <c r="S8" s="13" t="s">
        <v>1763</v>
      </c>
    </row>
    <row r="9" s="13" customFormat="true" ht="12.75" hidden="false" customHeight="false" outlineLevel="0" collapsed="false">
      <c r="A9" s="13" t="s">
        <v>70</v>
      </c>
      <c r="B9" s="13" t="s">
        <v>1764</v>
      </c>
      <c r="C9" s="1" t="s">
        <v>114</v>
      </c>
      <c r="D9" s="81" t="n">
        <v>1</v>
      </c>
      <c r="E9" s="52"/>
      <c r="F9" s="52"/>
      <c r="G9" s="11"/>
      <c r="H9" s="81" t="n">
        <f aca="false">H8+D8</f>
        <v>32</v>
      </c>
      <c r="I9" s="82"/>
      <c r="J9" s="13" t="s">
        <v>120</v>
      </c>
      <c r="K9" s="13" t="n">
        <v>1</v>
      </c>
      <c r="N9" s="11" t="s">
        <v>131</v>
      </c>
      <c r="P9" s="53"/>
      <c r="R9" s="33" t="s">
        <v>1765</v>
      </c>
      <c r="S9" s="13" t="s">
        <v>1766</v>
      </c>
    </row>
    <row r="10" s="36" customFormat="true" ht="12.75" hidden="false" customHeight="false" outlineLevel="0" collapsed="false">
      <c r="A10" s="36" t="s">
        <v>70</v>
      </c>
      <c r="B10" s="36" t="s">
        <v>1767</v>
      </c>
      <c r="C10" s="41" t="n">
        <v>9</v>
      </c>
      <c r="D10" s="83" t="n">
        <v>8</v>
      </c>
      <c r="E10" s="54" t="n">
        <v>4</v>
      </c>
      <c r="F10" s="54"/>
      <c r="G10" s="41" t="s">
        <v>314</v>
      </c>
      <c r="H10" s="83" t="n">
        <f aca="false">H9+D9</f>
        <v>33</v>
      </c>
      <c r="I10" s="84"/>
      <c r="J10" s="36" t="s">
        <v>146</v>
      </c>
      <c r="K10" s="36" t="n">
        <v>8</v>
      </c>
      <c r="N10" s="41" t="s">
        <v>116</v>
      </c>
      <c r="P10" s="44" t="s">
        <v>1768</v>
      </c>
      <c r="Q10" s="36" t="s">
        <v>1769</v>
      </c>
      <c r="R10" s="36" t="s">
        <v>1770</v>
      </c>
      <c r="S10" s="36" t="s">
        <v>1523</v>
      </c>
    </row>
    <row r="11" customFormat="false" ht="12.75" hidden="false" customHeight="false" outlineLevel="0" collapsed="false">
      <c r="C11" s="62" t="s">
        <v>257</v>
      </c>
      <c r="D11" s="34"/>
      <c r="H11" s="34" t="n">
        <f aca="false">D10+H10-1</f>
        <v>40</v>
      </c>
      <c r="I11"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0" activeCellId="0" sqref="D3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9.13"/>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42.56"/>
    <col collapsed="false" customWidth="true" hidden="false" outlineLevel="0" max="18" min="18" style="0" width="22.14"/>
    <col collapsed="false" customWidth="true" hidden="false" outlineLevel="0" max="19" min="19" style="0" width="55.7"/>
  </cols>
  <sheetData>
    <row r="1" s="13" customFormat="true" ht="42" hidden="false" customHeight="true" outlineLevel="0" collapsed="false">
      <c r="A1" s="20" t="s">
        <v>91</v>
      </c>
      <c r="B1" s="21" t="s">
        <v>92</v>
      </c>
      <c r="C1" s="22" t="s">
        <v>93</v>
      </c>
      <c r="D1" s="23" t="s">
        <v>94</v>
      </c>
      <c r="E1" s="24" t="s">
        <v>95</v>
      </c>
      <c r="F1" s="24" t="s">
        <v>96</v>
      </c>
      <c r="G1" s="25" t="s">
        <v>97</v>
      </c>
      <c r="H1" s="26" t="s">
        <v>98</v>
      </c>
      <c r="I1" s="27" t="s">
        <v>99</v>
      </c>
      <c r="J1" s="25" t="s">
        <v>100</v>
      </c>
      <c r="K1" s="25" t="s">
        <v>103</v>
      </c>
      <c r="L1" s="25" t="s">
        <v>104</v>
      </c>
      <c r="M1" s="25" t="s">
        <v>105</v>
      </c>
      <c r="N1" s="25" t="s">
        <v>101</v>
      </c>
      <c r="O1" s="21" t="s">
        <v>102</v>
      </c>
      <c r="P1" s="21" t="s">
        <v>106</v>
      </c>
      <c r="Q1" s="21" t="s">
        <v>107</v>
      </c>
      <c r="R1" s="28" t="s">
        <v>108</v>
      </c>
      <c r="S1" s="29" t="s">
        <v>109</v>
      </c>
    </row>
    <row r="2" s="13" customFormat="true" ht="12.75" hidden="false" customHeight="false" outlineLevel="0" collapsed="false">
      <c r="C2" s="1"/>
      <c r="D2" s="30"/>
      <c r="E2" s="52"/>
      <c r="F2" s="52"/>
      <c r="G2" s="11"/>
      <c r="H2" s="30"/>
      <c r="I2" s="1"/>
      <c r="N2" s="11"/>
      <c r="O2" s="16"/>
      <c r="P2" s="33"/>
      <c r="Q2" s="33"/>
    </row>
    <row r="3" s="13" customFormat="true" ht="12.75" hidden="false" customHeight="false" outlineLevel="0" collapsed="false">
      <c r="A3" s="13" t="s">
        <v>8</v>
      </c>
      <c r="B3" s="13" t="s">
        <v>180</v>
      </c>
      <c r="C3" s="9"/>
      <c r="D3" s="34"/>
      <c r="E3" s="52"/>
      <c r="F3" s="52"/>
      <c r="G3" s="11"/>
      <c r="H3" s="34"/>
      <c r="I3" s="34"/>
      <c r="J3" s="9"/>
      <c r="K3" s="9"/>
      <c r="L3" s="9"/>
      <c r="M3" s="9"/>
      <c r="N3" s="9"/>
      <c r="O3" s="35"/>
      <c r="P3" s="53"/>
      <c r="S3" s="33" t="s">
        <v>112</v>
      </c>
    </row>
    <row r="4" s="36" customFormat="true" ht="12.75" hidden="false" customHeight="false" outlineLevel="0" collapsed="false">
      <c r="A4" s="36" t="s">
        <v>8</v>
      </c>
      <c r="B4" s="36" t="s">
        <v>181</v>
      </c>
      <c r="C4" s="37" t="s">
        <v>114</v>
      </c>
      <c r="D4" s="38" t="n">
        <v>9</v>
      </c>
      <c r="E4" s="54"/>
      <c r="F4" s="54"/>
      <c r="G4" s="41"/>
      <c r="H4" s="38" t="n">
        <v>1</v>
      </c>
      <c r="I4" s="38"/>
      <c r="J4" s="36" t="s">
        <v>115</v>
      </c>
      <c r="K4" s="43" t="n">
        <v>9</v>
      </c>
      <c r="L4" s="36" t="n">
        <v>8</v>
      </c>
      <c r="M4" s="36" t="n">
        <v>0</v>
      </c>
      <c r="N4" s="41" t="s">
        <v>116</v>
      </c>
      <c r="O4" s="42"/>
      <c r="P4" s="44" t="s">
        <v>121</v>
      </c>
      <c r="Q4" s="44" t="s">
        <v>122</v>
      </c>
      <c r="R4" s="36" t="s">
        <v>182</v>
      </c>
      <c r="S4" s="36" t="s">
        <v>183</v>
      </c>
    </row>
    <row r="5" s="36" customFormat="true" ht="38.25" hidden="false" customHeight="false" outlineLevel="0" collapsed="false">
      <c r="A5" s="36" t="s">
        <v>8</v>
      </c>
      <c r="B5" s="36" t="s">
        <v>184</v>
      </c>
      <c r="C5" s="37" t="s">
        <v>114</v>
      </c>
      <c r="D5" s="38" t="n">
        <v>2</v>
      </c>
      <c r="E5" s="54" t="n">
        <v>9</v>
      </c>
      <c r="F5" s="54"/>
      <c r="G5" s="41" t="s">
        <v>119</v>
      </c>
      <c r="H5" s="38" t="n">
        <f aca="false">D4+H4</f>
        <v>10</v>
      </c>
      <c r="I5" s="38"/>
      <c r="J5" s="36" t="s">
        <v>120</v>
      </c>
      <c r="K5" s="36" t="n">
        <v>2</v>
      </c>
      <c r="N5" s="41" t="s">
        <v>116</v>
      </c>
      <c r="O5" s="42" t="s">
        <v>185</v>
      </c>
      <c r="P5" s="55"/>
      <c r="R5" s="44" t="s">
        <v>186</v>
      </c>
      <c r="S5" s="36" t="s">
        <v>187</v>
      </c>
    </row>
    <row r="6" s="36" customFormat="true" ht="12.75" hidden="false" customHeight="false" outlineLevel="0" collapsed="false">
      <c r="A6" s="36" t="s">
        <v>8</v>
      </c>
      <c r="B6" s="36" t="s">
        <v>188</v>
      </c>
      <c r="C6" s="37" t="n">
        <v>9</v>
      </c>
      <c r="D6" s="38" t="n">
        <v>2</v>
      </c>
      <c r="E6" s="54"/>
      <c r="F6" s="54"/>
      <c r="G6" s="41"/>
      <c r="H6" s="38" t="n">
        <f aca="false">D5+H5</f>
        <v>12</v>
      </c>
      <c r="I6" s="38"/>
      <c r="J6" s="36" t="s">
        <v>115</v>
      </c>
      <c r="K6" s="36" t="n">
        <v>2</v>
      </c>
      <c r="L6" s="36" t="n">
        <v>2</v>
      </c>
      <c r="M6" s="36" t="n">
        <v>0</v>
      </c>
      <c r="N6" s="41" t="s">
        <v>116</v>
      </c>
      <c r="O6" s="42"/>
      <c r="P6" s="44"/>
      <c r="Q6" s="45"/>
      <c r="R6" s="53" t="s">
        <v>189</v>
      </c>
      <c r="S6" s="36" t="s">
        <v>190</v>
      </c>
    </row>
    <row r="7" s="13" customFormat="true" ht="12.75" hidden="false" customHeight="false" outlineLevel="0" collapsed="false">
      <c r="A7" s="13" t="s">
        <v>8</v>
      </c>
      <c r="B7" s="13" t="s">
        <v>191</v>
      </c>
      <c r="C7" s="46" t="n">
        <v>9</v>
      </c>
      <c r="D7" s="47" t="n">
        <v>8</v>
      </c>
      <c r="E7" s="31"/>
      <c r="F7" s="31"/>
      <c r="G7" s="32"/>
      <c r="H7" s="47" t="n">
        <f aca="false">D6+H6</f>
        <v>14</v>
      </c>
      <c r="I7" s="47"/>
      <c r="J7" s="13" t="s">
        <v>146</v>
      </c>
      <c r="K7" s="13" t="n">
        <v>8</v>
      </c>
      <c r="N7" s="11" t="s">
        <v>131</v>
      </c>
      <c r="O7" s="16"/>
      <c r="P7" s="33"/>
      <c r="Q7" s="14"/>
      <c r="R7" s="53" t="s">
        <v>147</v>
      </c>
      <c r="S7" s="13" t="s">
        <v>192</v>
      </c>
    </row>
    <row r="8" s="13" customFormat="true" ht="12.75" hidden="false" customHeight="false" outlineLevel="0" collapsed="false">
      <c r="A8" s="13" t="s">
        <v>8</v>
      </c>
      <c r="B8" s="13" t="s">
        <v>193</v>
      </c>
      <c r="C8" s="46" t="n">
        <v>9</v>
      </c>
      <c r="D8" s="47" t="n">
        <v>8</v>
      </c>
      <c r="E8" s="31"/>
      <c r="F8" s="31"/>
      <c r="G8" s="32"/>
      <c r="H8" s="47" t="n">
        <f aca="false">D7+H7</f>
        <v>22</v>
      </c>
      <c r="I8" s="47"/>
      <c r="J8" s="13" t="s">
        <v>146</v>
      </c>
      <c r="K8" s="13" t="n">
        <v>8</v>
      </c>
      <c r="N8" s="11" t="s">
        <v>131</v>
      </c>
      <c r="O8" s="16"/>
      <c r="P8" s="33"/>
      <c r="Q8" s="14"/>
      <c r="R8" s="53" t="s">
        <v>155</v>
      </c>
      <c r="S8" s="13" t="s">
        <v>194</v>
      </c>
    </row>
    <row r="9" s="13" customFormat="true" ht="25.5" hidden="false" customHeight="false" outlineLevel="0" collapsed="false">
      <c r="A9" s="13" t="s">
        <v>8</v>
      </c>
      <c r="B9" s="13" t="s">
        <v>195</v>
      </c>
      <c r="C9" s="46" t="s">
        <v>114</v>
      </c>
      <c r="D9" s="47" t="n">
        <v>40</v>
      </c>
      <c r="E9" s="31"/>
      <c r="F9" s="31"/>
      <c r="G9" s="32"/>
      <c r="H9" s="47" t="n">
        <f aca="false">D8+H8</f>
        <v>30</v>
      </c>
      <c r="I9" s="47"/>
      <c r="J9" s="13" t="s">
        <v>120</v>
      </c>
      <c r="K9" s="13" t="n">
        <v>75</v>
      </c>
      <c r="N9" s="11" t="s">
        <v>131</v>
      </c>
      <c r="O9" s="16"/>
      <c r="P9" s="33" t="s">
        <v>196</v>
      </c>
      <c r="Q9" s="33" t="s">
        <v>197</v>
      </c>
      <c r="R9" s="53" t="s">
        <v>198</v>
      </c>
      <c r="S9" s="13" t="s">
        <v>199</v>
      </c>
    </row>
    <row r="10" s="13" customFormat="true" ht="25.5" hidden="false" customHeight="false" outlineLevel="0" collapsed="false">
      <c r="A10" s="13" t="s">
        <v>8</v>
      </c>
      <c r="B10" s="13" t="s">
        <v>200</v>
      </c>
      <c r="C10" s="46" t="s">
        <v>114</v>
      </c>
      <c r="D10" s="47" t="n">
        <v>40</v>
      </c>
      <c r="E10" s="31" t="n">
        <v>32</v>
      </c>
      <c r="F10" s="31"/>
      <c r="G10" s="32" t="s">
        <v>126</v>
      </c>
      <c r="H10" s="47" t="n">
        <f aca="false">D9+H9</f>
        <v>70</v>
      </c>
      <c r="I10" s="47"/>
      <c r="J10" s="13" t="s">
        <v>120</v>
      </c>
      <c r="K10" s="13" t="n">
        <v>75</v>
      </c>
      <c r="N10" s="11" t="s">
        <v>131</v>
      </c>
      <c r="O10" s="16"/>
      <c r="P10" s="33" t="s">
        <v>201</v>
      </c>
      <c r="Q10" s="33" t="s">
        <v>202</v>
      </c>
      <c r="R10" s="53" t="s">
        <v>198</v>
      </c>
      <c r="S10" s="13" t="s">
        <v>203</v>
      </c>
    </row>
    <row r="11" s="13" customFormat="true" ht="12.75" hidden="false" customHeight="false" outlineLevel="0" collapsed="false">
      <c r="A11" s="13" t="s">
        <v>8</v>
      </c>
      <c r="B11" s="13" t="s">
        <v>204</v>
      </c>
      <c r="C11" s="46" t="s">
        <v>114</v>
      </c>
      <c r="D11" s="47" t="n">
        <v>40</v>
      </c>
      <c r="E11" s="31" t="n">
        <v>32</v>
      </c>
      <c r="F11" s="31"/>
      <c r="G11" s="32" t="s">
        <v>126</v>
      </c>
      <c r="H11" s="47" t="n">
        <f aca="false">D10+H10</f>
        <v>110</v>
      </c>
      <c r="I11" s="47"/>
      <c r="J11" s="13" t="s">
        <v>120</v>
      </c>
      <c r="K11" s="13" t="n">
        <v>75</v>
      </c>
      <c r="N11" s="11" t="s">
        <v>131</v>
      </c>
      <c r="O11" s="16"/>
      <c r="P11" s="33"/>
      <c r="Q11" s="14"/>
      <c r="R11" s="53" t="s">
        <v>198</v>
      </c>
      <c r="S11" s="13" t="s">
        <v>205</v>
      </c>
    </row>
    <row r="12" s="36" customFormat="true" ht="25.5" hidden="false" customHeight="false" outlineLevel="0" collapsed="false">
      <c r="A12" s="36" t="s">
        <v>8</v>
      </c>
      <c r="B12" s="36" t="s">
        <v>206</v>
      </c>
      <c r="C12" s="37" t="s">
        <v>114</v>
      </c>
      <c r="D12" s="38" t="n">
        <v>25</v>
      </c>
      <c r="E12" s="39"/>
      <c r="F12" s="39"/>
      <c r="G12" s="40"/>
      <c r="H12" s="38" t="n">
        <f aca="false">D11+H11</f>
        <v>150</v>
      </c>
      <c r="I12" s="38"/>
      <c r="J12" s="36" t="s">
        <v>120</v>
      </c>
      <c r="K12" s="36" t="n">
        <v>50</v>
      </c>
      <c r="N12" s="41" t="s">
        <v>116</v>
      </c>
      <c r="O12" s="42"/>
      <c r="P12" s="56" t="s">
        <v>207</v>
      </c>
      <c r="Q12" s="36" t="s">
        <v>208</v>
      </c>
      <c r="R12" s="53" t="s">
        <v>198</v>
      </c>
      <c r="S12" s="36" t="s">
        <v>209</v>
      </c>
    </row>
    <row r="13" s="13" customFormat="true" ht="25.5" hidden="false" customHeight="false" outlineLevel="0" collapsed="false">
      <c r="A13" s="13" t="s">
        <v>8</v>
      </c>
      <c r="B13" s="13" t="s">
        <v>210</v>
      </c>
      <c r="C13" s="46" t="s">
        <v>114</v>
      </c>
      <c r="D13" s="47" t="n">
        <v>25</v>
      </c>
      <c r="E13" s="31" t="n">
        <v>22</v>
      </c>
      <c r="F13" s="31"/>
      <c r="G13" s="32" t="s">
        <v>126</v>
      </c>
      <c r="H13" s="47" t="n">
        <f aca="false">D12+H12</f>
        <v>175</v>
      </c>
      <c r="I13" s="47"/>
      <c r="J13" s="13" t="s">
        <v>120</v>
      </c>
      <c r="K13" s="13" t="n">
        <v>3</v>
      </c>
      <c r="N13" s="11" t="s">
        <v>131</v>
      </c>
      <c r="O13" s="16" t="s">
        <v>211</v>
      </c>
      <c r="P13" s="51" t="s">
        <v>212</v>
      </c>
      <c r="Q13" s="13" t="s">
        <v>213</v>
      </c>
      <c r="R13" s="53" t="s">
        <v>198</v>
      </c>
      <c r="S13" s="13" t="s">
        <v>214</v>
      </c>
    </row>
    <row r="14" s="13" customFormat="true" ht="25.5" hidden="false" customHeight="false" outlineLevel="0" collapsed="false">
      <c r="A14" s="13" t="s">
        <v>8</v>
      </c>
      <c r="B14" s="13" t="s">
        <v>215</v>
      </c>
      <c r="C14" s="46" t="s">
        <v>114</v>
      </c>
      <c r="D14" s="47" t="n">
        <v>15</v>
      </c>
      <c r="E14" s="31" t="n">
        <v>2</v>
      </c>
      <c r="F14" s="31"/>
      <c r="G14" s="32" t="s">
        <v>126</v>
      </c>
      <c r="H14" s="47" t="n">
        <f aca="false">D13+H13</f>
        <v>200</v>
      </c>
      <c r="I14" s="47"/>
      <c r="J14" s="13" t="s">
        <v>120</v>
      </c>
      <c r="K14" s="13" t="n">
        <v>30</v>
      </c>
      <c r="N14" s="11" t="s">
        <v>131</v>
      </c>
      <c r="O14" s="16"/>
      <c r="P14" s="51" t="s">
        <v>216</v>
      </c>
      <c r="Q14" s="33" t="s">
        <v>217</v>
      </c>
      <c r="R14" s="53" t="s">
        <v>198</v>
      </c>
      <c r="S14" s="13" t="s">
        <v>218</v>
      </c>
    </row>
    <row r="15" s="13" customFormat="true" ht="12.75" hidden="false" customHeight="false" outlineLevel="0" collapsed="false">
      <c r="A15" s="13" t="s">
        <v>8</v>
      </c>
      <c r="B15" s="13" t="s">
        <v>219</v>
      </c>
      <c r="C15" s="46" t="s">
        <v>114</v>
      </c>
      <c r="D15" s="47" t="n">
        <v>5</v>
      </c>
      <c r="E15" s="31" t="n">
        <v>15</v>
      </c>
      <c r="F15" s="31"/>
      <c r="G15" s="32" t="s">
        <v>126</v>
      </c>
      <c r="H15" s="47" t="n">
        <f aca="false">D14+H14</f>
        <v>215</v>
      </c>
      <c r="I15" s="47"/>
      <c r="J15" s="13" t="s">
        <v>120</v>
      </c>
      <c r="K15" s="13" t="n">
        <v>5</v>
      </c>
      <c r="N15" s="11" t="s">
        <v>131</v>
      </c>
      <c r="O15" s="16" t="s">
        <v>220</v>
      </c>
      <c r="P15" s="33"/>
      <c r="Q15" s="14"/>
      <c r="R15" s="53" t="s">
        <v>155</v>
      </c>
      <c r="S15" s="13" t="s">
        <v>221</v>
      </c>
    </row>
    <row r="16" s="13" customFormat="true" ht="38.25" hidden="false" customHeight="false" outlineLevel="0" collapsed="false">
      <c r="A16" s="13" t="s">
        <v>8</v>
      </c>
      <c r="B16" s="13" t="s">
        <v>222</v>
      </c>
      <c r="C16" s="46" t="s">
        <v>114</v>
      </c>
      <c r="D16" s="47" t="n">
        <v>5</v>
      </c>
      <c r="E16" s="31"/>
      <c r="F16" s="31"/>
      <c r="G16" s="32"/>
      <c r="H16" s="47" t="n">
        <f aca="false">D15+H15</f>
        <v>220</v>
      </c>
      <c r="I16" s="47"/>
      <c r="J16" s="13" t="s">
        <v>120</v>
      </c>
      <c r="K16" s="13" t="n">
        <v>5</v>
      </c>
      <c r="N16" s="11" t="s">
        <v>131</v>
      </c>
      <c r="O16" s="16" t="s">
        <v>223</v>
      </c>
      <c r="P16" s="51" t="s">
        <v>224</v>
      </c>
      <c r="Q16" s="14" t="s">
        <v>225</v>
      </c>
      <c r="R16" s="57" t="s">
        <v>226</v>
      </c>
      <c r="S16" s="13" t="s">
        <v>227</v>
      </c>
    </row>
    <row r="17" s="13" customFormat="true" ht="12.75" hidden="false" customHeight="false" outlineLevel="0" collapsed="false">
      <c r="A17" s="13" t="s">
        <v>8</v>
      </c>
      <c r="B17" s="13" t="s">
        <v>228</v>
      </c>
      <c r="C17" s="46" t="s">
        <v>114</v>
      </c>
      <c r="D17" s="47" t="n">
        <v>3</v>
      </c>
      <c r="E17" s="31" t="n">
        <v>2</v>
      </c>
      <c r="F17" s="31"/>
      <c r="G17" s="32" t="s">
        <v>126</v>
      </c>
      <c r="H17" s="47" t="n">
        <f aca="false">D16+H16</f>
        <v>225</v>
      </c>
      <c r="I17" s="47"/>
      <c r="J17" s="13" t="s">
        <v>120</v>
      </c>
      <c r="K17" s="13" t="n">
        <v>6</v>
      </c>
      <c r="N17" s="11" t="s">
        <v>131</v>
      </c>
      <c r="O17" s="16"/>
      <c r="P17" s="51"/>
      <c r="Q17" s="14" t="s">
        <v>229</v>
      </c>
      <c r="R17" s="53" t="s">
        <v>155</v>
      </c>
      <c r="S17" s="13" t="s">
        <v>230</v>
      </c>
    </row>
    <row r="18" s="13" customFormat="true" ht="12.75" hidden="false" customHeight="false" outlineLevel="0" collapsed="false">
      <c r="A18" s="13" t="s">
        <v>8</v>
      </c>
      <c r="B18" s="13" t="s">
        <v>231</v>
      </c>
      <c r="C18" s="46" t="s">
        <v>114</v>
      </c>
      <c r="D18" s="47" t="n">
        <v>7</v>
      </c>
      <c r="E18" s="31"/>
      <c r="F18" s="31"/>
      <c r="G18" s="32"/>
      <c r="H18" s="47" t="n">
        <f aca="false">D17+H17</f>
        <v>228</v>
      </c>
      <c r="I18" s="47"/>
      <c r="J18" s="13" t="s">
        <v>120</v>
      </c>
      <c r="K18" s="13" t="n">
        <v>12</v>
      </c>
      <c r="N18" s="11" t="s">
        <v>131</v>
      </c>
      <c r="O18" s="16"/>
      <c r="P18" s="51"/>
      <c r="Q18" s="14" t="s">
        <v>229</v>
      </c>
      <c r="R18" s="53" t="s">
        <v>155</v>
      </c>
      <c r="S18" s="13" t="s">
        <v>232</v>
      </c>
    </row>
    <row r="19" s="13" customFormat="true" ht="12.75" hidden="false" customHeight="false" outlineLevel="0" collapsed="false">
      <c r="A19" s="13" t="s">
        <v>8</v>
      </c>
      <c r="B19" s="13" t="s">
        <v>233</v>
      </c>
      <c r="C19" s="46" t="s">
        <v>114</v>
      </c>
      <c r="D19" s="47" t="n">
        <v>4</v>
      </c>
      <c r="E19" s="31"/>
      <c r="F19" s="31"/>
      <c r="G19" s="32"/>
      <c r="H19" s="47" t="n">
        <f aca="false">D18+H18</f>
        <v>235</v>
      </c>
      <c r="I19" s="47"/>
      <c r="J19" s="13" t="s">
        <v>120</v>
      </c>
      <c r="K19" s="13" t="n">
        <v>10</v>
      </c>
      <c r="N19" s="11" t="s">
        <v>131</v>
      </c>
      <c r="O19" s="16"/>
      <c r="P19" s="51"/>
      <c r="Q19" s="14" t="s">
        <v>229</v>
      </c>
      <c r="R19" s="53" t="s">
        <v>155</v>
      </c>
      <c r="S19" s="13" t="s">
        <v>234</v>
      </c>
    </row>
    <row r="20" s="13" customFormat="true" ht="12.75" hidden="false" customHeight="false" outlineLevel="0" collapsed="false">
      <c r="A20" s="13" t="s">
        <v>8</v>
      </c>
      <c r="B20" s="13" t="s">
        <v>235</v>
      </c>
      <c r="C20" s="46" t="s">
        <v>114</v>
      </c>
      <c r="D20" s="47" t="n">
        <v>1</v>
      </c>
      <c r="E20" s="31"/>
      <c r="F20" s="31"/>
      <c r="G20" s="32"/>
      <c r="H20" s="47" t="n">
        <f aca="false">D19+H19</f>
        <v>239</v>
      </c>
      <c r="I20" s="47"/>
      <c r="J20" s="13" t="s">
        <v>120</v>
      </c>
      <c r="K20" s="13" t="n">
        <v>1</v>
      </c>
      <c r="N20" s="11" t="s">
        <v>131</v>
      </c>
      <c r="O20" s="16"/>
      <c r="P20" s="33"/>
      <c r="Q20" s="14"/>
      <c r="R20" s="53" t="s">
        <v>155</v>
      </c>
      <c r="S20" s="13" t="s">
        <v>236</v>
      </c>
    </row>
    <row r="21" s="36" customFormat="true" ht="12.75" hidden="false" customHeight="false" outlineLevel="0" collapsed="false">
      <c r="A21" s="36" t="s">
        <v>8</v>
      </c>
      <c r="B21" s="36" t="s">
        <v>237</v>
      </c>
      <c r="C21" s="37" t="n">
        <v>9</v>
      </c>
      <c r="D21" s="38" t="n">
        <v>8</v>
      </c>
      <c r="E21" s="39"/>
      <c r="F21" s="39"/>
      <c r="G21" s="40"/>
      <c r="H21" s="38" t="n">
        <f aca="false">D20+H20</f>
        <v>240</v>
      </c>
      <c r="I21" s="38"/>
      <c r="J21" s="36" t="s">
        <v>146</v>
      </c>
      <c r="K21" s="36" t="n">
        <v>8</v>
      </c>
      <c r="N21" s="41" t="s">
        <v>116</v>
      </c>
      <c r="O21" s="42"/>
      <c r="P21" s="44"/>
      <c r="Q21" s="45"/>
      <c r="R21" s="53" t="s">
        <v>147</v>
      </c>
      <c r="S21" s="36" t="s">
        <v>238</v>
      </c>
    </row>
    <row r="22" s="13" customFormat="true" ht="12.75" hidden="false" customHeight="false" outlineLevel="0" collapsed="false">
      <c r="A22" s="13" t="s">
        <v>8</v>
      </c>
      <c r="B22" s="13" t="s">
        <v>239</v>
      </c>
      <c r="C22" s="46" t="s">
        <v>114</v>
      </c>
      <c r="D22" s="47" t="n">
        <v>30</v>
      </c>
      <c r="E22" s="31"/>
      <c r="F22" s="31"/>
      <c r="G22" s="32"/>
      <c r="H22" s="47" t="n">
        <f aca="false">D21+H21</f>
        <v>248</v>
      </c>
      <c r="I22" s="47"/>
      <c r="J22" s="13" t="s">
        <v>120</v>
      </c>
      <c r="K22" s="13" t="n">
        <v>30</v>
      </c>
      <c r="N22" s="11" t="s">
        <v>131</v>
      </c>
      <c r="O22" s="16"/>
      <c r="P22" s="33"/>
      <c r="Q22" s="14"/>
      <c r="R22" s="53" t="s">
        <v>240</v>
      </c>
      <c r="S22" s="13" t="s">
        <v>241</v>
      </c>
    </row>
    <row r="23" s="13" customFormat="true" ht="12.75" hidden="false" customHeight="false" outlineLevel="0" collapsed="false">
      <c r="A23" s="13" t="s">
        <v>8</v>
      </c>
      <c r="B23" s="13" t="s">
        <v>242</v>
      </c>
      <c r="C23" s="46" t="s">
        <v>114</v>
      </c>
      <c r="D23" s="47" t="n">
        <v>4</v>
      </c>
      <c r="E23" s="31"/>
      <c r="F23" s="31"/>
      <c r="G23" s="32"/>
      <c r="H23" s="47" t="n">
        <f aca="false">D22+H22</f>
        <v>278</v>
      </c>
      <c r="I23" s="47"/>
      <c r="J23" s="13" t="s">
        <v>120</v>
      </c>
      <c r="K23" s="13" t="n">
        <v>4</v>
      </c>
      <c r="N23" s="11" t="s">
        <v>131</v>
      </c>
      <c r="O23" s="16" t="s">
        <v>243</v>
      </c>
      <c r="P23" s="33"/>
      <c r="Q23" s="14"/>
      <c r="R23" s="53" t="s">
        <v>155</v>
      </c>
      <c r="S23" s="13" t="s">
        <v>244</v>
      </c>
    </row>
    <row r="24" s="13" customFormat="true" ht="25.5" hidden="false" customHeight="false" outlineLevel="0" collapsed="false">
      <c r="A24" s="13" t="s">
        <v>8</v>
      </c>
      <c r="B24" s="13" t="s">
        <v>245</v>
      </c>
      <c r="C24" s="46" t="n">
        <v>9</v>
      </c>
      <c r="D24" s="47" t="n">
        <v>2</v>
      </c>
      <c r="E24" s="31"/>
      <c r="F24" s="31"/>
      <c r="G24" s="32"/>
      <c r="H24" s="47" t="n">
        <f aca="false">D23+H23</f>
        <v>282</v>
      </c>
      <c r="I24" s="47"/>
      <c r="J24" s="13" t="s">
        <v>115</v>
      </c>
      <c r="K24" s="13" t="n">
        <v>2</v>
      </c>
      <c r="L24" s="13" t="n">
        <v>2</v>
      </c>
      <c r="M24" s="13" t="n">
        <v>0</v>
      </c>
      <c r="N24" s="11" t="s">
        <v>131</v>
      </c>
      <c r="O24" s="16"/>
      <c r="P24" s="51" t="s">
        <v>246</v>
      </c>
      <c r="Q24" s="33" t="s">
        <v>247</v>
      </c>
      <c r="R24" s="53" t="s">
        <v>155</v>
      </c>
      <c r="S24" s="13" t="s">
        <v>151</v>
      </c>
    </row>
    <row r="25" s="13" customFormat="true" ht="12.75" hidden="false" customHeight="false" outlineLevel="0" collapsed="false">
      <c r="A25" s="13" t="s">
        <v>8</v>
      </c>
      <c r="B25" s="13" t="s">
        <v>248</v>
      </c>
      <c r="C25" s="46" t="n">
        <v>9</v>
      </c>
      <c r="D25" s="47" t="n">
        <v>1</v>
      </c>
      <c r="E25" s="31" t="n">
        <v>2</v>
      </c>
      <c r="F25" s="31"/>
      <c r="G25" s="32" t="s">
        <v>126</v>
      </c>
      <c r="H25" s="47" t="n">
        <f aca="false">D24+H24</f>
        <v>284</v>
      </c>
      <c r="I25" s="47"/>
      <c r="J25" s="13" t="s">
        <v>115</v>
      </c>
      <c r="K25" s="13" t="n">
        <v>1</v>
      </c>
      <c r="L25" s="13" t="n">
        <v>1</v>
      </c>
      <c r="M25" s="13" t="n">
        <v>0</v>
      </c>
      <c r="N25" s="11" t="s">
        <v>131</v>
      </c>
      <c r="O25" s="16"/>
      <c r="P25" s="33"/>
      <c r="Q25" s="14"/>
      <c r="R25" s="53" t="s">
        <v>155</v>
      </c>
      <c r="S25" s="13" t="s">
        <v>151</v>
      </c>
    </row>
    <row r="26" s="13" customFormat="true" ht="12.75" hidden="false" customHeight="false" outlineLevel="0" collapsed="false">
      <c r="A26" s="13" t="s">
        <v>8</v>
      </c>
      <c r="B26" s="13" t="s">
        <v>249</v>
      </c>
      <c r="C26" s="46" t="s">
        <v>114</v>
      </c>
      <c r="D26" s="47" t="n">
        <v>4</v>
      </c>
      <c r="E26" s="31"/>
      <c r="F26" s="31"/>
      <c r="G26" s="32"/>
      <c r="H26" s="47" t="n">
        <f aca="false">D25+H25</f>
        <v>285</v>
      </c>
      <c r="I26" s="47"/>
      <c r="J26" s="13" t="s">
        <v>120</v>
      </c>
      <c r="K26" s="13" t="n">
        <v>4</v>
      </c>
      <c r="N26" s="11" t="s">
        <v>131</v>
      </c>
      <c r="O26" s="16"/>
      <c r="P26" s="33"/>
      <c r="Q26" s="14"/>
      <c r="R26" s="53" t="s">
        <v>155</v>
      </c>
      <c r="S26" s="13" t="s">
        <v>151</v>
      </c>
    </row>
    <row r="27" s="13" customFormat="true" ht="12.75" hidden="false" customHeight="false" outlineLevel="0" collapsed="false">
      <c r="A27" s="13" t="s">
        <v>8</v>
      </c>
      <c r="B27" s="13" t="s">
        <v>250</v>
      </c>
      <c r="C27" s="46" t="s">
        <v>114</v>
      </c>
      <c r="D27" s="47" t="n">
        <v>15</v>
      </c>
      <c r="E27" s="31"/>
      <c r="F27" s="31"/>
      <c r="G27" s="32"/>
      <c r="H27" s="47" t="n">
        <f aca="false">D26+H26</f>
        <v>289</v>
      </c>
      <c r="I27" s="47"/>
      <c r="J27" s="13" t="s">
        <v>120</v>
      </c>
      <c r="K27" s="13" t="n">
        <v>15</v>
      </c>
      <c r="N27" s="11" t="s">
        <v>131</v>
      </c>
      <c r="O27" s="16"/>
      <c r="P27" s="33"/>
      <c r="Q27" s="14"/>
      <c r="R27" s="53" t="s">
        <v>155</v>
      </c>
      <c r="S27" s="13" t="s">
        <v>251</v>
      </c>
    </row>
    <row r="28" s="13" customFormat="true" ht="12.75" hidden="false" customHeight="false" outlineLevel="0" collapsed="false">
      <c r="A28" s="13" t="s">
        <v>8</v>
      </c>
      <c r="B28" s="13" t="s">
        <v>252</v>
      </c>
      <c r="C28" s="46" t="s">
        <v>114</v>
      </c>
      <c r="D28" s="47" t="n">
        <v>1</v>
      </c>
      <c r="E28" s="31"/>
      <c r="F28" s="31"/>
      <c r="G28" s="32"/>
      <c r="H28" s="47" t="n">
        <f aca="false">D27+H27</f>
        <v>304</v>
      </c>
      <c r="I28" s="47"/>
      <c r="J28" s="13" t="s">
        <v>120</v>
      </c>
      <c r="K28" s="13" t="n">
        <v>1</v>
      </c>
      <c r="N28" s="11" t="s">
        <v>131</v>
      </c>
      <c r="O28" s="16"/>
      <c r="P28" s="33"/>
      <c r="Q28" s="14"/>
      <c r="R28" s="53" t="s">
        <v>155</v>
      </c>
      <c r="S28" s="13" t="s">
        <v>253</v>
      </c>
    </row>
    <row r="29" s="13" customFormat="true" ht="12.75" hidden="false" customHeight="false" outlineLevel="0" collapsed="false">
      <c r="A29" s="13" t="s">
        <v>8</v>
      </c>
      <c r="B29" s="13" t="s">
        <v>254</v>
      </c>
      <c r="C29" s="46" t="s">
        <v>114</v>
      </c>
      <c r="D29" s="47" t="n">
        <v>30</v>
      </c>
      <c r="E29" s="31"/>
      <c r="F29" s="31"/>
      <c r="G29" s="32"/>
      <c r="H29" s="47" t="n">
        <f aca="false">D28+H28</f>
        <v>305</v>
      </c>
      <c r="I29" s="47"/>
      <c r="J29" s="13" t="s">
        <v>120</v>
      </c>
      <c r="K29" s="13" t="n">
        <v>30</v>
      </c>
      <c r="N29" s="11" t="s">
        <v>131</v>
      </c>
      <c r="O29" s="16"/>
      <c r="P29" s="33"/>
      <c r="Q29" s="14"/>
      <c r="R29" s="53" t="s">
        <v>155</v>
      </c>
      <c r="S29" s="13" t="s">
        <v>255</v>
      </c>
    </row>
    <row r="30" s="13" customFormat="true" ht="12.75" hidden="false" customHeight="false" outlineLevel="0" collapsed="false">
      <c r="A30" s="18" t="s">
        <v>8</v>
      </c>
      <c r="B30" s="18" t="s">
        <v>256</v>
      </c>
      <c r="C30" s="46" t="s">
        <v>114</v>
      </c>
      <c r="D30" s="47" t="n">
        <v>30</v>
      </c>
      <c r="E30" s="31"/>
      <c r="F30" s="31"/>
      <c r="G30" s="32"/>
      <c r="H30" s="47" t="n">
        <f aca="false">D29+H29</f>
        <v>335</v>
      </c>
      <c r="I30" s="47"/>
      <c r="J30" s="18" t="s">
        <v>120</v>
      </c>
      <c r="K30" s="18" t="n">
        <v>30</v>
      </c>
      <c r="L30" s="18"/>
      <c r="M30" s="18"/>
      <c r="N30" s="46" t="s">
        <v>131</v>
      </c>
      <c r="O30" s="16"/>
      <c r="P30" s="16"/>
      <c r="Q30" s="16"/>
      <c r="R30" s="53" t="s">
        <v>240</v>
      </c>
      <c r="S30" s="18" t="s">
        <v>174</v>
      </c>
      <c r="T30" s="0"/>
      <c r="U30" s="0"/>
    </row>
    <row r="31" customFormat="false" ht="12.75" hidden="false" customHeight="false" outlineLevel="0" collapsed="false">
      <c r="C31" s="47" t="s">
        <v>257</v>
      </c>
      <c r="D31" s="34"/>
      <c r="E31" s="58"/>
      <c r="F31" s="58"/>
      <c r="G31" s="15"/>
      <c r="H31" s="34" t="n">
        <f aca="false">D30+H30-1</f>
        <v>364</v>
      </c>
      <c r="I31" s="34"/>
      <c r="R31" s="53"/>
    </row>
    <row r="32" customFormat="false" ht="12.75" hidden="false" customHeight="false" outlineLevel="0" collapsed="false">
      <c r="R32" s="53"/>
    </row>
    <row r="33" customFormat="false" ht="12.75" hidden="false" customHeight="false" outlineLevel="0" collapsed="false">
      <c r="R33"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3.56"/>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21.42"/>
    <col collapsed="false" customWidth="true" hidden="false" outlineLevel="0" max="19" min="19" style="0" width="55.7"/>
  </cols>
  <sheetData>
    <row r="1" s="13" customFormat="true" ht="42" hidden="false" customHeight="true" outlineLevel="0" collapsed="false">
      <c r="A1" s="20" t="s">
        <v>91</v>
      </c>
      <c r="B1" s="21"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81"/>
      <c r="E2" s="52"/>
      <c r="F2" s="52"/>
      <c r="G2" s="11"/>
      <c r="H2" s="81"/>
      <c r="I2" s="82"/>
      <c r="N2" s="11"/>
      <c r="P2" s="53"/>
      <c r="S2" s="71" t="s">
        <v>1771</v>
      </c>
    </row>
    <row r="3" s="13" customFormat="true" ht="12.75" hidden="false" customHeight="false" outlineLevel="0" collapsed="false">
      <c r="A3" s="13" t="s">
        <v>72</v>
      </c>
      <c r="B3" s="0" t="s">
        <v>73</v>
      </c>
      <c r="C3" s="1"/>
      <c r="D3" s="81"/>
      <c r="E3" s="52"/>
      <c r="F3" s="52"/>
      <c r="G3" s="11"/>
      <c r="H3" s="81"/>
      <c r="I3" s="82"/>
      <c r="N3" s="11"/>
      <c r="P3" s="53"/>
    </row>
    <row r="4" s="36" customFormat="true" ht="12.75" hidden="false" customHeight="false" outlineLevel="0" collapsed="false">
      <c r="A4" s="36" t="s">
        <v>72</v>
      </c>
      <c r="B4" s="36" t="s">
        <v>1772</v>
      </c>
      <c r="C4" s="41" t="s">
        <v>114</v>
      </c>
      <c r="D4" s="83" t="n">
        <v>9</v>
      </c>
      <c r="E4" s="54" t="n">
        <v>9</v>
      </c>
      <c r="F4" s="54"/>
      <c r="G4" s="41" t="s">
        <v>119</v>
      </c>
      <c r="H4" s="83" t="n">
        <v>1</v>
      </c>
      <c r="I4" s="84"/>
      <c r="J4" s="36" t="s">
        <v>115</v>
      </c>
      <c r="K4" s="43" t="n">
        <v>9</v>
      </c>
      <c r="L4" s="36" t="n">
        <v>8</v>
      </c>
      <c r="M4" s="36" t="n">
        <v>0</v>
      </c>
      <c r="N4" s="41" t="s">
        <v>116</v>
      </c>
      <c r="P4" s="44" t="s">
        <v>121</v>
      </c>
      <c r="Q4" s="44" t="s">
        <v>122</v>
      </c>
      <c r="R4" s="36" t="s">
        <v>182</v>
      </c>
      <c r="S4" s="36" t="s">
        <v>1773</v>
      </c>
    </row>
    <row r="5" s="36" customFormat="true" ht="12.75" hidden="false" customHeight="false" outlineLevel="0" collapsed="false">
      <c r="A5" s="36" t="s">
        <v>72</v>
      </c>
      <c r="B5" s="36" t="s">
        <v>1774</v>
      </c>
      <c r="C5" s="41" t="n">
        <v>9</v>
      </c>
      <c r="D5" s="83" t="n">
        <v>8</v>
      </c>
      <c r="E5" s="54" t="n">
        <v>8</v>
      </c>
      <c r="F5" s="54"/>
      <c r="G5" s="41" t="s">
        <v>314</v>
      </c>
      <c r="H5" s="83" t="n">
        <f aca="false">H4+D4</f>
        <v>10</v>
      </c>
      <c r="I5" s="84"/>
      <c r="J5" s="36" t="s">
        <v>146</v>
      </c>
      <c r="K5" s="36" t="n">
        <v>8</v>
      </c>
      <c r="N5" s="41" t="s">
        <v>116</v>
      </c>
      <c r="P5" s="44" t="s">
        <v>1775</v>
      </c>
      <c r="Q5" s="36" t="s">
        <v>1776</v>
      </c>
      <c r="R5" s="36" t="s">
        <v>198</v>
      </c>
      <c r="S5" s="36" t="s">
        <v>1557</v>
      </c>
    </row>
    <row r="6" s="13" customFormat="true" ht="12.75" hidden="false" customHeight="false" outlineLevel="0" collapsed="false">
      <c r="A6" s="13" t="s">
        <v>72</v>
      </c>
      <c r="B6" s="13" t="s">
        <v>1777</v>
      </c>
      <c r="C6" s="1" t="s">
        <v>114</v>
      </c>
      <c r="D6" s="81" t="n">
        <v>6</v>
      </c>
      <c r="E6" s="52"/>
      <c r="F6" s="52"/>
      <c r="G6" s="11"/>
      <c r="H6" s="81" t="n">
        <f aca="false">H5+D5</f>
        <v>18</v>
      </c>
      <c r="I6" s="82"/>
      <c r="J6" s="13" t="s">
        <v>120</v>
      </c>
      <c r="K6" s="13" t="n">
        <v>6</v>
      </c>
      <c r="N6" s="11" t="s">
        <v>131</v>
      </c>
      <c r="P6" s="53"/>
      <c r="R6" s="13" t="s">
        <v>1559</v>
      </c>
      <c r="S6" s="13" t="s">
        <v>1778</v>
      </c>
    </row>
    <row r="7" s="13" customFormat="true" ht="12.75" hidden="false" customHeight="false" outlineLevel="0" collapsed="false">
      <c r="A7" s="13" t="s">
        <v>72</v>
      </c>
      <c r="B7" s="13" t="s">
        <v>1779</v>
      </c>
      <c r="C7" s="1" t="s">
        <v>114</v>
      </c>
      <c r="D7" s="81" t="n">
        <v>1</v>
      </c>
      <c r="E7" s="52"/>
      <c r="F7" s="52"/>
      <c r="G7" s="11"/>
      <c r="H7" s="81" t="n">
        <f aca="false">H6+D6</f>
        <v>24</v>
      </c>
      <c r="I7" s="82"/>
      <c r="J7" s="13" t="s">
        <v>120</v>
      </c>
      <c r="K7" s="13" t="n">
        <v>1</v>
      </c>
      <c r="N7" s="11" t="s">
        <v>131</v>
      </c>
      <c r="O7" s="13" t="s">
        <v>784</v>
      </c>
      <c r="P7" s="53"/>
      <c r="R7" s="13" t="s">
        <v>1562</v>
      </c>
      <c r="S7" s="13" t="s">
        <v>1780</v>
      </c>
    </row>
    <row r="8" s="13" customFormat="true" ht="12.75" hidden="false" customHeight="false" outlineLevel="0" collapsed="false">
      <c r="A8" s="13" t="s">
        <v>72</v>
      </c>
      <c r="B8" s="13" t="s">
        <v>1781</v>
      </c>
      <c r="C8" s="1" t="s">
        <v>114</v>
      </c>
      <c r="D8" s="81" t="n">
        <v>6</v>
      </c>
      <c r="E8" s="52"/>
      <c r="F8" s="52"/>
      <c r="G8" s="11"/>
      <c r="H8" s="81" t="n">
        <f aca="false">H7+D7</f>
        <v>25</v>
      </c>
      <c r="I8" s="82"/>
      <c r="J8" s="13" t="s">
        <v>120</v>
      </c>
      <c r="K8" s="13" t="n">
        <v>6</v>
      </c>
      <c r="N8" s="11" t="s">
        <v>131</v>
      </c>
      <c r="P8" s="53"/>
      <c r="R8" s="71" t="s">
        <v>276</v>
      </c>
      <c r="S8" s="13" t="s">
        <v>1782</v>
      </c>
    </row>
    <row r="9" s="13" customFormat="true" ht="12.75" hidden="false" customHeight="false" outlineLevel="0" collapsed="false">
      <c r="A9" s="13" t="s">
        <v>72</v>
      </c>
      <c r="B9" s="13" t="s">
        <v>1783</v>
      </c>
      <c r="C9" s="1" t="s">
        <v>114</v>
      </c>
      <c r="D9" s="81" t="n">
        <v>2</v>
      </c>
      <c r="E9" s="52"/>
      <c r="F9" s="52"/>
      <c r="G9" s="11"/>
      <c r="H9" s="81" t="n">
        <f aca="false">H8+D8</f>
        <v>31</v>
      </c>
      <c r="I9" s="82"/>
      <c r="J9" s="13" t="s">
        <v>120</v>
      </c>
      <c r="K9" s="13" t="n">
        <v>2</v>
      </c>
      <c r="N9" s="11" t="s">
        <v>131</v>
      </c>
      <c r="P9" s="53"/>
      <c r="R9" s="71" t="s">
        <v>276</v>
      </c>
      <c r="S9" s="13" t="s">
        <v>1784</v>
      </c>
    </row>
    <row r="10" s="36" customFormat="true" ht="12.75" hidden="false" customHeight="false" outlineLevel="0" collapsed="false">
      <c r="A10" s="36" t="s">
        <v>72</v>
      </c>
      <c r="B10" s="36" t="s">
        <v>1785</v>
      </c>
      <c r="C10" s="41" t="n">
        <v>9</v>
      </c>
      <c r="D10" s="83" t="n">
        <v>8</v>
      </c>
      <c r="E10" s="54" t="n">
        <v>8</v>
      </c>
      <c r="F10" s="54"/>
      <c r="G10" s="41" t="s">
        <v>314</v>
      </c>
      <c r="H10" s="83" t="n">
        <f aca="false">H9+D9</f>
        <v>33</v>
      </c>
      <c r="I10" s="84"/>
      <c r="J10" s="36" t="s">
        <v>146</v>
      </c>
      <c r="K10" s="36" t="n">
        <v>8</v>
      </c>
      <c r="N10" s="41" t="s">
        <v>116</v>
      </c>
      <c r="P10" s="44" t="s">
        <v>1775</v>
      </c>
      <c r="Q10" s="36" t="s">
        <v>1776</v>
      </c>
      <c r="R10" s="36" t="s">
        <v>198</v>
      </c>
      <c r="S10" s="36" t="s">
        <v>1786</v>
      </c>
    </row>
    <row r="11" s="13" customFormat="true" ht="12.75" hidden="false" customHeight="false" outlineLevel="0" collapsed="false">
      <c r="A11" s="13" t="s">
        <v>72</v>
      </c>
      <c r="B11" s="13" t="s">
        <v>1787</v>
      </c>
      <c r="C11" s="1" t="n">
        <v>9</v>
      </c>
      <c r="D11" s="81" t="n">
        <v>8</v>
      </c>
      <c r="E11" s="52"/>
      <c r="F11" s="52"/>
      <c r="G11" s="11"/>
      <c r="H11" s="81" t="n">
        <f aca="false">H10+D10</f>
        <v>41</v>
      </c>
      <c r="I11" s="82"/>
      <c r="J11" s="13" t="s">
        <v>146</v>
      </c>
      <c r="K11" s="13" t="n">
        <v>8</v>
      </c>
      <c r="N11" s="11" t="s">
        <v>131</v>
      </c>
      <c r="P11" s="33"/>
      <c r="Q11" s="33"/>
      <c r="R11" s="71" t="s">
        <v>760</v>
      </c>
      <c r="S11" s="13" t="s">
        <v>1788</v>
      </c>
    </row>
    <row r="12" s="13" customFormat="true" ht="12.75" hidden="false" customHeight="false" outlineLevel="0" collapsed="false">
      <c r="A12" s="13" t="s">
        <v>72</v>
      </c>
      <c r="B12" s="13" t="s">
        <v>1789</v>
      </c>
      <c r="C12" s="1" t="s">
        <v>114</v>
      </c>
      <c r="D12" s="81" t="n">
        <v>1</v>
      </c>
      <c r="E12" s="52"/>
      <c r="F12" s="52"/>
      <c r="G12" s="11"/>
      <c r="H12" s="81" t="n">
        <f aca="false">H11+D11</f>
        <v>49</v>
      </c>
      <c r="I12" s="82"/>
      <c r="J12" s="13" t="s">
        <v>120</v>
      </c>
      <c r="K12" s="13" t="n">
        <v>1</v>
      </c>
      <c r="N12" s="11" t="s">
        <v>131</v>
      </c>
      <c r="P12" s="33"/>
      <c r="Q12" s="33"/>
      <c r="R12" s="71" t="s">
        <v>760</v>
      </c>
      <c r="S12" s="13" t="s">
        <v>1790</v>
      </c>
    </row>
    <row r="13" s="13" customFormat="true" ht="12.75" hidden="false" customHeight="false" outlineLevel="0" collapsed="false">
      <c r="A13" s="13" t="s">
        <v>72</v>
      </c>
      <c r="B13" s="13" t="s">
        <v>1791</v>
      </c>
      <c r="C13" s="1" t="s">
        <v>114</v>
      </c>
      <c r="D13" s="81" t="n">
        <v>2</v>
      </c>
      <c r="E13" s="52" t="n">
        <v>2</v>
      </c>
      <c r="F13" s="52"/>
      <c r="G13" s="11" t="s">
        <v>126</v>
      </c>
      <c r="H13" s="81" t="n">
        <f aca="false">H12+D12</f>
        <v>50</v>
      </c>
      <c r="I13" s="82"/>
      <c r="J13" s="13" t="s">
        <v>120</v>
      </c>
      <c r="K13" s="13" t="n">
        <v>2</v>
      </c>
      <c r="N13" s="11" t="s">
        <v>131</v>
      </c>
      <c r="O13" s="13" t="s">
        <v>1792</v>
      </c>
      <c r="P13" s="33" t="s">
        <v>1793</v>
      </c>
      <c r="Q13" s="13" t="s">
        <v>1794</v>
      </c>
      <c r="R13" s="57" t="s">
        <v>276</v>
      </c>
      <c r="S13" s="13" t="s">
        <v>1795</v>
      </c>
    </row>
    <row r="14" s="13" customFormat="true" ht="12.75" hidden="false" customHeight="false" outlineLevel="0" collapsed="false">
      <c r="A14" s="13" t="s">
        <v>72</v>
      </c>
      <c r="B14" s="13" t="s">
        <v>1796</v>
      </c>
      <c r="C14" s="1" t="s">
        <v>114</v>
      </c>
      <c r="D14" s="81" t="n">
        <v>1</v>
      </c>
      <c r="E14" s="52"/>
      <c r="F14" s="52"/>
      <c r="G14" s="11"/>
      <c r="H14" s="81" t="n">
        <f aca="false">H13+D13</f>
        <v>52</v>
      </c>
      <c r="I14" s="82"/>
      <c r="J14" s="13" t="s">
        <v>120</v>
      </c>
      <c r="K14" s="13" t="n">
        <v>1</v>
      </c>
      <c r="N14" s="11" t="s">
        <v>131</v>
      </c>
      <c r="P14" s="53"/>
      <c r="S14" s="13" t="s">
        <v>1797</v>
      </c>
    </row>
    <row r="15" s="13" customFormat="true" ht="12.75" hidden="false" customHeight="false" outlineLevel="0" collapsed="false">
      <c r="A15" s="13" t="s">
        <v>72</v>
      </c>
      <c r="B15" s="13" t="s">
        <v>1798</v>
      </c>
      <c r="C15" s="1" t="n">
        <v>9</v>
      </c>
      <c r="D15" s="81" t="n">
        <v>8</v>
      </c>
      <c r="E15" s="52"/>
      <c r="F15" s="52"/>
      <c r="G15" s="11"/>
      <c r="H15" s="81" t="n">
        <f aca="false">H14+D14</f>
        <v>53</v>
      </c>
      <c r="I15" s="82"/>
      <c r="J15" s="13" t="s">
        <v>146</v>
      </c>
      <c r="K15" s="13" t="n">
        <v>8</v>
      </c>
      <c r="N15" s="11" t="s">
        <v>131</v>
      </c>
      <c r="P15" s="53"/>
      <c r="S15" s="13" t="s">
        <v>1799</v>
      </c>
    </row>
    <row r="16" s="13" customFormat="true" ht="12.75" hidden="false" customHeight="false" outlineLevel="0" collapsed="false">
      <c r="A16" s="13" t="s">
        <v>72</v>
      </c>
      <c r="B16" s="13" t="s">
        <v>1800</v>
      </c>
      <c r="C16" s="1" t="n">
        <v>9</v>
      </c>
      <c r="D16" s="81" t="n">
        <v>8</v>
      </c>
      <c r="E16" s="52"/>
      <c r="F16" s="52"/>
      <c r="G16" s="11"/>
      <c r="H16" s="81" t="n">
        <f aca="false">H15+D15</f>
        <v>61</v>
      </c>
      <c r="I16" s="82"/>
      <c r="J16" s="13" t="s">
        <v>146</v>
      </c>
      <c r="K16" s="13" t="n">
        <v>8</v>
      </c>
      <c r="N16" s="11" t="s">
        <v>131</v>
      </c>
      <c r="P16" s="53"/>
      <c r="S16" s="13" t="s">
        <v>1597</v>
      </c>
    </row>
    <row r="17" s="13" customFormat="true" ht="12.75" hidden="false" customHeight="false" outlineLevel="0" collapsed="false">
      <c r="A17" s="13" t="s">
        <v>72</v>
      </c>
      <c r="B17" s="13" t="s">
        <v>1801</v>
      </c>
      <c r="C17" s="1" t="s">
        <v>114</v>
      </c>
      <c r="D17" s="81" t="n">
        <v>30</v>
      </c>
      <c r="E17" s="52"/>
      <c r="F17" s="52"/>
      <c r="G17" s="11"/>
      <c r="H17" s="81" t="n">
        <f aca="false">H16+D16</f>
        <v>69</v>
      </c>
      <c r="I17" s="82"/>
      <c r="J17" s="13" t="s">
        <v>1603</v>
      </c>
      <c r="K17" s="13" t="n">
        <v>0</v>
      </c>
      <c r="N17" s="11" t="s">
        <v>131</v>
      </c>
      <c r="P17" s="53"/>
      <c r="S17" s="13" t="s">
        <v>1802</v>
      </c>
    </row>
    <row r="18" s="13" customFormat="true" ht="25.5" hidden="false" customHeight="false" outlineLevel="0" collapsed="false">
      <c r="A18" s="13" t="s">
        <v>72</v>
      </c>
      <c r="B18" s="13" t="s">
        <v>1803</v>
      </c>
      <c r="C18" s="1" t="s">
        <v>114</v>
      </c>
      <c r="D18" s="81" t="n">
        <v>80</v>
      </c>
      <c r="E18" s="52" t="n">
        <v>2</v>
      </c>
      <c r="F18" s="52"/>
      <c r="G18" s="11" t="s">
        <v>126</v>
      </c>
      <c r="H18" s="81" t="n">
        <f aca="false">H17+D17</f>
        <v>99</v>
      </c>
      <c r="I18" s="82"/>
      <c r="J18" s="13" t="s">
        <v>120</v>
      </c>
      <c r="K18" s="13" t="n">
        <v>80</v>
      </c>
      <c r="N18" s="11" t="s">
        <v>131</v>
      </c>
      <c r="P18" s="33" t="s">
        <v>1793</v>
      </c>
      <c r="Q18" s="13" t="s">
        <v>1794</v>
      </c>
      <c r="R18" s="33" t="s">
        <v>1804</v>
      </c>
      <c r="S18" s="13" t="s">
        <v>1805</v>
      </c>
    </row>
    <row r="19" s="13" customFormat="true" ht="12.75" hidden="false" customHeight="false" outlineLevel="0" collapsed="false">
      <c r="A19" s="13" t="s">
        <v>72</v>
      </c>
      <c r="B19" s="13" t="s">
        <v>1806</v>
      </c>
      <c r="C19" s="1" t="s">
        <v>114</v>
      </c>
      <c r="D19" s="81" t="n">
        <v>1</v>
      </c>
      <c r="E19" s="52"/>
      <c r="F19" s="52"/>
      <c r="G19" s="11"/>
      <c r="H19" s="81" t="n">
        <f aca="false">H18+D18</f>
        <v>179</v>
      </c>
      <c r="I19" s="82"/>
      <c r="J19" s="13" t="s">
        <v>120</v>
      </c>
      <c r="K19" s="13" t="n">
        <v>1</v>
      </c>
      <c r="N19" s="11" t="s">
        <v>131</v>
      </c>
      <c r="P19" s="53"/>
      <c r="S19" s="13" t="s">
        <v>1807</v>
      </c>
    </row>
    <row r="20" s="13" customFormat="true" ht="12.75" hidden="false" customHeight="false" outlineLevel="0" collapsed="false">
      <c r="A20" s="13" t="s">
        <v>72</v>
      </c>
      <c r="B20" s="13" t="s">
        <v>1808</v>
      </c>
      <c r="C20" s="1" t="n">
        <v>9</v>
      </c>
      <c r="D20" s="81" t="n">
        <v>8</v>
      </c>
      <c r="E20" s="52"/>
      <c r="F20" s="52"/>
      <c r="G20" s="11"/>
      <c r="H20" s="81" t="n">
        <f aca="false">H19+D19</f>
        <v>180</v>
      </c>
      <c r="I20" s="82"/>
      <c r="J20" s="13" t="s">
        <v>146</v>
      </c>
      <c r="K20" s="13" t="n">
        <v>8</v>
      </c>
      <c r="N20" s="11" t="s">
        <v>131</v>
      </c>
      <c r="P20" s="53"/>
      <c r="S20" s="13" t="s">
        <v>1614</v>
      </c>
    </row>
    <row r="21" s="36" customFormat="true" ht="12.75" hidden="false" customHeight="false" outlineLevel="0" collapsed="false">
      <c r="A21" s="36" t="s">
        <v>72</v>
      </c>
      <c r="B21" s="36" t="s">
        <v>1809</v>
      </c>
      <c r="C21" s="41" t="n">
        <v>9</v>
      </c>
      <c r="D21" s="83" t="n">
        <v>8</v>
      </c>
      <c r="E21" s="54"/>
      <c r="F21" s="54"/>
      <c r="G21" s="41"/>
      <c r="H21" s="83" t="n">
        <f aca="false">H20+D20</f>
        <v>188</v>
      </c>
      <c r="I21" s="84"/>
      <c r="J21" s="36" t="s">
        <v>146</v>
      </c>
      <c r="K21" s="36" t="n">
        <v>8</v>
      </c>
      <c r="N21" s="41" t="s">
        <v>116</v>
      </c>
      <c r="P21" s="55"/>
      <c r="R21" s="44" t="s">
        <v>147</v>
      </c>
      <c r="S21" s="36" t="s">
        <v>1810</v>
      </c>
    </row>
    <row r="22" s="13" customFormat="true" ht="12.75" hidden="false" customHeight="false" outlineLevel="0" collapsed="false">
      <c r="A22" s="13" t="s">
        <v>72</v>
      </c>
      <c r="B22" s="13" t="s">
        <v>1811</v>
      </c>
      <c r="C22" s="1" t="s">
        <v>114</v>
      </c>
      <c r="D22" s="81" t="n">
        <v>30</v>
      </c>
      <c r="E22" s="52"/>
      <c r="F22" s="52"/>
      <c r="G22" s="11"/>
      <c r="H22" s="81" t="n">
        <f aca="false">H21+D21</f>
        <v>196</v>
      </c>
      <c r="I22" s="82"/>
      <c r="J22" s="13" t="s">
        <v>120</v>
      </c>
      <c r="K22" s="13" t="n">
        <v>30</v>
      </c>
      <c r="N22" s="11" t="s">
        <v>131</v>
      </c>
      <c r="P22" s="53"/>
      <c r="R22" s="13" t="s">
        <v>442</v>
      </c>
      <c r="S22" s="13" t="s">
        <v>1620</v>
      </c>
    </row>
    <row r="23" customFormat="false" ht="12.75" hidden="false" customHeight="false" outlineLevel="0" collapsed="false">
      <c r="C23" s="62" t="s">
        <v>257</v>
      </c>
      <c r="D23" s="34"/>
      <c r="H23" s="34" t="n">
        <f aca="false">D22+H22-1</f>
        <v>225</v>
      </c>
      <c r="I23"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4.85"/>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15.28"/>
    <col collapsed="false" customWidth="true" hidden="false" outlineLevel="0" max="19" min="19" style="0" width="55.7"/>
  </cols>
  <sheetData>
    <row r="1" s="13" customFormat="true" ht="42" hidden="false" customHeight="true" outlineLevel="0" collapsed="false">
      <c r="A1" s="20" t="s">
        <v>91</v>
      </c>
      <c r="B1" s="21"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81"/>
      <c r="E2" s="52"/>
      <c r="F2" s="52"/>
      <c r="G2" s="11"/>
      <c r="H2" s="81"/>
      <c r="I2" s="82"/>
      <c r="N2" s="11"/>
      <c r="P2" s="53"/>
    </row>
    <row r="3" s="13" customFormat="true" ht="12.75" hidden="false" customHeight="false" outlineLevel="0" collapsed="false">
      <c r="A3" s="13" t="s">
        <v>74</v>
      </c>
      <c r="B3" s="0" t="s">
        <v>75</v>
      </c>
      <c r="C3" s="1"/>
      <c r="D3" s="81"/>
      <c r="E3" s="52"/>
      <c r="F3" s="52"/>
      <c r="G3" s="11"/>
      <c r="H3" s="81"/>
      <c r="I3" s="82"/>
      <c r="N3" s="11"/>
      <c r="P3" s="53"/>
    </row>
    <row r="4" s="36" customFormat="true" ht="12.75" hidden="false" customHeight="false" outlineLevel="0" collapsed="false">
      <c r="A4" s="36" t="s">
        <v>74</v>
      </c>
      <c r="B4" s="36" t="s">
        <v>1812</v>
      </c>
      <c r="C4" s="41" t="s">
        <v>114</v>
      </c>
      <c r="D4" s="83" t="n">
        <v>9</v>
      </c>
      <c r="E4" s="54" t="n">
        <v>9</v>
      </c>
      <c r="F4" s="54"/>
      <c r="G4" s="41" t="s">
        <v>119</v>
      </c>
      <c r="H4" s="83" t="n">
        <v>1</v>
      </c>
      <c r="I4" s="84"/>
      <c r="J4" s="36" t="s">
        <v>115</v>
      </c>
      <c r="K4" s="43" t="n">
        <v>9</v>
      </c>
      <c r="L4" s="36" t="n">
        <v>8</v>
      </c>
      <c r="M4" s="36" t="n">
        <v>0</v>
      </c>
      <c r="N4" s="41" t="s">
        <v>116</v>
      </c>
      <c r="P4" s="44" t="s">
        <v>121</v>
      </c>
      <c r="Q4" s="44" t="s">
        <v>122</v>
      </c>
      <c r="R4" s="36" t="s">
        <v>182</v>
      </c>
      <c r="S4" s="36" t="s">
        <v>1468</v>
      </c>
    </row>
    <row r="5" s="36" customFormat="true" ht="12.75" hidden="false" customHeight="false" outlineLevel="0" collapsed="false">
      <c r="A5" s="36" t="s">
        <v>74</v>
      </c>
      <c r="B5" s="36" t="s">
        <v>1813</v>
      </c>
      <c r="C5" s="41" t="s">
        <v>114</v>
      </c>
      <c r="D5" s="83" t="n">
        <v>2</v>
      </c>
      <c r="E5" s="54" t="n">
        <v>1</v>
      </c>
      <c r="F5" s="54"/>
      <c r="G5" s="41" t="s">
        <v>126</v>
      </c>
      <c r="H5" s="83" t="n">
        <f aca="false">H4+D4</f>
        <v>10</v>
      </c>
      <c r="I5" s="84"/>
      <c r="J5" s="36" t="s">
        <v>120</v>
      </c>
      <c r="K5" s="36" t="n">
        <v>2</v>
      </c>
      <c r="N5" s="41" t="s">
        <v>116</v>
      </c>
      <c r="O5" s="36" t="s">
        <v>1814</v>
      </c>
      <c r="P5" s="44" t="s">
        <v>1815</v>
      </c>
      <c r="Q5" s="44" t="s">
        <v>1816</v>
      </c>
      <c r="R5" s="43" t="s">
        <v>276</v>
      </c>
      <c r="S5" s="36" t="s">
        <v>1817</v>
      </c>
    </row>
    <row r="6" s="36" customFormat="true" ht="12.75" hidden="false" customHeight="false" outlineLevel="0" collapsed="false">
      <c r="A6" s="36" t="s">
        <v>74</v>
      </c>
      <c r="B6" s="36" t="s">
        <v>1818</v>
      </c>
      <c r="C6" s="41" t="n">
        <v>9</v>
      </c>
      <c r="D6" s="83" t="n">
        <v>8</v>
      </c>
      <c r="E6" s="54" t="n">
        <v>8</v>
      </c>
      <c r="F6" s="54"/>
      <c r="G6" s="41" t="s">
        <v>314</v>
      </c>
      <c r="H6" s="83" t="n">
        <f aca="false">H5+D5</f>
        <v>12</v>
      </c>
      <c r="I6" s="84"/>
      <c r="J6" s="36" t="s">
        <v>146</v>
      </c>
      <c r="K6" s="36" t="n">
        <v>8</v>
      </c>
      <c r="N6" s="41" t="s">
        <v>116</v>
      </c>
      <c r="P6" s="44" t="s">
        <v>1819</v>
      </c>
      <c r="Q6" s="44" t="s">
        <v>1820</v>
      </c>
      <c r="R6" s="36" t="s">
        <v>198</v>
      </c>
      <c r="S6" s="36" t="s">
        <v>1821</v>
      </c>
    </row>
    <row r="7" s="13" customFormat="true" ht="12.75" hidden="false" customHeight="false" outlineLevel="0" collapsed="false">
      <c r="A7" s="13" t="s">
        <v>74</v>
      </c>
      <c r="B7" s="13" t="s">
        <v>1822</v>
      </c>
      <c r="C7" s="1" t="s">
        <v>114</v>
      </c>
      <c r="D7" s="81" t="n">
        <v>1</v>
      </c>
      <c r="E7" s="52"/>
      <c r="F7" s="52"/>
      <c r="G7" s="11"/>
      <c r="H7" s="81" t="n">
        <f aca="false">H6+D6</f>
        <v>20</v>
      </c>
      <c r="I7" s="82"/>
      <c r="J7" s="13" t="s">
        <v>120</v>
      </c>
      <c r="K7" s="13" t="n">
        <v>1</v>
      </c>
      <c r="N7" s="11" t="s">
        <v>131</v>
      </c>
      <c r="P7" s="53"/>
      <c r="R7" s="33" t="s">
        <v>1305</v>
      </c>
      <c r="S7" s="13" t="s">
        <v>1823</v>
      </c>
    </row>
    <row r="8" s="13" customFormat="true" ht="12.75" hidden="false" customHeight="false" outlineLevel="0" collapsed="false">
      <c r="A8" s="13" t="s">
        <v>74</v>
      </c>
      <c r="B8" s="13" t="s">
        <v>1824</v>
      </c>
      <c r="C8" s="1" t="s">
        <v>114</v>
      </c>
      <c r="D8" s="81" t="n">
        <v>6</v>
      </c>
      <c r="E8" s="52"/>
      <c r="F8" s="52"/>
      <c r="G8" s="11"/>
      <c r="H8" s="81" t="n">
        <f aca="false">H7+D7</f>
        <v>21</v>
      </c>
      <c r="I8" s="82"/>
      <c r="J8" s="13" t="s">
        <v>120</v>
      </c>
      <c r="K8" s="13" t="n">
        <v>6</v>
      </c>
      <c r="N8" s="11" t="s">
        <v>131</v>
      </c>
      <c r="P8" s="53"/>
      <c r="S8" s="13" t="s">
        <v>1825</v>
      </c>
    </row>
    <row r="9" s="36" customFormat="true" ht="12.75" hidden="false" customHeight="false" outlineLevel="0" collapsed="false">
      <c r="A9" s="36" t="s">
        <v>74</v>
      </c>
      <c r="B9" s="36" t="s">
        <v>1826</v>
      </c>
      <c r="C9" s="41" t="n">
        <v>9</v>
      </c>
      <c r="D9" s="83" t="n">
        <v>8</v>
      </c>
      <c r="E9" s="54"/>
      <c r="F9" s="54"/>
      <c r="G9" s="41"/>
      <c r="H9" s="83" t="n">
        <f aca="false">H8+D8</f>
        <v>27</v>
      </c>
      <c r="I9" s="84"/>
      <c r="J9" s="36" t="s">
        <v>146</v>
      </c>
      <c r="K9" s="36" t="n">
        <v>8</v>
      </c>
      <c r="N9" s="41" t="s">
        <v>116</v>
      </c>
      <c r="P9" s="55"/>
      <c r="R9" s="44" t="s">
        <v>147</v>
      </c>
      <c r="S9" s="36" t="s">
        <v>1827</v>
      </c>
    </row>
    <row r="10" s="13" customFormat="true" ht="12.75" hidden="false" customHeight="false" outlineLevel="0" collapsed="false">
      <c r="A10" s="13" t="s">
        <v>74</v>
      </c>
      <c r="B10" s="13" t="s">
        <v>1828</v>
      </c>
      <c r="C10" s="1" t="s">
        <v>114</v>
      </c>
      <c r="D10" s="81" t="n">
        <v>8</v>
      </c>
      <c r="E10" s="52"/>
      <c r="F10" s="52"/>
      <c r="G10" s="11"/>
      <c r="H10" s="81" t="n">
        <f aca="false">H9+D9</f>
        <v>35</v>
      </c>
      <c r="I10" s="82"/>
      <c r="J10" s="13" t="s">
        <v>115</v>
      </c>
      <c r="K10" s="71" t="n">
        <v>9</v>
      </c>
      <c r="L10" s="13" t="n">
        <v>8</v>
      </c>
      <c r="M10" s="13" t="n">
        <v>0</v>
      </c>
      <c r="N10" s="11" t="s">
        <v>131</v>
      </c>
      <c r="P10" s="53"/>
      <c r="S10" s="13" t="s">
        <v>1829</v>
      </c>
    </row>
    <row r="11" s="13" customFormat="true" ht="12.75" hidden="false" customHeight="false" outlineLevel="0" collapsed="false">
      <c r="A11" s="13" t="s">
        <v>74</v>
      </c>
      <c r="B11" s="13" t="s">
        <v>1830</v>
      </c>
      <c r="C11" s="1" t="s">
        <v>114</v>
      </c>
      <c r="D11" s="81" t="n">
        <v>30</v>
      </c>
      <c r="E11" s="52"/>
      <c r="F11" s="52"/>
      <c r="G11" s="11"/>
      <c r="H11" s="81" t="n">
        <f aca="false">H10+D10</f>
        <v>43</v>
      </c>
      <c r="I11" s="82"/>
      <c r="J11" s="13" t="s">
        <v>1603</v>
      </c>
      <c r="K11" s="13" t="n">
        <v>0</v>
      </c>
      <c r="N11" s="11" t="s">
        <v>131</v>
      </c>
      <c r="P11" s="53"/>
      <c r="S11" s="13" t="s">
        <v>1831</v>
      </c>
    </row>
    <row r="12" s="13" customFormat="true" ht="12.75" hidden="false" customHeight="false" outlineLevel="0" collapsed="false">
      <c r="A12" s="13" t="s">
        <v>74</v>
      </c>
      <c r="B12" s="13" t="s">
        <v>1832</v>
      </c>
      <c r="C12" s="1" t="n">
        <v>9</v>
      </c>
      <c r="D12" s="81" t="n">
        <v>8</v>
      </c>
      <c r="E12" s="52"/>
      <c r="F12" s="52"/>
      <c r="G12" s="11"/>
      <c r="H12" s="81" t="n">
        <f aca="false">H11+D11</f>
        <v>73</v>
      </c>
      <c r="I12" s="82"/>
      <c r="J12" s="13" t="s">
        <v>146</v>
      </c>
      <c r="K12" s="13" t="n">
        <v>8</v>
      </c>
      <c r="N12" s="11" t="s">
        <v>131</v>
      </c>
      <c r="P12" s="53"/>
      <c r="S12" s="13" t="s">
        <v>1833</v>
      </c>
    </row>
    <row r="13" customFormat="false" ht="12.75" hidden="false" customHeight="false" outlineLevel="0" collapsed="false">
      <c r="C13" s="62" t="s">
        <v>257</v>
      </c>
      <c r="D13" s="34"/>
      <c r="H13" s="34" t="n">
        <f aca="false">D12+H12-1</f>
        <v>80</v>
      </c>
      <c r="I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0" width="11.28"/>
    <col collapsed="false" customWidth="true" hidden="false" outlineLevel="0" max="2" min="2" style="0" width="36.42"/>
    <col collapsed="false" customWidth="true" hidden="false" outlineLevel="0" max="3" min="3" style="0" width="16.84"/>
    <col collapsed="false" customWidth="true" hidden="false" outlineLevel="0" max="4" min="4" style="0" width="11.7"/>
    <col collapsed="false" customWidth="true" hidden="false" outlineLevel="0" max="5" min="5" style="0" width="10.85"/>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5.28"/>
    <col collapsed="false" customWidth="true" hidden="false" outlineLevel="0" max="18" min="18" style="0" width="25.56"/>
    <col collapsed="false" customWidth="true" hidden="false" outlineLevel="0" max="19" min="19" style="0" width="101.13"/>
  </cols>
  <sheetData>
    <row r="1" s="13" customFormat="true" ht="42" hidden="false" customHeight="true" outlineLevel="0" collapsed="false">
      <c r="A1" s="20" t="s">
        <v>91</v>
      </c>
      <c r="B1" s="21"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81"/>
      <c r="E2" s="52"/>
      <c r="F2" s="52"/>
      <c r="G2" s="11"/>
      <c r="H2" s="81"/>
      <c r="I2" s="82"/>
      <c r="N2" s="11"/>
      <c r="P2" s="53"/>
    </row>
    <row r="3" s="13" customFormat="true" ht="12.75" hidden="false" customHeight="false" outlineLevel="0" collapsed="false">
      <c r="A3" s="13" t="s">
        <v>76</v>
      </c>
      <c r="B3" s="0" t="s">
        <v>77</v>
      </c>
      <c r="C3" s="1"/>
      <c r="D3" s="81"/>
      <c r="E3" s="52"/>
      <c r="F3" s="52"/>
      <c r="G3" s="11"/>
      <c r="H3" s="81"/>
      <c r="I3" s="82"/>
      <c r="N3" s="11"/>
      <c r="P3" s="53"/>
    </row>
    <row r="4" s="36" customFormat="true" ht="12.75" hidden="false" customHeight="false" outlineLevel="0" collapsed="false">
      <c r="A4" s="36" t="s">
        <v>76</v>
      </c>
      <c r="B4" s="36" t="s">
        <v>1834</v>
      </c>
      <c r="C4" s="41" t="s">
        <v>114</v>
      </c>
      <c r="D4" s="83" t="n">
        <v>4</v>
      </c>
      <c r="E4" s="54"/>
      <c r="F4" s="54"/>
      <c r="G4" s="41"/>
      <c r="H4" s="83" t="n">
        <v>1</v>
      </c>
      <c r="I4" s="84"/>
      <c r="J4" s="36" t="s">
        <v>120</v>
      </c>
      <c r="K4" s="36" t="n">
        <v>4</v>
      </c>
      <c r="N4" s="41" t="s">
        <v>116</v>
      </c>
      <c r="P4" s="55"/>
      <c r="R4" s="44" t="s">
        <v>1835</v>
      </c>
      <c r="S4" s="36" t="s">
        <v>1836</v>
      </c>
    </row>
    <row r="5" s="36" customFormat="true" ht="38.25" hidden="false" customHeight="false" outlineLevel="0" collapsed="false">
      <c r="A5" s="36" t="s">
        <v>76</v>
      </c>
      <c r="B5" s="36" t="s">
        <v>1837</v>
      </c>
      <c r="C5" s="41" t="s">
        <v>114</v>
      </c>
      <c r="D5" s="83" t="n">
        <v>2</v>
      </c>
      <c r="E5" s="54" t="n">
        <v>1</v>
      </c>
      <c r="F5" s="54"/>
      <c r="G5" s="41" t="s">
        <v>126</v>
      </c>
      <c r="H5" s="83" t="n">
        <f aca="false">H4+D4</f>
        <v>5</v>
      </c>
      <c r="I5" s="84"/>
      <c r="J5" s="36" t="s">
        <v>120</v>
      </c>
      <c r="K5" s="36" t="n">
        <v>2</v>
      </c>
      <c r="N5" s="41" t="s">
        <v>116</v>
      </c>
      <c r="O5" s="36" t="s">
        <v>1838</v>
      </c>
      <c r="P5" s="44" t="s">
        <v>1839</v>
      </c>
      <c r="Q5" s="44" t="s">
        <v>1840</v>
      </c>
      <c r="R5" s="44" t="s">
        <v>1841</v>
      </c>
      <c r="S5" s="36" t="s">
        <v>1842</v>
      </c>
    </row>
    <row r="6" s="36" customFormat="true" ht="12.75" hidden="false" customHeight="false" outlineLevel="0" collapsed="false">
      <c r="A6" s="36" t="s">
        <v>76</v>
      </c>
      <c r="B6" s="36" t="s">
        <v>1843</v>
      </c>
      <c r="C6" s="41" t="n">
        <v>9</v>
      </c>
      <c r="D6" s="83" t="n">
        <v>3</v>
      </c>
      <c r="E6" s="54"/>
      <c r="F6" s="54"/>
      <c r="G6" s="41"/>
      <c r="H6" s="83" t="n">
        <f aca="false">H5+D5</f>
        <v>7</v>
      </c>
      <c r="I6" s="84"/>
      <c r="J6" s="36" t="s">
        <v>115</v>
      </c>
      <c r="K6" s="36" t="n">
        <v>3</v>
      </c>
      <c r="L6" s="36" t="n">
        <v>3</v>
      </c>
      <c r="M6" s="36" t="n">
        <v>0</v>
      </c>
      <c r="N6" s="41" t="s">
        <v>116</v>
      </c>
      <c r="P6" s="55"/>
      <c r="R6" s="36" t="s">
        <v>1844</v>
      </c>
      <c r="S6" s="36" t="s">
        <v>1845</v>
      </c>
    </row>
    <row r="7" s="36" customFormat="true" ht="12.75" hidden="false" customHeight="false" outlineLevel="0" collapsed="false">
      <c r="A7" s="36" t="s">
        <v>76</v>
      </c>
      <c r="B7" s="36" t="s">
        <v>1846</v>
      </c>
      <c r="C7" s="41" t="s">
        <v>114</v>
      </c>
      <c r="D7" s="83" t="n">
        <v>9</v>
      </c>
      <c r="E7" s="54" t="n">
        <v>9</v>
      </c>
      <c r="F7" s="54"/>
      <c r="G7" s="41" t="s">
        <v>119</v>
      </c>
      <c r="H7" s="83" t="n">
        <f aca="false">H6+D6</f>
        <v>10</v>
      </c>
      <c r="I7" s="84"/>
      <c r="J7" s="36" t="s">
        <v>115</v>
      </c>
      <c r="K7" s="43" t="n">
        <v>9</v>
      </c>
      <c r="L7" s="36" t="n">
        <v>8</v>
      </c>
      <c r="M7" s="36" t="n">
        <v>0</v>
      </c>
      <c r="N7" s="41" t="s">
        <v>116</v>
      </c>
      <c r="P7" s="44" t="s">
        <v>121</v>
      </c>
      <c r="Q7" s="44" t="s">
        <v>122</v>
      </c>
      <c r="R7" s="44" t="s">
        <v>182</v>
      </c>
      <c r="S7" s="36" t="s">
        <v>1847</v>
      </c>
    </row>
    <row r="8" s="36" customFormat="true" ht="12.75" hidden="false" customHeight="false" outlineLevel="0" collapsed="false">
      <c r="A8" s="36" t="s">
        <v>76</v>
      </c>
      <c r="B8" s="36" t="s">
        <v>1848</v>
      </c>
      <c r="C8" s="41" t="n">
        <v>9</v>
      </c>
      <c r="D8" s="83" t="n">
        <v>2</v>
      </c>
      <c r="E8" s="54"/>
      <c r="F8" s="54"/>
      <c r="G8" s="41"/>
      <c r="H8" s="83" t="n">
        <f aca="false">H7+D7</f>
        <v>19</v>
      </c>
      <c r="I8" s="84"/>
      <c r="J8" s="36" t="s">
        <v>115</v>
      </c>
      <c r="K8" s="36" t="n">
        <v>2</v>
      </c>
      <c r="L8" s="36" t="n">
        <v>2</v>
      </c>
      <c r="M8" s="36" t="n">
        <v>0</v>
      </c>
      <c r="N8" s="41" t="s">
        <v>116</v>
      </c>
      <c r="P8" s="55"/>
      <c r="R8" s="44" t="s">
        <v>1849</v>
      </c>
      <c r="S8" s="36" t="s">
        <v>1850</v>
      </c>
    </row>
    <row r="9" s="36" customFormat="true" ht="12.75" hidden="false" customHeight="false" outlineLevel="0" collapsed="false">
      <c r="A9" s="36" t="s">
        <v>76</v>
      </c>
      <c r="B9" s="36" t="s">
        <v>1851</v>
      </c>
      <c r="C9" s="41" t="s">
        <v>114</v>
      </c>
      <c r="D9" s="83" t="n">
        <v>4</v>
      </c>
      <c r="E9" s="54"/>
      <c r="F9" s="54"/>
      <c r="G9" s="41"/>
      <c r="H9" s="83" t="n">
        <f aca="false">H8+D8</f>
        <v>21</v>
      </c>
      <c r="I9" s="84"/>
      <c r="J9" s="36" t="s">
        <v>120</v>
      </c>
      <c r="K9" s="36" t="n">
        <v>4</v>
      </c>
      <c r="N9" s="41" t="s">
        <v>116</v>
      </c>
      <c r="O9" s="36" t="s">
        <v>1494</v>
      </c>
      <c r="P9" s="55"/>
      <c r="R9" s="36" t="s">
        <v>930</v>
      </c>
      <c r="S9" s="36" t="s">
        <v>1852</v>
      </c>
    </row>
    <row r="10" s="36" customFormat="true" ht="51" hidden="false" customHeight="false" outlineLevel="0" collapsed="false">
      <c r="A10" s="36" t="s">
        <v>76</v>
      </c>
      <c r="B10" s="36" t="s">
        <v>1853</v>
      </c>
      <c r="C10" s="41" t="s">
        <v>114</v>
      </c>
      <c r="D10" s="83" t="n">
        <v>2</v>
      </c>
      <c r="E10" s="54" t="n">
        <v>2</v>
      </c>
      <c r="F10" s="54"/>
      <c r="G10" s="41" t="s">
        <v>126</v>
      </c>
      <c r="H10" s="83" t="n">
        <f aca="false">H9+D9</f>
        <v>25</v>
      </c>
      <c r="I10" s="84"/>
      <c r="J10" s="36" t="s">
        <v>120</v>
      </c>
      <c r="K10" s="36" t="n">
        <v>2</v>
      </c>
      <c r="N10" s="41" t="s">
        <v>116</v>
      </c>
      <c r="P10" s="44" t="s">
        <v>1854</v>
      </c>
      <c r="Q10" s="44" t="s">
        <v>1855</v>
      </c>
      <c r="R10" s="44" t="s">
        <v>1856</v>
      </c>
      <c r="S10" s="36" t="s">
        <v>1857</v>
      </c>
    </row>
    <row r="11" s="13" customFormat="true" ht="51" hidden="false" customHeight="false" outlineLevel="0" collapsed="false">
      <c r="E11" s="52" t="n">
        <v>2</v>
      </c>
      <c r="F11" s="52"/>
      <c r="G11" s="11" t="s">
        <v>126</v>
      </c>
      <c r="I11" s="82"/>
      <c r="N11" s="11"/>
      <c r="P11" s="33" t="s">
        <v>1858</v>
      </c>
      <c r="Q11" s="13" t="s">
        <v>1859</v>
      </c>
      <c r="R11" s="33" t="s">
        <v>1860</v>
      </c>
    </row>
    <row r="12" s="13" customFormat="true" ht="38.25" hidden="false" customHeight="false" outlineLevel="0" collapsed="false">
      <c r="E12" s="52" t="n">
        <v>2</v>
      </c>
      <c r="F12" s="52"/>
      <c r="G12" s="11" t="s">
        <v>126</v>
      </c>
      <c r="N12" s="11"/>
      <c r="P12" s="33" t="s">
        <v>1861</v>
      </c>
      <c r="Q12" s="13" t="s">
        <v>1862</v>
      </c>
      <c r="R12" s="33" t="s">
        <v>1863</v>
      </c>
    </row>
    <row r="13" s="13" customFormat="true" ht="51" hidden="false" customHeight="false" outlineLevel="0" collapsed="false">
      <c r="E13" s="52" t="n">
        <v>2</v>
      </c>
      <c r="F13" s="52"/>
      <c r="G13" s="11" t="s">
        <v>126</v>
      </c>
      <c r="N13" s="11"/>
      <c r="P13" s="33" t="s">
        <v>1864</v>
      </c>
      <c r="Q13" s="13" t="s">
        <v>1865</v>
      </c>
      <c r="R13" s="33" t="s">
        <v>1866</v>
      </c>
    </row>
    <row r="14" s="13" customFormat="true" ht="51" hidden="false" customHeight="false" outlineLevel="0" collapsed="false">
      <c r="E14" s="52" t="n">
        <v>2</v>
      </c>
      <c r="F14" s="52"/>
      <c r="G14" s="11" t="s">
        <v>126</v>
      </c>
      <c r="N14" s="11"/>
      <c r="P14" s="33" t="s">
        <v>1867</v>
      </c>
      <c r="Q14" s="13" t="s">
        <v>1868</v>
      </c>
      <c r="R14" s="33" t="s">
        <v>1869</v>
      </c>
    </row>
    <row r="15" s="36" customFormat="true" ht="12.75" hidden="false" customHeight="false" outlineLevel="0" collapsed="false">
      <c r="A15" s="36" t="s">
        <v>76</v>
      </c>
      <c r="B15" s="36" t="s">
        <v>1870</v>
      </c>
      <c r="C15" s="41" t="s">
        <v>114</v>
      </c>
      <c r="D15" s="83" t="n">
        <v>2</v>
      </c>
      <c r="E15" s="54" t="n">
        <v>2</v>
      </c>
      <c r="F15" s="54"/>
      <c r="G15" s="41" t="s">
        <v>126</v>
      </c>
      <c r="H15" s="83" t="n">
        <f aca="false">H10+D10</f>
        <v>27</v>
      </c>
      <c r="J15" s="36" t="s">
        <v>120</v>
      </c>
      <c r="K15" s="36" t="n">
        <v>2</v>
      </c>
      <c r="N15" s="41" t="s">
        <v>116</v>
      </c>
      <c r="P15" s="44" t="s">
        <v>1871</v>
      </c>
      <c r="Q15" s="44" t="s">
        <v>1872</v>
      </c>
      <c r="R15" s="43" t="s">
        <v>276</v>
      </c>
      <c r="S15" s="36" t="s">
        <v>1873</v>
      </c>
    </row>
    <row r="16" s="36" customFormat="true" ht="12.75" hidden="false" customHeight="false" outlineLevel="0" collapsed="false">
      <c r="A16" s="36" t="s">
        <v>76</v>
      </c>
      <c r="B16" s="36" t="s">
        <v>1874</v>
      </c>
      <c r="C16" s="41" t="n">
        <v>9</v>
      </c>
      <c r="D16" s="83" t="n">
        <v>7</v>
      </c>
      <c r="E16" s="54"/>
      <c r="F16" s="54"/>
      <c r="G16" s="41"/>
      <c r="H16" s="83" t="n">
        <f aca="false">H15+D15</f>
        <v>29</v>
      </c>
      <c r="I16" s="84" t="n">
        <v>4</v>
      </c>
      <c r="J16" s="36" t="s">
        <v>115</v>
      </c>
      <c r="K16" s="36" t="n">
        <v>7</v>
      </c>
      <c r="L16" s="36" t="n">
        <v>7</v>
      </c>
      <c r="M16" s="36" t="n">
        <v>4</v>
      </c>
      <c r="N16" s="41" t="s">
        <v>116</v>
      </c>
      <c r="P16" s="55"/>
      <c r="R16" s="43" t="s">
        <v>1875</v>
      </c>
      <c r="S16" s="36" t="s">
        <v>1876</v>
      </c>
    </row>
    <row r="17" s="36" customFormat="true" ht="12.75" hidden="false" customHeight="false" outlineLevel="0" collapsed="false">
      <c r="A17" s="36" t="s">
        <v>76</v>
      </c>
      <c r="B17" s="36" t="s">
        <v>1877</v>
      </c>
      <c r="C17" s="41" t="s">
        <v>114</v>
      </c>
      <c r="D17" s="83" t="n">
        <v>1</v>
      </c>
      <c r="E17" s="54"/>
      <c r="F17" s="54"/>
      <c r="G17" s="41"/>
      <c r="H17" s="83" t="n">
        <f aca="false">H16+D16</f>
        <v>36</v>
      </c>
      <c r="I17" s="84"/>
      <c r="J17" s="36" t="s">
        <v>120</v>
      </c>
      <c r="K17" s="36" t="n">
        <v>1</v>
      </c>
      <c r="N17" s="41" t="s">
        <v>116</v>
      </c>
      <c r="P17" s="55"/>
      <c r="R17" s="36" t="s">
        <v>1878</v>
      </c>
      <c r="S17" s="36" t="s">
        <v>1879</v>
      </c>
    </row>
    <row r="18" s="36" customFormat="true" ht="12.75" hidden="false" customHeight="false" outlineLevel="0" collapsed="false">
      <c r="A18" s="36" t="s">
        <v>76</v>
      </c>
      <c r="B18" s="36" t="s">
        <v>1880</v>
      </c>
      <c r="C18" s="41" t="s">
        <v>114</v>
      </c>
      <c r="D18" s="83" t="n">
        <v>1</v>
      </c>
      <c r="E18" s="54"/>
      <c r="F18" s="54"/>
      <c r="G18" s="41"/>
      <c r="H18" s="83" t="n">
        <f aca="false">H17+D17</f>
        <v>37</v>
      </c>
      <c r="I18" s="84"/>
      <c r="J18" s="36" t="s">
        <v>120</v>
      </c>
      <c r="K18" s="36" t="n">
        <v>1</v>
      </c>
      <c r="N18" s="41" t="s">
        <v>116</v>
      </c>
      <c r="P18" s="55"/>
      <c r="R18" s="43" t="s">
        <v>1881</v>
      </c>
      <c r="S18" s="36" t="s">
        <v>1882</v>
      </c>
    </row>
    <row r="19" s="13" customFormat="true" ht="12.75" hidden="false" customHeight="false" outlineLevel="0" collapsed="false">
      <c r="B19" s="71" t="s">
        <v>1883</v>
      </c>
      <c r="C19" s="1" t="s">
        <v>114</v>
      </c>
      <c r="D19" s="81" t="n">
        <v>1</v>
      </c>
      <c r="E19" s="52"/>
      <c r="F19" s="52"/>
      <c r="G19" s="11"/>
      <c r="H19" s="81" t="n">
        <f aca="false">H18+D18</f>
        <v>38</v>
      </c>
      <c r="I19" s="82"/>
      <c r="K19" s="125" t="s">
        <v>1884</v>
      </c>
      <c r="N19" s="11"/>
      <c r="P19" s="53"/>
    </row>
    <row r="20" s="13" customFormat="true" ht="25.5" hidden="false" customHeight="false" outlineLevel="0" collapsed="false">
      <c r="A20" s="13" t="s">
        <v>76</v>
      </c>
      <c r="B20" s="13" t="s">
        <v>1885</v>
      </c>
      <c r="C20" s="1" t="n">
        <v>9</v>
      </c>
      <c r="D20" s="81" t="n">
        <v>11</v>
      </c>
      <c r="E20" s="52" t="n">
        <v>10</v>
      </c>
      <c r="F20" s="52" t="n">
        <v>2</v>
      </c>
      <c r="G20" s="11" t="s">
        <v>880</v>
      </c>
      <c r="H20" s="81" t="n">
        <f aca="false">H19+D19</f>
        <v>39</v>
      </c>
      <c r="I20" s="82" t="n">
        <v>2</v>
      </c>
      <c r="J20" s="13" t="s">
        <v>115</v>
      </c>
      <c r="K20" s="13" t="n">
        <v>11</v>
      </c>
      <c r="L20" s="13" t="n">
        <v>11</v>
      </c>
      <c r="M20" s="13" t="n">
        <v>2</v>
      </c>
      <c r="N20" s="11" t="s">
        <v>131</v>
      </c>
      <c r="P20" s="33" t="s">
        <v>1886</v>
      </c>
      <c r="Q20" s="33" t="s">
        <v>1887</v>
      </c>
      <c r="R20" s="43" t="s">
        <v>1888</v>
      </c>
      <c r="S20" s="13" t="s">
        <v>1889</v>
      </c>
    </row>
    <row r="21" s="13" customFormat="true" ht="25.5" hidden="false" customHeight="false" outlineLevel="0" collapsed="false">
      <c r="E21" s="52" t="n">
        <v>10</v>
      </c>
      <c r="F21" s="52" t="n">
        <v>2</v>
      </c>
      <c r="G21" s="11" t="s">
        <v>880</v>
      </c>
      <c r="N21" s="11"/>
      <c r="P21" s="33" t="s">
        <v>1890</v>
      </c>
      <c r="Q21" s="33" t="s">
        <v>1891</v>
      </c>
    </row>
    <row r="22" s="13" customFormat="true" ht="25.5" hidden="false" customHeight="false" outlineLevel="0" collapsed="false">
      <c r="E22" s="52" t="n">
        <v>10</v>
      </c>
      <c r="F22" s="52" t="n">
        <v>2</v>
      </c>
      <c r="G22" s="11" t="s">
        <v>880</v>
      </c>
      <c r="N22" s="11"/>
      <c r="P22" s="33" t="s">
        <v>1892</v>
      </c>
      <c r="Q22" s="33" t="s">
        <v>1893</v>
      </c>
    </row>
    <row r="23" s="13" customFormat="true" ht="25.5" hidden="false" customHeight="false" outlineLevel="0" collapsed="false">
      <c r="E23" s="52" t="n">
        <v>10</v>
      </c>
      <c r="F23" s="52" t="n">
        <v>2</v>
      </c>
      <c r="G23" s="11" t="s">
        <v>880</v>
      </c>
      <c r="N23" s="11"/>
      <c r="P23" s="33" t="s">
        <v>1894</v>
      </c>
      <c r="Q23" s="33" t="s">
        <v>1895</v>
      </c>
    </row>
    <row r="24" s="13" customFormat="true" ht="25.5" hidden="false" customHeight="false" outlineLevel="0" collapsed="false">
      <c r="E24" s="52" t="n">
        <v>10</v>
      </c>
      <c r="F24" s="52" t="n">
        <v>2</v>
      </c>
      <c r="G24" s="11" t="s">
        <v>880</v>
      </c>
      <c r="N24" s="11"/>
      <c r="P24" s="33" t="s">
        <v>1896</v>
      </c>
      <c r="Q24" s="33" t="s">
        <v>1897</v>
      </c>
    </row>
    <row r="25" s="13" customFormat="true" ht="12.75" hidden="false" customHeight="false" outlineLevel="0" collapsed="false">
      <c r="B25" s="128" t="s">
        <v>1898</v>
      </c>
      <c r="C25" s="1" t="s">
        <v>114</v>
      </c>
      <c r="D25" s="81" t="n">
        <v>1</v>
      </c>
      <c r="E25" s="52"/>
      <c r="F25" s="52"/>
      <c r="G25" s="11"/>
      <c r="H25" s="81" t="n">
        <f aca="false">H24+D24</f>
        <v>0</v>
      </c>
      <c r="I25" s="82"/>
      <c r="K25" s="125" t="s">
        <v>1884</v>
      </c>
      <c r="N25" s="11"/>
      <c r="P25" s="33"/>
      <c r="Q25" s="33"/>
    </row>
    <row r="26" s="13" customFormat="true" ht="12.75" hidden="false" customHeight="false" outlineLevel="0" collapsed="false">
      <c r="A26" s="13" t="s">
        <v>76</v>
      </c>
      <c r="B26" s="13" t="s">
        <v>1899</v>
      </c>
      <c r="C26" s="1" t="n">
        <v>9</v>
      </c>
      <c r="D26" s="81" t="n">
        <v>9</v>
      </c>
      <c r="E26" s="52" t="n">
        <v>9</v>
      </c>
      <c r="F26" s="52" t="n">
        <v>2</v>
      </c>
      <c r="G26" s="11" t="s">
        <v>880</v>
      </c>
      <c r="H26" s="81" t="n">
        <f aca="false">H25+D25</f>
        <v>1</v>
      </c>
      <c r="I26" s="82" t="n">
        <v>2</v>
      </c>
      <c r="J26" s="13" t="s">
        <v>115</v>
      </c>
      <c r="K26" s="13" t="n">
        <v>9</v>
      </c>
      <c r="L26" s="13" t="n">
        <v>9</v>
      </c>
      <c r="M26" s="13" t="n">
        <v>2</v>
      </c>
      <c r="N26" s="11" t="s">
        <v>131</v>
      </c>
      <c r="P26" s="33" t="s">
        <v>1900</v>
      </c>
      <c r="Q26" s="13" t="s">
        <v>1901</v>
      </c>
      <c r="R26" s="13" t="s">
        <v>1902</v>
      </c>
      <c r="S26" s="13" t="s">
        <v>1903</v>
      </c>
    </row>
    <row r="27" s="13" customFormat="true" ht="12.75" hidden="false" customHeight="false" outlineLevel="0" collapsed="false">
      <c r="E27" s="52" t="n">
        <v>9</v>
      </c>
      <c r="F27" s="52" t="n">
        <v>2</v>
      </c>
      <c r="G27" s="11" t="s">
        <v>880</v>
      </c>
      <c r="N27" s="11"/>
      <c r="P27" s="33" t="s">
        <v>1904</v>
      </c>
      <c r="Q27" s="13" t="s">
        <v>1905</v>
      </c>
    </row>
    <row r="28" s="13" customFormat="true" ht="12.75" hidden="false" customHeight="false" outlineLevel="0" collapsed="false">
      <c r="E28" s="52" t="n">
        <v>9</v>
      </c>
      <c r="F28" s="52" t="n">
        <v>2</v>
      </c>
      <c r="G28" s="11" t="s">
        <v>880</v>
      </c>
      <c r="N28" s="11"/>
      <c r="P28" s="33" t="s">
        <v>1906</v>
      </c>
      <c r="Q28" s="13" t="s">
        <v>1907</v>
      </c>
    </row>
    <row r="29" s="13" customFormat="true" ht="12.75" hidden="false" customHeight="false" outlineLevel="0" collapsed="false">
      <c r="E29" s="52" t="n">
        <v>9</v>
      </c>
      <c r="F29" s="52" t="n">
        <v>2</v>
      </c>
      <c r="G29" s="11" t="s">
        <v>880</v>
      </c>
      <c r="N29" s="11"/>
      <c r="P29" s="33" t="s">
        <v>1908</v>
      </c>
      <c r="Q29" s="13" t="s">
        <v>1909</v>
      </c>
    </row>
    <row r="30" s="13" customFormat="true" ht="12.75" hidden="false" customHeight="false" outlineLevel="0" collapsed="false">
      <c r="E30" s="52" t="n">
        <v>9</v>
      </c>
      <c r="F30" s="52" t="n">
        <v>2</v>
      </c>
      <c r="G30" s="11" t="s">
        <v>880</v>
      </c>
      <c r="N30" s="11"/>
      <c r="P30" s="33" t="s">
        <v>1910</v>
      </c>
      <c r="Q30" s="13" t="s">
        <v>1911</v>
      </c>
    </row>
    <row r="31" s="13" customFormat="true" ht="12.75" hidden="false" customHeight="false" outlineLevel="0" collapsed="false">
      <c r="A31" s="13" t="s">
        <v>76</v>
      </c>
      <c r="B31" s="13" t="s">
        <v>1912</v>
      </c>
      <c r="C31" s="1" t="n">
        <v>9</v>
      </c>
      <c r="D31" s="81" t="n">
        <v>9</v>
      </c>
      <c r="E31" s="52"/>
      <c r="F31" s="52"/>
      <c r="G31" s="11"/>
      <c r="H31" s="81" t="n">
        <f aca="false">H30+D30</f>
        <v>0</v>
      </c>
      <c r="I31" s="82" t="n">
        <v>2</v>
      </c>
      <c r="J31" s="13" t="s">
        <v>115</v>
      </c>
      <c r="K31" s="13" t="n">
        <v>9</v>
      </c>
      <c r="L31" s="13" t="n">
        <v>9</v>
      </c>
      <c r="M31" s="13" t="n">
        <v>2</v>
      </c>
      <c r="N31" s="11" t="s">
        <v>131</v>
      </c>
      <c r="P31" s="53"/>
      <c r="S31" s="13" t="s">
        <v>1913</v>
      </c>
    </row>
    <row r="32" s="13" customFormat="true" ht="12.75" hidden="false" customHeight="false" outlineLevel="0" collapsed="false">
      <c r="A32" s="13" t="s">
        <v>76</v>
      </c>
      <c r="B32" s="13" t="s">
        <v>1914</v>
      </c>
      <c r="C32" s="1" t="n">
        <v>9</v>
      </c>
      <c r="D32" s="81" t="n">
        <v>8</v>
      </c>
      <c r="E32" s="52" t="n">
        <v>8</v>
      </c>
      <c r="F32" s="52"/>
      <c r="G32" s="11" t="s">
        <v>314</v>
      </c>
      <c r="H32" s="81" t="n">
        <f aca="false">H31+D31</f>
        <v>9</v>
      </c>
      <c r="I32" s="82"/>
      <c r="J32" s="13" t="s">
        <v>146</v>
      </c>
      <c r="K32" s="13" t="n">
        <v>8</v>
      </c>
      <c r="N32" s="11" t="s">
        <v>131</v>
      </c>
      <c r="P32" s="33" t="s">
        <v>1915</v>
      </c>
      <c r="Q32" s="33" t="s">
        <v>1916</v>
      </c>
      <c r="R32" s="33" t="s">
        <v>147</v>
      </c>
      <c r="S32" s="13" t="s">
        <v>1243</v>
      </c>
    </row>
    <row r="33" s="36" customFormat="true" ht="12.75" hidden="false" customHeight="false" outlineLevel="0" collapsed="false">
      <c r="A33" s="36" t="s">
        <v>76</v>
      </c>
      <c r="B33" s="36" t="s">
        <v>1917</v>
      </c>
      <c r="C33" s="41" t="s">
        <v>114</v>
      </c>
      <c r="D33" s="83" t="n">
        <v>3</v>
      </c>
      <c r="E33" s="54"/>
      <c r="F33" s="54"/>
      <c r="G33" s="41"/>
      <c r="H33" s="83" t="n">
        <f aca="false">H32+D32</f>
        <v>17</v>
      </c>
      <c r="I33" s="84"/>
      <c r="J33" s="36" t="s">
        <v>120</v>
      </c>
      <c r="K33" s="36" t="n">
        <v>3</v>
      </c>
      <c r="N33" s="41" t="s">
        <v>116</v>
      </c>
      <c r="O33" s="36" t="s">
        <v>1918</v>
      </c>
      <c r="P33" s="55"/>
      <c r="R33" s="43" t="s">
        <v>276</v>
      </c>
      <c r="S33" s="36" t="s">
        <v>1919</v>
      </c>
    </row>
    <row r="34" s="13" customFormat="true" ht="12.75" hidden="false" customHeight="false" outlineLevel="0" collapsed="false">
      <c r="A34" s="13" t="s">
        <v>76</v>
      </c>
      <c r="B34" s="13" t="s">
        <v>1920</v>
      </c>
      <c r="C34" s="1" t="n">
        <v>9</v>
      </c>
      <c r="D34" s="81" t="n">
        <v>9</v>
      </c>
      <c r="E34" s="52"/>
      <c r="F34" s="52"/>
      <c r="G34" s="11"/>
      <c r="H34" s="81" t="n">
        <f aca="false">H33+D33</f>
        <v>20</v>
      </c>
      <c r="I34" s="82" t="n">
        <v>2</v>
      </c>
      <c r="J34" s="13" t="s">
        <v>115</v>
      </c>
      <c r="K34" s="13" t="n">
        <v>9</v>
      </c>
      <c r="L34" s="13" t="n">
        <v>9</v>
      </c>
      <c r="M34" s="13" t="n">
        <v>2</v>
      </c>
      <c r="N34" s="11" t="s">
        <v>131</v>
      </c>
      <c r="P34" s="53"/>
      <c r="R34" s="71" t="s">
        <v>760</v>
      </c>
      <c r="S34" s="13" t="s">
        <v>1921</v>
      </c>
    </row>
    <row r="35" s="13" customFormat="true" ht="12.75" hidden="false" customHeight="false" outlineLevel="0" collapsed="false">
      <c r="A35" s="13" t="s">
        <v>76</v>
      </c>
      <c r="B35" s="13" t="s">
        <v>1922</v>
      </c>
      <c r="C35" s="1" t="s">
        <v>114</v>
      </c>
      <c r="D35" s="81" t="n">
        <v>1</v>
      </c>
      <c r="E35" s="52"/>
      <c r="F35" s="52"/>
      <c r="G35" s="11"/>
      <c r="H35" s="81" t="n">
        <f aca="false">H34+D34</f>
        <v>29</v>
      </c>
      <c r="I35" s="82"/>
      <c r="J35" s="13" t="s">
        <v>120</v>
      </c>
      <c r="K35" s="13" t="n">
        <v>1</v>
      </c>
      <c r="N35" s="11" t="s">
        <v>131</v>
      </c>
      <c r="P35" s="53"/>
      <c r="R35" s="13" t="s">
        <v>155</v>
      </c>
      <c r="S35" s="13" t="s">
        <v>1923</v>
      </c>
    </row>
    <row r="36" customFormat="false" ht="12.75" hidden="false" customHeight="false" outlineLevel="0" collapsed="false">
      <c r="C36" s="62" t="s">
        <v>257</v>
      </c>
      <c r="H36" s="0" t="n">
        <v>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2.7"/>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22.28"/>
    <col collapsed="false" customWidth="true" hidden="false" outlineLevel="0" max="19" min="19" style="0" width="73.99"/>
  </cols>
  <sheetData>
    <row r="1" s="13" customFormat="true" ht="42" hidden="false" customHeight="true" outlineLevel="0" collapsed="false">
      <c r="A1" s="20" t="s">
        <v>91</v>
      </c>
      <c r="B1" s="21"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81"/>
      <c r="E2" s="52"/>
      <c r="F2" s="52"/>
      <c r="G2" s="11"/>
      <c r="H2" s="81"/>
      <c r="I2" s="82"/>
      <c r="N2" s="11"/>
      <c r="P2" s="53"/>
    </row>
    <row r="3" s="13" customFormat="true" ht="25.5" hidden="false" customHeight="false" outlineLevel="0" collapsed="false">
      <c r="A3" s="13" t="s">
        <v>79</v>
      </c>
      <c r="B3" s="0" t="s">
        <v>80</v>
      </c>
      <c r="C3" s="1"/>
      <c r="D3" s="81"/>
      <c r="E3" s="52"/>
      <c r="F3" s="52"/>
      <c r="G3" s="11"/>
      <c r="H3" s="81"/>
      <c r="I3" s="82"/>
      <c r="N3" s="11"/>
      <c r="P3" s="53"/>
      <c r="R3" s="33" t="s">
        <v>1924</v>
      </c>
    </row>
    <row r="4" s="36" customFormat="true" ht="12.75" hidden="false" customHeight="false" outlineLevel="0" collapsed="false">
      <c r="A4" s="36" t="s">
        <v>79</v>
      </c>
      <c r="B4" s="36" t="s">
        <v>1925</v>
      </c>
      <c r="C4" s="41" t="s">
        <v>114</v>
      </c>
      <c r="D4" s="83" t="n">
        <v>9</v>
      </c>
      <c r="E4" s="54" t="n">
        <v>9</v>
      </c>
      <c r="F4" s="54"/>
      <c r="G4" s="41" t="s">
        <v>119</v>
      </c>
      <c r="H4" s="83" t="n">
        <v>1</v>
      </c>
      <c r="I4" s="84"/>
      <c r="J4" s="36" t="s">
        <v>115</v>
      </c>
      <c r="K4" s="43" t="n">
        <v>9</v>
      </c>
      <c r="L4" s="36" t="n">
        <v>8</v>
      </c>
      <c r="M4" s="36" t="n">
        <v>0</v>
      </c>
      <c r="N4" s="41" t="s">
        <v>116</v>
      </c>
      <c r="P4" s="44" t="s">
        <v>121</v>
      </c>
      <c r="Q4" s="44" t="s">
        <v>122</v>
      </c>
      <c r="R4" s="36" t="s">
        <v>182</v>
      </c>
      <c r="S4" s="36" t="s">
        <v>1468</v>
      </c>
    </row>
    <row r="5" s="36" customFormat="true" ht="12.75" hidden="false" customHeight="false" outlineLevel="0" collapsed="false">
      <c r="A5" s="36" t="s">
        <v>79</v>
      </c>
      <c r="B5" s="36" t="s">
        <v>1926</v>
      </c>
      <c r="C5" s="41" t="s">
        <v>114</v>
      </c>
      <c r="D5" s="83" t="n">
        <v>5</v>
      </c>
      <c r="E5" s="54" t="n">
        <v>5</v>
      </c>
      <c r="F5" s="54"/>
      <c r="G5" s="41" t="s">
        <v>126</v>
      </c>
      <c r="H5" s="83" t="n">
        <f aca="false">H4+D4</f>
        <v>10</v>
      </c>
      <c r="I5" s="84"/>
      <c r="J5" s="36" t="s">
        <v>120</v>
      </c>
      <c r="K5" s="36" t="n">
        <v>4</v>
      </c>
      <c r="N5" s="41" t="s">
        <v>116</v>
      </c>
      <c r="O5" s="36" t="s">
        <v>1927</v>
      </c>
      <c r="P5" s="44" t="s">
        <v>1928</v>
      </c>
      <c r="Q5" s="36" t="s">
        <v>1929</v>
      </c>
      <c r="R5" s="43" t="s">
        <v>276</v>
      </c>
      <c r="S5" s="36" t="s">
        <v>1930</v>
      </c>
    </row>
    <row r="6" s="13" customFormat="true" ht="12.75" hidden="false" customHeight="false" outlineLevel="0" collapsed="false">
      <c r="A6" s="13" t="s">
        <v>79</v>
      </c>
      <c r="B6" s="13" t="s">
        <v>1931</v>
      </c>
      <c r="C6" s="1" t="n">
        <v>9</v>
      </c>
      <c r="D6" s="81" t="n">
        <v>8</v>
      </c>
      <c r="E6" s="52" t="n">
        <v>8</v>
      </c>
      <c r="F6" s="52"/>
      <c r="G6" s="11" t="s">
        <v>314</v>
      </c>
      <c r="H6" s="81" t="n">
        <f aca="false">H5+D5</f>
        <v>15</v>
      </c>
      <c r="I6" s="82"/>
      <c r="J6" s="13" t="s">
        <v>146</v>
      </c>
      <c r="K6" s="13" t="n">
        <v>8</v>
      </c>
      <c r="N6" s="11" t="s">
        <v>131</v>
      </c>
      <c r="P6" s="33" t="s">
        <v>1932</v>
      </c>
      <c r="Q6" s="13" t="s">
        <v>1933</v>
      </c>
      <c r="R6" s="13" t="s">
        <v>1902</v>
      </c>
      <c r="S6" s="13" t="s">
        <v>1934</v>
      </c>
    </row>
    <row r="7" s="13" customFormat="true" ht="12.75" hidden="false" customHeight="false" outlineLevel="0" collapsed="false">
      <c r="A7" s="13" t="s">
        <v>79</v>
      </c>
      <c r="B7" s="13" t="s">
        <v>1935</v>
      </c>
      <c r="C7" s="1" t="n">
        <v>9</v>
      </c>
      <c r="D7" s="81" t="n">
        <v>8</v>
      </c>
      <c r="E7" s="52"/>
      <c r="F7" s="52"/>
      <c r="G7" s="11"/>
      <c r="H7" s="81" t="n">
        <f aca="false">H6+D6</f>
        <v>23</v>
      </c>
      <c r="I7" s="82"/>
      <c r="J7" s="13" t="s">
        <v>146</v>
      </c>
      <c r="K7" s="13" t="n">
        <v>8</v>
      </c>
      <c r="N7" s="11" t="s">
        <v>131</v>
      </c>
      <c r="P7" s="53"/>
      <c r="R7" s="71" t="s">
        <v>1936</v>
      </c>
      <c r="S7" s="13" t="s">
        <v>1937</v>
      </c>
    </row>
    <row r="8" s="13" customFormat="true" ht="12.75" hidden="false" customHeight="false" outlineLevel="0" collapsed="false">
      <c r="A8" s="13" t="s">
        <v>79</v>
      </c>
      <c r="B8" s="13" t="s">
        <v>1938</v>
      </c>
      <c r="C8" s="1" t="n">
        <v>9</v>
      </c>
      <c r="D8" s="81" t="n">
        <v>8</v>
      </c>
      <c r="E8" s="52" t="n">
        <v>8</v>
      </c>
      <c r="F8" s="52"/>
      <c r="G8" s="11" t="s">
        <v>314</v>
      </c>
      <c r="H8" s="81" t="n">
        <f aca="false">H7+D7</f>
        <v>31</v>
      </c>
      <c r="I8" s="82"/>
      <c r="J8" s="13" t="s">
        <v>146</v>
      </c>
      <c r="K8" s="13" t="n">
        <v>8</v>
      </c>
      <c r="N8" s="11" t="s">
        <v>131</v>
      </c>
      <c r="P8" s="33" t="s">
        <v>1939</v>
      </c>
      <c r="Q8" s="13" t="s">
        <v>1940</v>
      </c>
      <c r="R8" s="71" t="s">
        <v>1936</v>
      </c>
      <c r="S8" s="13" t="s">
        <v>1941</v>
      </c>
    </row>
    <row r="9" s="13" customFormat="true" ht="12.75" hidden="false" customHeight="false" outlineLevel="0" collapsed="false">
      <c r="A9" s="13" t="s">
        <v>79</v>
      </c>
      <c r="B9" s="13" t="s">
        <v>1942</v>
      </c>
      <c r="C9" s="1" t="s">
        <v>114</v>
      </c>
      <c r="D9" s="81" t="n">
        <v>15</v>
      </c>
      <c r="E9" s="52" t="n">
        <v>20</v>
      </c>
      <c r="F9" s="52"/>
      <c r="G9" s="11" t="s">
        <v>126</v>
      </c>
      <c r="H9" s="81" t="n">
        <f aca="false">H8+D8</f>
        <v>39</v>
      </c>
      <c r="I9" s="82"/>
      <c r="J9" s="13" t="s">
        <v>120</v>
      </c>
      <c r="K9" s="13" t="n">
        <v>20</v>
      </c>
      <c r="N9" s="11" t="s">
        <v>131</v>
      </c>
      <c r="P9" s="33" t="s">
        <v>1943</v>
      </c>
      <c r="Q9" s="33" t="s">
        <v>1944</v>
      </c>
      <c r="R9" s="71" t="s">
        <v>1936</v>
      </c>
      <c r="S9" s="13" t="s">
        <v>1945</v>
      </c>
    </row>
    <row r="10" s="36" customFormat="true" ht="12.75" hidden="false" customHeight="false" outlineLevel="0" collapsed="false">
      <c r="A10" s="36" t="s">
        <v>79</v>
      </c>
      <c r="B10" s="36" t="s">
        <v>1946</v>
      </c>
      <c r="C10" s="41" t="n">
        <v>9</v>
      </c>
      <c r="D10" s="83" t="n">
        <v>8</v>
      </c>
      <c r="E10" s="54"/>
      <c r="F10" s="54"/>
      <c r="G10" s="41"/>
      <c r="H10" s="83" t="n">
        <f aca="false">H9+D9</f>
        <v>54</v>
      </c>
      <c r="I10" s="84"/>
      <c r="J10" s="36" t="s">
        <v>146</v>
      </c>
      <c r="K10" s="36" t="n">
        <v>8</v>
      </c>
      <c r="N10" s="41" t="s">
        <v>116</v>
      </c>
      <c r="P10" s="55"/>
      <c r="R10" s="44" t="s">
        <v>147</v>
      </c>
      <c r="S10" s="36" t="s">
        <v>1947</v>
      </c>
    </row>
    <row r="11" s="13" customFormat="true" ht="12.75" hidden="false" customHeight="false" outlineLevel="0" collapsed="false">
      <c r="A11" s="13" t="s">
        <v>79</v>
      </c>
      <c r="B11" s="13" t="s">
        <v>1948</v>
      </c>
      <c r="C11" s="1" t="s">
        <v>114</v>
      </c>
      <c r="D11" s="81" t="n">
        <v>4</v>
      </c>
      <c r="E11" s="52"/>
      <c r="F11" s="52"/>
      <c r="G11" s="11"/>
      <c r="H11" s="81" t="n">
        <f aca="false">H10+D10</f>
        <v>62</v>
      </c>
      <c r="I11" s="82"/>
      <c r="J11" s="13" t="s">
        <v>120</v>
      </c>
      <c r="K11" s="13" t="n">
        <v>4</v>
      </c>
      <c r="N11" s="11" t="s">
        <v>131</v>
      </c>
      <c r="O11" s="13" t="s">
        <v>1949</v>
      </c>
      <c r="P11" s="53"/>
      <c r="R11" s="33" t="s">
        <v>155</v>
      </c>
      <c r="S11" s="13" t="s">
        <v>1950</v>
      </c>
    </row>
    <row r="12" s="13" customFormat="true" ht="12.75" hidden="false" customHeight="false" outlineLevel="0" collapsed="false">
      <c r="A12" s="13" t="s">
        <v>79</v>
      </c>
      <c r="B12" s="13" t="s">
        <v>1951</v>
      </c>
      <c r="C12" s="1" t="s">
        <v>114</v>
      </c>
      <c r="D12" s="81" t="n">
        <v>3</v>
      </c>
      <c r="E12" s="52"/>
      <c r="F12" s="52"/>
      <c r="G12" s="11"/>
      <c r="H12" s="81" t="n">
        <f aca="false">H11+D11</f>
        <v>66</v>
      </c>
      <c r="I12" s="82"/>
      <c r="J12" s="13" t="s">
        <v>120</v>
      </c>
      <c r="K12" s="13" t="n">
        <v>3</v>
      </c>
      <c r="N12" s="11" t="s">
        <v>131</v>
      </c>
      <c r="O12" s="13" t="s">
        <v>211</v>
      </c>
      <c r="P12" s="53"/>
      <c r="S12" s="13" t="s">
        <v>1952</v>
      </c>
    </row>
    <row r="13" s="13" customFormat="true" ht="12.75" hidden="false" customHeight="false" outlineLevel="0" collapsed="false">
      <c r="A13" s="13" t="s">
        <v>79</v>
      </c>
      <c r="B13" s="13" t="s">
        <v>1953</v>
      </c>
      <c r="C13" s="1" t="s">
        <v>114</v>
      </c>
      <c r="D13" s="81" t="n">
        <v>5</v>
      </c>
      <c r="E13" s="52"/>
      <c r="F13" s="52"/>
      <c r="G13" s="11"/>
      <c r="H13" s="81" t="n">
        <f aca="false">H12+D12</f>
        <v>69</v>
      </c>
      <c r="I13" s="82"/>
      <c r="J13" s="13" t="s">
        <v>120</v>
      </c>
      <c r="K13" s="13" t="n">
        <v>5</v>
      </c>
      <c r="N13" s="11" t="s">
        <v>131</v>
      </c>
      <c r="O13" s="13" t="s">
        <v>223</v>
      </c>
      <c r="P13" s="53"/>
      <c r="S13" s="13" t="s">
        <v>1954</v>
      </c>
    </row>
    <row r="14" s="13" customFormat="true" ht="12.75" hidden="false" customHeight="false" outlineLevel="0" collapsed="false">
      <c r="A14" s="13" t="s">
        <v>79</v>
      </c>
      <c r="B14" s="13" t="s">
        <v>1955</v>
      </c>
      <c r="C14" s="1" t="s">
        <v>114</v>
      </c>
      <c r="D14" s="81" t="n">
        <v>1</v>
      </c>
      <c r="E14" s="52"/>
      <c r="F14" s="52"/>
      <c r="G14" s="11"/>
      <c r="H14" s="81" t="n">
        <f aca="false">H13+D13</f>
        <v>74</v>
      </c>
      <c r="I14" s="82"/>
      <c r="J14" s="13" t="s">
        <v>120</v>
      </c>
      <c r="K14" s="13" t="n">
        <v>2000</v>
      </c>
      <c r="N14" s="11" t="s">
        <v>131</v>
      </c>
      <c r="P14" s="53"/>
      <c r="S14" s="13" t="s">
        <v>1956</v>
      </c>
    </row>
    <row r="15" customFormat="false" ht="12.75" hidden="false" customHeight="false" outlineLevel="0" collapsed="false">
      <c r="A15" s="13" t="s">
        <v>79</v>
      </c>
      <c r="B15" s="13" t="s">
        <v>1957</v>
      </c>
      <c r="C15" s="1" t="s">
        <v>114</v>
      </c>
      <c r="D15" s="81" t="n">
        <v>30</v>
      </c>
      <c r="H15" s="81" t="n">
        <f aca="false">D14+H14</f>
        <v>75</v>
      </c>
      <c r="I15" s="82"/>
      <c r="J15" s="13" t="s">
        <v>120</v>
      </c>
      <c r="K15" s="13" t="n">
        <v>30</v>
      </c>
      <c r="N15" s="11" t="s">
        <v>131</v>
      </c>
      <c r="R15" s="13" t="s">
        <v>442</v>
      </c>
      <c r="S15" s="0" t="s">
        <v>1958</v>
      </c>
    </row>
    <row r="16" customFormat="false" ht="12.75" hidden="false" customHeight="false" outlineLevel="0" collapsed="false">
      <c r="A16" s="13" t="s">
        <v>79</v>
      </c>
      <c r="B16" s="13" t="s">
        <v>1959</v>
      </c>
      <c r="C16" s="1" t="s">
        <v>114</v>
      </c>
      <c r="D16" s="81" t="n">
        <v>30</v>
      </c>
      <c r="H16" s="81" t="n">
        <f aca="false">D15+H15</f>
        <v>105</v>
      </c>
      <c r="I16" s="82"/>
      <c r="J16" s="13" t="s">
        <v>120</v>
      </c>
      <c r="K16" s="13" t="n">
        <v>30</v>
      </c>
      <c r="N16" s="11" t="s">
        <v>131</v>
      </c>
      <c r="R16" s="13" t="s">
        <v>1960</v>
      </c>
      <c r="S16" s="0" t="s">
        <v>735</v>
      </c>
    </row>
    <row r="17" customFormat="false" ht="12.75" hidden="false" customHeight="false" outlineLevel="0" collapsed="false">
      <c r="C17" s="62" t="s">
        <v>257</v>
      </c>
      <c r="D17" s="34"/>
      <c r="H17" s="34" t="n">
        <f aca="false">D16+H16-1</f>
        <v>134</v>
      </c>
      <c r="I17"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6.7"/>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22.28"/>
    <col collapsed="false" customWidth="true" hidden="false" outlineLevel="0" max="19" min="19" style="0" width="78.41"/>
  </cols>
  <sheetData>
    <row r="1" s="13" customFormat="true" ht="42" hidden="false" customHeight="true" outlineLevel="0" collapsed="false">
      <c r="A1" s="20" t="s">
        <v>91</v>
      </c>
      <c r="B1" s="21"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81"/>
      <c r="E2" s="52"/>
      <c r="F2" s="52"/>
      <c r="G2" s="11"/>
      <c r="H2" s="81"/>
      <c r="I2" s="82"/>
      <c r="N2" s="11"/>
      <c r="P2" s="53"/>
    </row>
    <row r="3" s="13" customFormat="true" ht="25.5" hidden="false" customHeight="false" outlineLevel="0" collapsed="false">
      <c r="A3" s="13" t="s">
        <v>81</v>
      </c>
      <c r="B3" s="0" t="s">
        <v>82</v>
      </c>
      <c r="C3" s="1"/>
      <c r="D3" s="81"/>
      <c r="E3" s="52"/>
      <c r="F3" s="52"/>
      <c r="G3" s="11"/>
      <c r="H3" s="81"/>
      <c r="I3" s="82"/>
      <c r="N3" s="11"/>
      <c r="P3" s="53"/>
      <c r="R3" s="33" t="s">
        <v>1961</v>
      </c>
    </row>
    <row r="4" s="36" customFormat="true" ht="12.75" hidden="false" customHeight="false" outlineLevel="0" collapsed="false">
      <c r="A4" s="36" t="s">
        <v>81</v>
      </c>
      <c r="B4" s="36" t="s">
        <v>1962</v>
      </c>
      <c r="C4" s="41" t="s">
        <v>114</v>
      </c>
      <c r="D4" s="83" t="n">
        <v>9</v>
      </c>
      <c r="E4" s="54" t="n">
        <v>9</v>
      </c>
      <c r="F4" s="54"/>
      <c r="G4" s="41" t="s">
        <v>119</v>
      </c>
      <c r="H4" s="83" t="n">
        <v>1</v>
      </c>
      <c r="I4" s="84"/>
      <c r="J4" s="36" t="s">
        <v>115</v>
      </c>
      <c r="K4" s="43" t="n">
        <v>9</v>
      </c>
      <c r="L4" s="36" t="n">
        <v>8</v>
      </c>
      <c r="M4" s="36" t="n">
        <v>0</v>
      </c>
      <c r="N4" s="41" t="s">
        <v>116</v>
      </c>
      <c r="P4" s="44" t="s">
        <v>121</v>
      </c>
      <c r="Q4" s="44" t="s">
        <v>122</v>
      </c>
      <c r="R4" s="36" t="s">
        <v>182</v>
      </c>
      <c r="S4" s="36" t="s">
        <v>1963</v>
      </c>
    </row>
    <row r="5" s="36" customFormat="true" ht="12.75" hidden="false" customHeight="false" outlineLevel="0" collapsed="false">
      <c r="A5" s="36" t="s">
        <v>81</v>
      </c>
      <c r="B5" s="36" t="s">
        <v>1964</v>
      </c>
      <c r="C5" s="41" t="s">
        <v>114</v>
      </c>
      <c r="D5" s="83" t="n">
        <v>5</v>
      </c>
      <c r="E5" s="54" t="n">
        <v>5</v>
      </c>
      <c r="F5" s="54"/>
      <c r="G5" s="41" t="s">
        <v>126</v>
      </c>
      <c r="H5" s="83" t="n">
        <f aca="false">H4+D4</f>
        <v>10</v>
      </c>
      <c r="I5" s="84"/>
      <c r="J5" s="36" t="s">
        <v>120</v>
      </c>
      <c r="K5" s="36" t="n">
        <v>2</v>
      </c>
      <c r="N5" s="41" t="s">
        <v>116</v>
      </c>
      <c r="O5" s="36" t="s">
        <v>1965</v>
      </c>
      <c r="P5" s="44" t="s">
        <v>1966</v>
      </c>
      <c r="Q5" s="44" t="s">
        <v>1929</v>
      </c>
      <c r="R5" s="43" t="s">
        <v>276</v>
      </c>
      <c r="S5" s="36" t="s">
        <v>1967</v>
      </c>
    </row>
    <row r="6" s="13" customFormat="true" ht="12.75" hidden="false" customHeight="false" outlineLevel="0" collapsed="false">
      <c r="A6" s="13" t="s">
        <v>81</v>
      </c>
      <c r="B6" s="13" t="s">
        <v>1968</v>
      </c>
      <c r="C6" s="1" t="n">
        <v>9</v>
      </c>
      <c r="D6" s="81" t="n">
        <v>8</v>
      </c>
      <c r="E6" s="52" t="n">
        <v>8</v>
      </c>
      <c r="F6" s="52"/>
      <c r="G6" s="11" t="s">
        <v>314</v>
      </c>
      <c r="H6" s="81" t="n">
        <f aca="false">H5+D5</f>
        <v>15</v>
      </c>
      <c r="I6" s="82"/>
      <c r="J6" s="13" t="s">
        <v>146</v>
      </c>
      <c r="K6" s="13" t="n">
        <v>8</v>
      </c>
      <c r="N6" s="11" t="s">
        <v>131</v>
      </c>
      <c r="P6" s="33" t="s">
        <v>1932</v>
      </c>
      <c r="Q6" s="33" t="s">
        <v>1933</v>
      </c>
      <c r="R6" s="13" t="s">
        <v>1902</v>
      </c>
      <c r="S6" s="13" t="s">
        <v>1969</v>
      </c>
    </row>
    <row r="7" s="13" customFormat="true" ht="12.75" hidden="false" customHeight="false" outlineLevel="0" collapsed="false">
      <c r="A7" s="13" t="s">
        <v>81</v>
      </c>
      <c r="B7" s="13" t="s">
        <v>1970</v>
      </c>
      <c r="C7" s="1" t="n">
        <v>9</v>
      </c>
      <c r="D7" s="81" t="n">
        <v>6</v>
      </c>
      <c r="E7" s="52"/>
      <c r="F7" s="52"/>
      <c r="G7" s="11"/>
      <c r="H7" s="81" t="n">
        <f aca="false">H6+D6</f>
        <v>23</v>
      </c>
      <c r="I7" s="82" t="n">
        <v>2</v>
      </c>
      <c r="J7" s="13" t="s">
        <v>115</v>
      </c>
      <c r="K7" s="13" t="n">
        <v>6</v>
      </c>
      <c r="L7" s="13" t="n">
        <v>6</v>
      </c>
      <c r="M7" s="13" t="n">
        <v>2</v>
      </c>
      <c r="N7" s="11" t="s">
        <v>131</v>
      </c>
      <c r="P7" s="33"/>
      <c r="Q7" s="33"/>
      <c r="R7" s="71" t="s">
        <v>760</v>
      </c>
      <c r="S7" s="13" t="s">
        <v>1971</v>
      </c>
    </row>
    <row r="8" s="13" customFormat="true" ht="12.75" hidden="false" customHeight="false" outlineLevel="0" collapsed="false">
      <c r="A8" s="13" t="s">
        <v>81</v>
      </c>
      <c r="B8" s="13" t="s">
        <v>1972</v>
      </c>
      <c r="C8" s="1" t="n">
        <v>9</v>
      </c>
      <c r="D8" s="81" t="n">
        <v>5</v>
      </c>
      <c r="E8" s="52" t="n">
        <v>3</v>
      </c>
      <c r="F8" s="52"/>
      <c r="G8" s="11" t="s">
        <v>119</v>
      </c>
      <c r="H8" s="81" t="n">
        <f aca="false">H7+D7</f>
        <v>29</v>
      </c>
      <c r="I8" s="82" t="n">
        <v>2</v>
      </c>
      <c r="J8" s="13" t="s">
        <v>115</v>
      </c>
      <c r="K8" s="13" t="n">
        <v>5</v>
      </c>
      <c r="L8" s="13" t="n">
        <v>5</v>
      </c>
      <c r="M8" s="13" t="n">
        <v>2</v>
      </c>
      <c r="N8" s="11" t="s">
        <v>131</v>
      </c>
      <c r="P8" s="33" t="s">
        <v>1973</v>
      </c>
      <c r="Q8" s="33" t="s">
        <v>1974</v>
      </c>
      <c r="R8" s="71" t="s">
        <v>760</v>
      </c>
      <c r="S8" s="13" t="s">
        <v>1975</v>
      </c>
    </row>
    <row r="9" s="36" customFormat="true" ht="12.75" hidden="false" customHeight="false" outlineLevel="0" collapsed="false">
      <c r="A9" s="36" t="s">
        <v>81</v>
      </c>
      <c r="B9" s="36" t="s">
        <v>1976</v>
      </c>
      <c r="C9" s="41" t="n">
        <v>9</v>
      </c>
      <c r="D9" s="83" t="n">
        <v>8</v>
      </c>
      <c r="E9" s="54"/>
      <c r="F9" s="54"/>
      <c r="G9" s="41"/>
      <c r="H9" s="83" t="n">
        <f aca="false">H8+D8</f>
        <v>34</v>
      </c>
      <c r="I9" s="84"/>
      <c r="J9" s="36" t="s">
        <v>146</v>
      </c>
      <c r="K9" s="36" t="n">
        <v>8</v>
      </c>
      <c r="N9" s="41" t="s">
        <v>116</v>
      </c>
      <c r="P9" s="44"/>
      <c r="Q9" s="44"/>
      <c r="R9" s="44" t="s">
        <v>147</v>
      </c>
      <c r="S9" s="36" t="s">
        <v>1977</v>
      </c>
    </row>
    <row r="10" s="13" customFormat="true" ht="12.75" hidden="false" customHeight="false" outlineLevel="0" collapsed="false">
      <c r="A10" s="13" t="s">
        <v>81</v>
      </c>
      <c r="B10" s="13" t="s">
        <v>1978</v>
      </c>
      <c r="C10" s="1" t="s">
        <v>114</v>
      </c>
      <c r="D10" s="81" t="n">
        <v>1</v>
      </c>
      <c r="E10" s="52" t="n">
        <v>1</v>
      </c>
      <c r="F10" s="52"/>
      <c r="G10" s="11" t="s">
        <v>126</v>
      </c>
      <c r="H10" s="81" t="n">
        <f aca="false">H9+D9</f>
        <v>42</v>
      </c>
      <c r="I10" s="82"/>
      <c r="J10" s="13" t="s">
        <v>120</v>
      </c>
      <c r="K10" s="13" t="n">
        <v>1</v>
      </c>
      <c r="N10" s="11" t="s">
        <v>131</v>
      </c>
      <c r="P10" s="33" t="s">
        <v>1979</v>
      </c>
      <c r="Q10" s="33" t="s">
        <v>1980</v>
      </c>
      <c r="R10" s="71" t="s">
        <v>760</v>
      </c>
      <c r="S10" s="13" t="s">
        <v>1981</v>
      </c>
    </row>
    <row r="11" customFormat="false" ht="12.75" hidden="false" customHeight="false" outlineLevel="0" collapsed="false">
      <c r="C11" s="62" t="s">
        <v>257</v>
      </c>
      <c r="D11" s="34"/>
      <c r="H11" s="34" t="n">
        <f aca="false">D10+H10-1</f>
        <v>42</v>
      </c>
      <c r="I11"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4.99"/>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15.28"/>
    <col collapsed="false" customWidth="true" hidden="false" outlineLevel="0" max="19" min="19" style="0" width="84.14"/>
  </cols>
  <sheetData>
    <row r="1" s="13" customFormat="true" ht="42" hidden="false" customHeight="true" outlineLevel="0" collapsed="false">
      <c r="A1" s="20" t="s">
        <v>91</v>
      </c>
      <c r="B1" s="21" t="s">
        <v>92</v>
      </c>
      <c r="C1" s="22" t="s">
        <v>93</v>
      </c>
      <c r="D1" s="78" t="s">
        <v>94</v>
      </c>
      <c r="E1" s="24" t="s">
        <v>95</v>
      </c>
      <c r="F1" s="24" t="s">
        <v>96</v>
      </c>
      <c r="G1" s="25" t="s">
        <v>97</v>
      </c>
      <c r="H1" s="79" t="s">
        <v>98</v>
      </c>
      <c r="I1" s="80"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81"/>
      <c r="E2" s="52"/>
      <c r="F2" s="52"/>
      <c r="G2" s="11"/>
      <c r="H2" s="81"/>
      <c r="I2" s="82"/>
      <c r="N2" s="11"/>
      <c r="P2" s="33"/>
      <c r="Q2" s="33"/>
    </row>
    <row r="3" s="13" customFormat="true" ht="12.75" hidden="false" customHeight="false" outlineLevel="0" collapsed="false">
      <c r="A3" s="13" t="s">
        <v>83</v>
      </c>
      <c r="B3" s="0" t="s">
        <v>84</v>
      </c>
      <c r="C3" s="1"/>
      <c r="D3" s="81"/>
      <c r="E3" s="52"/>
      <c r="F3" s="52"/>
      <c r="G3" s="11"/>
      <c r="H3" s="81"/>
      <c r="I3" s="82"/>
      <c r="N3" s="11"/>
      <c r="P3" s="33"/>
      <c r="Q3" s="33"/>
    </row>
    <row r="4" s="36" customFormat="true" ht="12.75" hidden="false" customHeight="false" outlineLevel="0" collapsed="false">
      <c r="A4" s="36" t="s">
        <v>83</v>
      </c>
      <c r="B4" s="36" t="s">
        <v>1982</v>
      </c>
      <c r="C4" s="41" t="s">
        <v>114</v>
      </c>
      <c r="D4" s="83" t="n">
        <v>9</v>
      </c>
      <c r="E4" s="54" t="n">
        <v>9</v>
      </c>
      <c r="F4" s="54"/>
      <c r="G4" s="41" t="s">
        <v>119</v>
      </c>
      <c r="H4" s="83" t="n">
        <v>1</v>
      </c>
      <c r="I4" s="84"/>
      <c r="J4" s="36" t="s">
        <v>115</v>
      </c>
      <c r="K4" s="43" t="n">
        <v>9</v>
      </c>
      <c r="L4" s="36" t="n">
        <v>8</v>
      </c>
      <c r="M4" s="36" t="n">
        <v>0</v>
      </c>
      <c r="N4" s="41" t="s">
        <v>116</v>
      </c>
      <c r="P4" s="44" t="s">
        <v>121</v>
      </c>
      <c r="Q4" s="44" t="s">
        <v>122</v>
      </c>
      <c r="R4" s="36" t="s">
        <v>182</v>
      </c>
      <c r="S4" s="36" t="s">
        <v>1468</v>
      </c>
    </row>
    <row r="5" s="36" customFormat="true" ht="12.75" hidden="false" customHeight="false" outlineLevel="0" collapsed="false">
      <c r="A5" s="36" t="s">
        <v>83</v>
      </c>
      <c r="B5" s="36" t="s">
        <v>1983</v>
      </c>
      <c r="C5" s="41" t="s">
        <v>114</v>
      </c>
      <c r="D5" s="83" t="n">
        <v>5</v>
      </c>
      <c r="E5" s="54" t="n">
        <v>5</v>
      </c>
      <c r="F5" s="54"/>
      <c r="G5" s="41" t="s">
        <v>126</v>
      </c>
      <c r="H5" s="83" t="n">
        <f aca="false">H4+D4</f>
        <v>10</v>
      </c>
      <c r="I5" s="84"/>
      <c r="J5" s="36" t="s">
        <v>120</v>
      </c>
      <c r="K5" s="36" t="n">
        <v>2</v>
      </c>
      <c r="N5" s="41" t="s">
        <v>116</v>
      </c>
      <c r="O5" s="36" t="s">
        <v>1984</v>
      </c>
      <c r="P5" s="44" t="s">
        <v>1985</v>
      </c>
      <c r="Q5" s="36" t="s">
        <v>1986</v>
      </c>
      <c r="R5" s="36" t="s">
        <v>276</v>
      </c>
      <c r="S5" s="36" t="s">
        <v>1987</v>
      </c>
    </row>
    <row r="6" s="36" customFormat="true" ht="12.75" hidden="false" customHeight="false" outlineLevel="0" collapsed="false">
      <c r="A6" s="36" t="s">
        <v>83</v>
      </c>
      <c r="B6" s="36" t="s">
        <v>1988</v>
      </c>
      <c r="C6" s="41" t="s">
        <v>114</v>
      </c>
      <c r="D6" s="83" t="n">
        <v>60</v>
      </c>
      <c r="E6" s="54" t="n">
        <v>50</v>
      </c>
      <c r="F6" s="54"/>
      <c r="G6" s="41" t="s">
        <v>126</v>
      </c>
      <c r="H6" s="83" t="n">
        <f aca="false">H5+D5</f>
        <v>15</v>
      </c>
      <c r="I6" s="84"/>
      <c r="J6" s="36" t="s">
        <v>120</v>
      </c>
      <c r="K6" s="36" t="n">
        <v>60</v>
      </c>
      <c r="N6" s="41" t="s">
        <v>116</v>
      </c>
      <c r="P6" s="44" t="s">
        <v>1989</v>
      </c>
      <c r="Q6" s="44" t="s">
        <v>1990</v>
      </c>
      <c r="R6" s="36" t="s">
        <v>1902</v>
      </c>
      <c r="S6" s="36" t="s">
        <v>1991</v>
      </c>
    </row>
    <row r="7" s="13" customFormat="true" ht="12.75" hidden="false" customHeight="false" outlineLevel="0" collapsed="false">
      <c r="A7" s="13" t="s">
        <v>83</v>
      </c>
      <c r="B7" s="13" t="s">
        <v>1992</v>
      </c>
      <c r="C7" s="1" t="s">
        <v>114</v>
      </c>
      <c r="D7" s="81" t="n">
        <v>60</v>
      </c>
      <c r="E7" s="52" t="n">
        <v>50</v>
      </c>
      <c r="F7" s="52"/>
      <c r="G7" s="11" t="s">
        <v>126</v>
      </c>
      <c r="H7" s="81" t="n">
        <f aca="false">H6+D6</f>
        <v>75</v>
      </c>
      <c r="I7" s="82"/>
      <c r="J7" s="13" t="s">
        <v>120</v>
      </c>
      <c r="K7" s="13" t="n">
        <v>60</v>
      </c>
      <c r="N7" s="11" t="s">
        <v>131</v>
      </c>
      <c r="P7" s="33" t="s">
        <v>1993</v>
      </c>
      <c r="Q7" s="33" t="s">
        <v>1994</v>
      </c>
      <c r="R7" s="36" t="s">
        <v>1902</v>
      </c>
      <c r="S7" s="13" t="s">
        <v>1995</v>
      </c>
    </row>
    <row r="8" s="13" customFormat="true" ht="12.75" hidden="false" customHeight="false" outlineLevel="0" collapsed="false">
      <c r="A8" s="13" t="s">
        <v>83</v>
      </c>
      <c r="B8" s="13" t="s">
        <v>1996</v>
      </c>
      <c r="C8" s="1" t="n">
        <v>9</v>
      </c>
      <c r="D8" s="81" t="n">
        <v>8</v>
      </c>
      <c r="E8" s="52" t="n">
        <v>8</v>
      </c>
      <c r="F8" s="52"/>
      <c r="G8" s="11" t="s">
        <v>314</v>
      </c>
      <c r="H8" s="81" t="n">
        <f aca="false">H7+D7</f>
        <v>135</v>
      </c>
      <c r="I8" s="82"/>
      <c r="J8" s="13" t="s">
        <v>146</v>
      </c>
      <c r="K8" s="13" t="n">
        <v>8</v>
      </c>
      <c r="N8" s="11" t="s">
        <v>131</v>
      </c>
      <c r="P8" s="33" t="s">
        <v>1997</v>
      </c>
      <c r="Q8" s="33" t="s">
        <v>1998</v>
      </c>
      <c r="R8" s="36" t="s">
        <v>1902</v>
      </c>
      <c r="S8" s="13" t="s">
        <v>1999</v>
      </c>
    </row>
    <row r="9" s="36" customFormat="true" ht="12.75" hidden="false" customHeight="false" outlineLevel="0" collapsed="false">
      <c r="A9" s="36" t="s">
        <v>83</v>
      </c>
      <c r="B9" s="36" t="s">
        <v>2000</v>
      </c>
      <c r="C9" s="41" t="n">
        <v>9</v>
      </c>
      <c r="D9" s="83" t="n">
        <v>8</v>
      </c>
      <c r="E9" s="54"/>
      <c r="F9" s="54"/>
      <c r="G9" s="41"/>
      <c r="H9" s="83" t="n">
        <f aca="false">H8+D8</f>
        <v>143</v>
      </c>
      <c r="I9" s="84"/>
      <c r="J9" s="36" t="s">
        <v>146</v>
      </c>
      <c r="K9" s="36" t="n">
        <v>8</v>
      </c>
      <c r="N9" s="41" t="s">
        <v>116</v>
      </c>
      <c r="P9" s="55"/>
      <c r="R9" s="44" t="s">
        <v>147</v>
      </c>
      <c r="S9" s="36" t="s">
        <v>1947</v>
      </c>
    </row>
    <row r="10" s="13" customFormat="true" ht="12.75" hidden="false" customHeight="false" outlineLevel="0" collapsed="false">
      <c r="A10" s="13" t="s">
        <v>83</v>
      </c>
      <c r="B10" s="13" t="s">
        <v>2001</v>
      </c>
      <c r="C10" s="1" t="s">
        <v>114</v>
      </c>
      <c r="D10" s="81" t="n">
        <v>40</v>
      </c>
      <c r="E10" s="52"/>
      <c r="F10" s="52"/>
      <c r="G10" s="11"/>
      <c r="H10" s="81" t="n">
        <f aca="false">H9+D9</f>
        <v>151</v>
      </c>
      <c r="I10" s="82"/>
      <c r="J10" s="13" t="s">
        <v>120</v>
      </c>
      <c r="K10" s="13" t="n">
        <v>40</v>
      </c>
      <c r="N10" s="11" t="s">
        <v>131</v>
      </c>
      <c r="P10" s="53"/>
      <c r="R10" s="13" t="s">
        <v>155</v>
      </c>
      <c r="S10" s="13" t="s">
        <v>2002</v>
      </c>
    </row>
    <row r="11" s="13" customFormat="true" ht="12.75" hidden="false" customHeight="false" outlineLevel="0" collapsed="false">
      <c r="A11" s="13" t="s">
        <v>83</v>
      </c>
      <c r="B11" s="13" t="s">
        <v>2003</v>
      </c>
      <c r="C11" s="1" t="s">
        <v>114</v>
      </c>
      <c r="D11" s="81" t="n">
        <v>25</v>
      </c>
      <c r="E11" s="52"/>
      <c r="F11" s="52"/>
      <c r="G11" s="11"/>
      <c r="H11" s="81" t="n">
        <f aca="false">H10+D10</f>
        <v>191</v>
      </c>
      <c r="I11" s="82"/>
      <c r="J11" s="13" t="s">
        <v>120</v>
      </c>
      <c r="K11" s="13" t="n">
        <v>25</v>
      </c>
      <c r="N11" s="11" t="s">
        <v>131</v>
      </c>
      <c r="P11" s="53"/>
      <c r="R11" s="13" t="s">
        <v>155</v>
      </c>
      <c r="S11" s="13" t="s">
        <v>2004</v>
      </c>
    </row>
    <row r="12" s="13" customFormat="true" ht="12.75" hidden="false" customHeight="false" outlineLevel="0" collapsed="false">
      <c r="A12" s="13" t="s">
        <v>83</v>
      </c>
      <c r="B12" s="13" t="s">
        <v>2005</v>
      </c>
      <c r="C12" s="1" t="s">
        <v>114</v>
      </c>
      <c r="D12" s="81" t="n">
        <v>25</v>
      </c>
      <c r="E12" s="52"/>
      <c r="F12" s="52"/>
      <c r="G12" s="11"/>
      <c r="H12" s="81" t="n">
        <f aca="false">H11+D11</f>
        <v>216</v>
      </c>
      <c r="I12" s="82"/>
      <c r="J12" s="13" t="s">
        <v>120</v>
      </c>
      <c r="K12" s="13" t="n">
        <v>25</v>
      </c>
      <c r="N12" s="11" t="s">
        <v>131</v>
      </c>
      <c r="P12" s="53"/>
      <c r="R12" s="13" t="s">
        <v>155</v>
      </c>
      <c r="S12" s="13" t="s">
        <v>2006</v>
      </c>
    </row>
    <row r="13" customFormat="false" ht="12.75" hidden="false" customHeight="false" outlineLevel="0" collapsed="false">
      <c r="A13" s="13" t="s">
        <v>83</v>
      </c>
      <c r="B13" s="13" t="s">
        <v>2007</v>
      </c>
      <c r="C13" s="1" t="s">
        <v>114</v>
      </c>
      <c r="D13" s="81" t="n">
        <v>30</v>
      </c>
      <c r="H13" s="81" t="n">
        <f aca="false">D12+H12</f>
        <v>241</v>
      </c>
      <c r="I13" s="82"/>
      <c r="J13" s="13" t="s">
        <v>120</v>
      </c>
      <c r="K13" s="13" t="n">
        <v>30</v>
      </c>
      <c r="N13" s="11" t="s">
        <v>131</v>
      </c>
      <c r="R13" s="13" t="s">
        <v>815</v>
      </c>
      <c r="S13" s="0" t="s">
        <v>735</v>
      </c>
    </row>
    <row r="14" customFormat="false" ht="12.75" hidden="false" customHeight="false" outlineLevel="0" collapsed="false">
      <c r="A14" s="13" t="s">
        <v>83</v>
      </c>
      <c r="B14" s="13" t="s">
        <v>2008</v>
      </c>
      <c r="C14" s="1" t="s">
        <v>114</v>
      </c>
      <c r="D14" s="81" t="n">
        <v>30</v>
      </c>
      <c r="H14" s="81" t="n">
        <f aca="false">D13+H13</f>
        <v>271</v>
      </c>
      <c r="I14" s="82"/>
      <c r="J14" s="13" t="s">
        <v>120</v>
      </c>
      <c r="K14" s="13" t="n">
        <v>30</v>
      </c>
      <c r="N14" s="11" t="s">
        <v>131</v>
      </c>
      <c r="R14" s="13" t="s">
        <v>442</v>
      </c>
      <c r="S14" s="0" t="s">
        <v>813</v>
      </c>
    </row>
    <row r="15" customFormat="false" ht="12.75" hidden="false" customHeight="false" outlineLevel="0" collapsed="false">
      <c r="C15" s="62" t="s">
        <v>257</v>
      </c>
      <c r="D15" s="34"/>
      <c r="H15" s="34" t="n">
        <f aca="false">D14+H14-1</f>
        <v>300</v>
      </c>
      <c r="I15"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3.28"/>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21.7"/>
    <col collapsed="false" customWidth="true" hidden="false" outlineLevel="0" max="19" min="19" style="0" width="55.7"/>
  </cols>
  <sheetData>
    <row r="1" s="13" customFormat="true" ht="42" hidden="false" customHeight="true" outlineLevel="0" collapsed="false">
      <c r="A1" s="20" t="s">
        <v>91</v>
      </c>
      <c r="B1" s="21" t="s">
        <v>92</v>
      </c>
      <c r="C1" s="22" t="s">
        <v>93</v>
      </c>
      <c r="D1" s="23" t="s">
        <v>94</v>
      </c>
      <c r="E1" s="24" t="s">
        <v>95</v>
      </c>
      <c r="F1" s="24" t="s">
        <v>96</v>
      </c>
      <c r="G1" s="25" t="s">
        <v>97</v>
      </c>
      <c r="H1" s="26" t="s">
        <v>98</v>
      </c>
      <c r="I1" s="27"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30"/>
      <c r="E2" s="52"/>
      <c r="F2" s="52"/>
      <c r="G2" s="11"/>
      <c r="H2" s="30"/>
      <c r="I2" s="1"/>
      <c r="N2" s="11"/>
      <c r="P2" s="53"/>
    </row>
    <row r="3" s="13" customFormat="true" ht="12.75" hidden="false" customHeight="false" outlineLevel="0" collapsed="false">
      <c r="A3" s="13" t="s">
        <v>85</v>
      </c>
      <c r="B3" s="13" t="s">
        <v>86</v>
      </c>
      <c r="C3" s="4"/>
      <c r="D3" s="4"/>
      <c r="E3" s="52"/>
      <c r="F3" s="52"/>
      <c r="G3" s="11"/>
      <c r="H3" s="4"/>
      <c r="I3" s="4"/>
      <c r="N3" s="11"/>
      <c r="P3" s="53"/>
      <c r="Q3" s="3" t="s">
        <v>2009</v>
      </c>
      <c r="R3" s="132"/>
    </row>
    <row r="4" s="36" customFormat="true" ht="12.75" hidden="false" customHeight="false" outlineLevel="0" collapsed="false">
      <c r="A4" s="36" t="s">
        <v>85</v>
      </c>
      <c r="B4" s="36" t="s">
        <v>2010</v>
      </c>
      <c r="C4" s="41" t="s">
        <v>114</v>
      </c>
      <c r="D4" s="36" t="n">
        <v>9</v>
      </c>
      <c r="E4" s="54" t="n">
        <v>9</v>
      </c>
      <c r="F4" s="54"/>
      <c r="G4" s="41" t="s">
        <v>119</v>
      </c>
      <c r="H4" s="36" t="n">
        <v>1</v>
      </c>
      <c r="J4" s="36" t="s">
        <v>115</v>
      </c>
      <c r="K4" s="43" t="n">
        <v>9</v>
      </c>
      <c r="L4" s="36" t="n">
        <v>8</v>
      </c>
      <c r="M4" s="36" t="n">
        <v>0</v>
      </c>
      <c r="N4" s="41" t="s">
        <v>116</v>
      </c>
      <c r="O4" s="72"/>
      <c r="P4" s="44" t="s">
        <v>121</v>
      </c>
      <c r="Q4" s="44" t="s">
        <v>122</v>
      </c>
      <c r="R4" s="36" t="s">
        <v>182</v>
      </c>
      <c r="S4" s="36" t="s">
        <v>2011</v>
      </c>
    </row>
    <row r="5" s="36" customFormat="true" ht="12.75" hidden="false" customHeight="false" outlineLevel="0" collapsed="false">
      <c r="A5" s="36" t="s">
        <v>85</v>
      </c>
      <c r="B5" s="36" t="s">
        <v>2012</v>
      </c>
      <c r="C5" s="41" t="s">
        <v>114</v>
      </c>
      <c r="D5" s="36" t="n">
        <v>20</v>
      </c>
      <c r="E5" s="54" t="n">
        <v>20</v>
      </c>
      <c r="F5" s="54"/>
      <c r="G5" s="41" t="s">
        <v>126</v>
      </c>
      <c r="H5" s="36" t="n">
        <f aca="false">D4+H4</f>
        <v>10</v>
      </c>
      <c r="J5" s="36" t="s">
        <v>120</v>
      </c>
      <c r="K5" s="36" t="n">
        <v>6</v>
      </c>
      <c r="N5" s="41" t="s">
        <v>116</v>
      </c>
      <c r="O5" s="72" t="s">
        <v>2013</v>
      </c>
      <c r="P5" s="44" t="s">
        <v>2014</v>
      </c>
      <c r="Q5" s="44" t="s">
        <v>2015</v>
      </c>
      <c r="R5" s="43" t="s">
        <v>276</v>
      </c>
      <c r="S5" s="36" t="s">
        <v>2016</v>
      </c>
    </row>
    <row r="6" s="13" customFormat="true" ht="12.75" hidden="false" customHeight="false" outlineLevel="0" collapsed="false">
      <c r="A6" s="13" t="s">
        <v>85</v>
      </c>
      <c r="B6" s="13" t="s">
        <v>2017</v>
      </c>
      <c r="C6" s="1" t="s">
        <v>114</v>
      </c>
      <c r="D6" s="0" t="n">
        <v>6</v>
      </c>
      <c r="E6" s="52" t="n">
        <v>2</v>
      </c>
      <c r="F6" s="52"/>
      <c r="G6" s="11" t="s">
        <v>126</v>
      </c>
      <c r="H6" s="0" t="n">
        <f aca="false">D5+H5</f>
        <v>30</v>
      </c>
      <c r="I6" s="0"/>
      <c r="J6" s="13" t="s">
        <v>120</v>
      </c>
      <c r="K6" s="13" t="n">
        <v>6</v>
      </c>
      <c r="N6" s="11" t="s">
        <v>131</v>
      </c>
      <c r="O6" s="35" t="s">
        <v>2018</v>
      </c>
      <c r="P6" s="33" t="s">
        <v>2019</v>
      </c>
      <c r="Q6" s="33" t="s">
        <v>2020</v>
      </c>
      <c r="S6" s="13" t="s">
        <v>2021</v>
      </c>
    </row>
    <row r="7" s="36" customFormat="true" ht="38.25" hidden="false" customHeight="false" outlineLevel="0" collapsed="false">
      <c r="A7" s="36" t="s">
        <v>85</v>
      </c>
      <c r="B7" s="36" t="s">
        <v>2022</v>
      </c>
      <c r="C7" s="41" t="n">
        <v>9</v>
      </c>
      <c r="D7" s="36" t="n">
        <v>2</v>
      </c>
      <c r="E7" s="54"/>
      <c r="F7" s="54"/>
      <c r="G7" s="41"/>
      <c r="H7" s="36" t="n">
        <f aca="false">D6+H6</f>
        <v>36</v>
      </c>
      <c r="J7" s="36" t="s">
        <v>115</v>
      </c>
      <c r="K7" s="36" t="n">
        <v>2</v>
      </c>
      <c r="L7" s="36" t="n">
        <v>2</v>
      </c>
      <c r="M7" s="36" t="n">
        <v>0</v>
      </c>
      <c r="N7" s="41" t="s">
        <v>116</v>
      </c>
      <c r="O7" s="72"/>
      <c r="P7" s="55"/>
      <c r="R7" s="45" t="s">
        <v>2023</v>
      </c>
      <c r="S7" s="36" t="s">
        <v>2024</v>
      </c>
    </row>
    <row r="8" s="13" customFormat="true" ht="12.75" hidden="false" customHeight="false" outlineLevel="0" collapsed="false">
      <c r="A8" s="13" t="s">
        <v>85</v>
      </c>
      <c r="B8" s="13" t="s">
        <v>2025</v>
      </c>
      <c r="C8" s="1" t="n">
        <v>9</v>
      </c>
      <c r="D8" s="0" t="n">
        <v>8</v>
      </c>
      <c r="E8" s="52"/>
      <c r="F8" s="52"/>
      <c r="G8" s="11"/>
      <c r="H8" s="0" t="n">
        <f aca="false">D7+H7</f>
        <v>38</v>
      </c>
      <c r="I8" s="0"/>
      <c r="J8" s="13" t="s">
        <v>146</v>
      </c>
      <c r="K8" s="13" t="n">
        <v>8</v>
      </c>
      <c r="N8" s="11" t="s">
        <v>131</v>
      </c>
      <c r="O8" s="35"/>
      <c r="P8" s="53"/>
      <c r="S8" s="13" t="s">
        <v>2026</v>
      </c>
    </row>
    <row r="9" s="13" customFormat="true" ht="12.75" hidden="false" customHeight="false" outlineLevel="0" collapsed="false">
      <c r="A9" s="13" t="s">
        <v>85</v>
      </c>
      <c r="B9" s="13" t="s">
        <v>2027</v>
      </c>
      <c r="C9" s="1" t="n">
        <v>9</v>
      </c>
      <c r="D9" s="0" t="n">
        <v>8</v>
      </c>
      <c r="E9" s="52"/>
      <c r="F9" s="52"/>
      <c r="G9" s="11"/>
      <c r="H9" s="0" t="n">
        <f aca="false">D8+H8</f>
        <v>46</v>
      </c>
      <c r="I9" s="0"/>
      <c r="J9" s="13" t="s">
        <v>146</v>
      </c>
      <c r="K9" s="13" t="n">
        <v>8</v>
      </c>
      <c r="N9" s="11" t="s">
        <v>131</v>
      </c>
      <c r="O9" s="35"/>
      <c r="P9" s="53"/>
      <c r="S9" s="13" t="s">
        <v>2028</v>
      </c>
    </row>
    <row r="10" s="13" customFormat="true" ht="12.75" hidden="false" customHeight="false" outlineLevel="0" collapsed="false">
      <c r="A10" s="13" t="s">
        <v>85</v>
      </c>
      <c r="B10" s="13" t="s">
        <v>2029</v>
      </c>
      <c r="C10" s="1" t="n">
        <v>9</v>
      </c>
      <c r="D10" s="0" t="n">
        <v>11</v>
      </c>
      <c r="E10" s="52"/>
      <c r="F10" s="52"/>
      <c r="G10" s="11"/>
      <c r="H10" s="0" t="n">
        <f aca="false">D9+H9</f>
        <v>54</v>
      </c>
      <c r="I10" s="0" t="n">
        <v>3</v>
      </c>
      <c r="J10" s="13" t="s">
        <v>115</v>
      </c>
      <c r="K10" s="13" t="n">
        <v>11</v>
      </c>
      <c r="L10" s="13" t="n">
        <v>11</v>
      </c>
      <c r="M10" s="13" t="n">
        <v>3</v>
      </c>
      <c r="N10" s="11" t="s">
        <v>131</v>
      </c>
      <c r="O10" s="35"/>
      <c r="P10" s="53"/>
      <c r="S10" s="13" t="s">
        <v>2030</v>
      </c>
    </row>
    <row r="11" s="13" customFormat="true" ht="12.75" hidden="false" customHeight="false" outlineLevel="0" collapsed="false">
      <c r="A11" s="13" t="s">
        <v>85</v>
      </c>
      <c r="B11" s="13" t="s">
        <v>2031</v>
      </c>
      <c r="C11" s="1" t="n">
        <v>9</v>
      </c>
      <c r="D11" s="0" t="n">
        <v>11</v>
      </c>
      <c r="E11" s="52"/>
      <c r="F11" s="52"/>
      <c r="G11" s="11"/>
      <c r="H11" s="0" t="n">
        <f aca="false">D10+H10</f>
        <v>65</v>
      </c>
      <c r="I11" s="0" t="n">
        <v>3</v>
      </c>
      <c r="J11" s="13" t="s">
        <v>115</v>
      </c>
      <c r="K11" s="13" t="n">
        <v>23</v>
      </c>
      <c r="L11" s="13" t="n">
        <v>23</v>
      </c>
      <c r="M11" s="13" t="n">
        <v>9</v>
      </c>
      <c r="N11" s="11" t="s">
        <v>131</v>
      </c>
      <c r="O11" s="35"/>
      <c r="P11" s="33"/>
      <c r="S11" s="13" t="s">
        <v>2032</v>
      </c>
    </row>
    <row r="12" s="13" customFormat="true" ht="12.75" hidden="false" customHeight="false" outlineLevel="0" collapsed="false">
      <c r="A12" s="13" t="s">
        <v>85</v>
      </c>
      <c r="B12" s="13" t="s">
        <v>2033</v>
      </c>
      <c r="C12" s="1" t="n">
        <v>9</v>
      </c>
      <c r="D12" s="0" t="n">
        <v>8</v>
      </c>
      <c r="E12" s="52" t="n">
        <v>8</v>
      </c>
      <c r="F12" s="52"/>
      <c r="G12" s="11" t="s">
        <v>314</v>
      </c>
      <c r="H12" s="0" t="n">
        <f aca="false">D11+H11</f>
        <v>76</v>
      </c>
      <c r="I12" s="0"/>
      <c r="J12" s="13" t="s">
        <v>146</v>
      </c>
      <c r="K12" s="13" t="n">
        <v>8</v>
      </c>
      <c r="N12" s="11" t="s">
        <v>131</v>
      </c>
      <c r="O12" s="35"/>
      <c r="P12" s="33" t="s">
        <v>2034</v>
      </c>
      <c r="Q12" s="33" t="s">
        <v>2035</v>
      </c>
      <c r="S12" s="13" t="s">
        <v>2036</v>
      </c>
    </row>
    <row r="13" s="13" customFormat="true" ht="12.75" hidden="false" customHeight="false" outlineLevel="0" collapsed="false">
      <c r="A13" s="13" t="s">
        <v>85</v>
      </c>
      <c r="B13" s="13" t="s">
        <v>2037</v>
      </c>
      <c r="C13" s="1" t="s">
        <v>114</v>
      </c>
      <c r="D13" s="0" t="n">
        <v>4</v>
      </c>
      <c r="E13" s="52" t="n">
        <v>4</v>
      </c>
      <c r="F13" s="52"/>
      <c r="G13" s="11" t="s">
        <v>119</v>
      </c>
      <c r="H13" s="0" t="n">
        <f aca="false">D12+H12</f>
        <v>84</v>
      </c>
      <c r="I13" s="0"/>
      <c r="J13" s="13" t="s">
        <v>120</v>
      </c>
      <c r="K13" s="13" t="n">
        <v>4</v>
      </c>
      <c r="N13" s="11" t="s">
        <v>131</v>
      </c>
      <c r="O13" s="35"/>
      <c r="P13" s="33" t="s">
        <v>2038</v>
      </c>
      <c r="Q13" s="33" t="s">
        <v>2039</v>
      </c>
      <c r="S13" s="13" t="s">
        <v>2040</v>
      </c>
    </row>
    <row r="14" s="13" customFormat="true" ht="12.75" hidden="false" customHeight="false" outlineLevel="0" collapsed="false">
      <c r="A14" s="13" t="s">
        <v>85</v>
      </c>
      <c r="B14" s="13" t="s">
        <v>2041</v>
      </c>
      <c r="C14" s="1" t="s">
        <v>114</v>
      </c>
      <c r="D14" s="0" t="n">
        <v>3</v>
      </c>
      <c r="E14" s="52"/>
      <c r="F14" s="52"/>
      <c r="G14" s="11"/>
      <c r="H14" s="0" t="n">
        <f aca="false">D13+H13</f>
        <v>88</v>
      </c>
      <c r="I14" s="0"/>
      <c r="J14" s="13" t="s">
        <v>120</v>
      </c>
      <c r="K14" s="13" t="n">
        <v>2</v>
      </c>
      <c r="N14" s="11" t="s">
        <v>131</v>
      </c>
      <c r="O14" s="35" t="s">
        <v>1297</v>
      </c>
      <c r="P14" s="53"/>
      <c r="S14" s="13" t="s">
        <v>2042</v>
      </c>
    </row>
    <row r="15" s="13" customFormat="true" ht="12.75" hidden="false" customHeight="false" outlineLevel="0" collapsed="false">
      <c r="A15" s="13" t="s">
        <v>85</v>
      </c>
      <c r="B15" s="13" t="s">
        <v>2043</v>
      </c>
      <c r="C15" s="1" t="s">
        <v>114</v>
      </c>
      <c r="D15" s="0" t="n">
        <v>6</v>
      </c>
      <c r="E15" s="52"/>
      <c r="F15" s="52"/>
      <c r="G15" s="11"/>
      <c r="H15" s="0" t="n">
        <f aca="false">D14+H14</f>
        <v>91</v>
      </c>
      <c r="I15" s="0"/>
      <c r="J15" s="13" t="s">
        <v>120</v>
      </c>
      <c r="K15" s="13" t="n">
        <v>6</v>
      </c>
      <c r="N15" s="11" t="s">
        <v>131</v>
      </c>
      <c r="O15" s="35" t="s">
        <v>2044</v>
      </c>
      <c r="P15" s="53"/>
      <c r="R15" s="33" t="s">
        <v>147</v>
      </c>
      <c r="S15" s="13" t="s">
        <v>2045</v>
      </c>
    </row>
    <row r="16" s="36" customFormat="true" ht="12.75" hidden="false" customHeight="false" outlineLevel="0" collapsed="false">
      <c r="A16" s="36" t="s">
        <v>85</v>
      </c>
      <c r="B16" s="36" t="s">
        <v>2046</v>
      </c>
      <c r="C16" s="41" t="n">
        <v>9</v>
      </c>
      <c r="D16" s="36" t="n">
        <v>8</v>
      </c>
      <c r="E16" s="54"/>
      <c r="F16" s="54"/>
      <c r="G16" s="41"/>
      <c r="H16" s="36" t="n">
        <f aca="false">D15+H15</f>
        <v>97</v>
      </c>
      <c r="J16" s="36" t="s">
        <v>146</v>
      </c>
      <c r="K16" s="36" t="n">
        <v>8</v>
      </c>
      <c r="N16" s="41" t="s">
        <v>116</v>
      </c>
      <c r="O16" s="72"/>
      <c r="P16" s="55"/>
      <c r="S16" s="36" t="s">
        <v>2047</v>
      </c>
    </row>
    <row r="17" s="13" customFormat="true" ht="12.75" hidden="false" customHeight="false" outlineLevel="0" collapsed="false">
      <c r="A17" s="13" t="s">
        <v>85</v>
      </c>
      <c r="B17" s="13" t="s">
        <v>2048</v>
      </c>
      <c r="C17" s="1" t="s">
        <v>114</v>
      </c>
      <c r="D17" s="0" t="n">
        <v>1</v>
      </c>
      <c r="E17" s="52"/>
      <c r="F17" s="52"/>
      <c r="G17" s="11"/>
      <c r="H17" s="0" t="n">
        <f aca="false">D16+H16</f>
        <v>105</v>
      </c>
      <c r="I17" s="0"/>
      <c r="J17" s="13" t="s">
        <v>120</v>
      </c>
      <c r="K17" s="13" t="n">
        <v>1</v>
      </c>
      <c r="N17" s="11" t="s">
        <v>131</v>
      </c>
      <c r="O17" s="35"/>
      <c r="P17" s="53"/>
      <c r="S17" s="13" t="s">
        <v>2049</v>
      </c>
    </row>
    <row r="18" s="13" customFormat="true" ht="12.75" hidden="false" customHeight="false" outlineLevel="0" collapsed="false">
      <c r="A18" s="13" t="s">
        <v>85</v>
      </c>
      <c r="B18" s="13" t="s">
        <v>2050</v>
      </c>
      <c r="C18" s="1" t="s">
        <v>114</v>
      </c>
      <c r="D18" s="0" t="n">
        <v>2</v>
      </c>
      <c r="E18" s="52"/>
      <c r="F18" s="52"/>
      <c r="G18" s="11"/>
      <c r="H18" s="0" t="n">
        <f aca="false">D17+H17</f>
        <v>106</v>
      </c>
      <c r="I18" s="0"/>
      <c r="J18" s="13" t="s">
        <v>120</v>
      </c>
      <c r="K18" s="13" t="n">
        <v>2</v>
      </c>
      <c r="N18" s="11" t="s">
        <v>131</v>
      </c>
      <c r="O18" s="35" t="s">
        <v>2051</v>
      </c>
      <c r="P18" s="53"/>
      <c r="S18" s="13" t="s">
        <v>151</v>
      </c>
    </row>
    <row r="19" s="13" customFormat="true" ht="12.75" hidden="false" customHeight="false" outlineLevel="0" collapsed="false">
      <c r="A19" s="13" t="s">
        <v>85</v>
      </c>
      <c r="B19" s="13" t="s">
        <v>2052</v>
      </c>
      <c r="C19" s="1" t="s">
        <v>114</v>
      </c>
      <c r="D19" s="0" t="n">
        <v>1</v>
      </c>
      <c r="E19" s="52"/>
      <c r="F19" s="52"/>
      <c r="G19" s="11"/>
      <c r="H19" s="0" t="n">
        <f aca="false">D18+H18</f>
        <v>108</v>
      </c>
      <c r="I19" s="0"/>
      <c r="J19" s="13" t="s">
        <v>120</v>
      </c>
      <c r="K19" s="13" t="n">
        <v>1</v>
      </c>
      <c r="N19" s="11" t="s">
        <v>131</v>
      </c>
      <c r="O19" s="35"/>
      <c r="P19" s="53"/>
      <c r="S19" s="13" t="s">
        <v>151</v>
      </c>
    </row>
    <row r="20" customFormat="false" ht="12.75" hidden="false" customHeight="false" outlineLevel="0" collapsed="false">
      <c r="A20" s="13" t="s">
        <v>85</v>
      </c>
      <c r="B20" s="13" t="s">
        <v>2053</v>
      </c>
      <c r="C20" s="1" t="s">
        <v>114</v>
      </c>
      <c r="D20" s="0" t="n">
        <v>30</v>
      </c>
      <c r="H20" s="0" t="n">
        <f aca="false">D19+H19</f>
        <v>109</v>
      </c>
      <c r="J20" s="13" t="s">
        <v>120</v>
      </c>
      <c r="K20" s="13" t="n">
        <v>30</v>
      </c>
      <c r="N20" s="11" t="s">
        <v>131</v>
      </c>
      <c r="R20" s="13" t="s">
        <v>1960</v>
      </c>
      <c r="S20" s="0" t="s">
        <v>2054</v>
      </c>
    </row>
    <row r="21" customFormat="false" ht="12.75" hidden="false" customHeight="false" outlineLevel="0" collapsed="false">
      <c r="A21" s="13" t="s">
        <v>85</v>
      </c>
      <c r="B21" s="13" t="s">
        <v>2055</v>
      </c>
      <c r="C21" s="1" t="s">
        <v>114</v>
      </c>
      <c r="D21" s="0" t="n">
        <v>30</v>
      </c>
      <c r="H21" s="0" t="n">
        <f aca="false">D20+H20</f>
        <v>139</v>
      </c>
      <c r="J21" s="13" t="s">
        <v>120</v>
      </c>
      <c r="K21" s="13" t="n">
        <v>30</v>
      </c>
      <c r="N21" s="11" t="s">
        <v>131</v>
      </c>
      <c r="R21" s="13" t="s">
        <v>442</v>
      </c>
      <c r="S21" s="0" t="s">
        <v>2056</v>
      </c>
    </row>
    <row r="22" customFormat="false" ht="12.75" hidden="false" customHeight="false" outlineLevel="0" collapsed="false">
      <c r="C22" s="62" t="s">
        <v>257</v>
      </c>
      <c r="H22" s="0" t="n">
        <f aca="false">D21+H21-1</f>
        <v>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0.41"/>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4.41"/>
    <col collapsed="false" customWidth="true" hidden="false" outlineLevel="0" max="18" min="18" style="0" width="25.28"/>
    <col collapsed="false" customWidth="true" hidden="false" outlineLevel="0" max="19" min="19" style="0" width="55.7"/>
  </cols>
  <sheetData>
    <row r="1" s="13" customFormat="true" ht="42" hidden="false" customHeight="true" outlineLevel="0" collapsed="false">
      <c r="A1" s="20" t="s">
        <v>91</v>
      </c>
      <c r="B1" s="21" t="s">
        <v>92</v>
      </c>
      <c r="C1" s="22" t="s">
        <v>93</v>
      </c>
      <c r="D1" s="23" t="s">
        <v>94</v>
      </c>
      <c r="E1" s="24" t="s">
        <v>95</v>
      </c>
      <c r="F1" s="24" t="s">
        <v>96</v>
      </c>
      <c r="G1" s="25" t="s">
        <v>97</v>
      </c>
      <c r="H1" s="26" t="s">
        <v>98</v>
      </c>
      <c r="I1" s="27"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30"/>
      <c r="E2" s="52"/>
      <c r="F2" s="52"/>
      <c r="G2" s="11"/>
      <c r="H2" s="30"/>
      <c r="I2" s="1"/>
      <c r="N2" s="11"/>
      <c r="O2" s="35"/>
      <c r="P2" s="53"/>
    </row>
    <row r="3" s="13" customFormat="true" ht="12.75" hidden="false" customHeight="false" outlineLevel="0" collapsed="false">
      <c r="A3" s="13" t="s">
        <v>87</v>
      </c>
      <c r="B3" s="13" t="s">
        <v>88</v>
      </c>
      <c r="C3" s="4"/>
      <c r="D3" s="4"/>
      <c r="E3" s="52"/>
      <c r="F3" s="52"/>
      <c r="G3" s="11"/>
      <c r="H3" s="4"/>
      <c r="I3" s="4"/>
      <c r="N3" s="11"/>
      <c r="O3" s="35"/>
      <c r="P3" s="53"/>
      <c r="Q3" s="3" t="s">
        <v>2009</v>
      </c>
    </row>
    <row r="4" s="13" customFormat="true" ht="12.75" hidden="false" customHeight="false" outlineLevel="0" collapsed="false">
      <c r="A4" s="13" t="s">
        <v>87</v>
      </c>
      <c r="B4" s="13" t="s">
        <v>2057</v>
      </c>
      <c r="C4" s="1" t="s">
        <v>114</v>
      </c>
      <c r="D4" s="0" t="n">
        <v>9</v>
      </c>
      <c r="E4" s="52" t="n">
        <v>9</v>
      </c>
      <c r="F4" s="52"/>
      <c r="G4" s="11" t="s">
        <v>119</v>
      </c>
      <c r="H4" s="0" t="n">
        <v>1</v>
      </c>
      <c r="I4" s="0"/>
      <c r="J4" s="13" t="s">
        <v>115</v>
      </c>
      <c r="K4" s="71" t="n">
        <v>9</v>
      </c>
      <c r="L4" s="13" t="n">
        <v>8</v>
      </c>
      <c r="M4" s="13" t="n">
        <v>0</v>
      </c>
      <c r="N4" s="11" t="s">
        <v>116</v>
      </c>
      <c r="O4" s="35"/>
      <c r="P4" s="33" t="s">
        <v>121</v>
      </c>
      <c r="Q4" s="33" t="s">
        <v>2058</v>
      </c>
      <c r="R4" s="13" t="s">
        <v>182</v>
      </c>
      <c r="S4" s="13" t="s">
        <v>2059</v>
      </c>
    </row>
    <row r="5" s="13" customFormat="true" ht="12.75" hidden="false" customHeight="false" outlineLevel="0" collapsed="false">
      <c r="A5" s="13" t="s">
        <v>87</v>
      </c>
      <c r="B5" s="13" t="s">
        <v>2060</v>
      </c>
      <c r="C5" s="1" t="s">
        <v>114</v>
      </c>
      <c r="D5" s="0" t="n">
        <v>7</v>
      </c>
      <c r="E5" s="52" t="n">
        <v>20</v>
      </c>
      <c r="F5" s="52"/>
      <c r="G5" s="11"/>
      <c r="H5" s="0" t="n">
        <f aca="false">D4+H4</f>
        <v>10</v>
      </c>
      <c r="I5" s="0"/>
      <c r="J5" s="13" t="s">
        <v>120</v>
      </c>
      <c r="K5" s="13" t="n">
        <v>6</v>
      </c>
      <c r="N5" s="11" t="s">
        <v>116</v>
      </c>
      <c r="O5" s="35" t="s">
        <v>2013</v>
      </c>
      <c r="P5" s="33" t="s">
        <v>2014</v>
      </c>
      <c r="Q5" s="33" t="s">
        <v>2061</v>
      </c>
      <c r="S5" s="13" t="s">
        <v>2062</v>
      </c>
    </row>
    <row r="6" s="13" customFormat="true" ht="12.75" hidden="false" customHeight="false" outlineLevel="0" collapsed="false">
      <c r="A6" s="13" t="s">
        <v>87</v>
      </c>
      <c r="B6" s="13" t="s">
        <v>2063</v>
      </c>
      <c r="C6" s="1" t="s">
        <v>114</v>
      </c>
      <c r="D6" s="0" t="n">
        <v>6</v>
      </c>
      <c r="E6" s="52" t="n">
        <v>2</v>
      </c>
      <c r="F6" s="52"/>
      <c r="G6" s="11" t="s">
        <v>126</v>
      </c>
      <c r="H6" s="0" t="n">
        <f aca="false">D5+H5</f>
        <v>17</v>
      </c>
      <c r="I6" s="0"/>
      <c r="J6" s="13" t="s">
        <v>120</v>
      </c>
      <c r="K6" s="13" t="n">
        <v>6</v>
      </c>
      <c r="N6" s="11" t="s">
        <v>131</v>
      </c>
      <c r="O6" s="35" t="s">
        <v>2018</v>
      </c>
      <c r="P6" s="33" t="s">
        <v>2019</v>
      </c>
      <c r="Q6" s="33" t="s">
        <v>2020</v>
      </c>
      <c r="S6" s="13" t="s">
        <v>2064</v>
      </c>
    </row>
    <row r="7" s="13" customFormat="true" ht="25.5" hidden="false" customHeight="false" outlineLevel="0" collapsed="false">
      <c r="A7" s="13" t="s">
        <v>87</v>
      </c>
      <c r="B7" s="13" t="s">
        <v>2065</v>
      </c>
      <c r="C7" s="1" t="n">
        <v>9</v>
      </c>
      <c r="D7" s="0" t="n">
        <v>2</v>
      </c>
      <c r="E7" s="52"/>
      <c r="F7" s="52"/>
      <c r="G7" s="11"/>
      <c r="H7" s="0" t="n">
        <f aca="false">D6+H6</f>
        <v>23</v>
      </c>
      <c r="I7" s="0"/>
      <c r="J7" s="13" t="s">
        <v>115</v>
      </c>
      <c r="K7" s="13" t="n">
        <v>2</v>
      </c>
      <c r="L7" s="13" t="n">
        <v>2</v>
      </c>
      <c r="M7" s="13" t="n">
        <v>0</v>
      </c>
      <c r="N7" s="11" t="s">
        <v>116</v>
      </c>
      <c r="O7" s="35"/>
      <c r="P7" s="53"/>
      <c r="R7" s="14" t="s">
        <v>2066</v>
      </c>
      <c r="S7" s="13" t="s">
        <v>2067</v>
      </c>
    </row>
    <row r="8" s="13" customFormat="true" ht="12.75" hidden="false" customHeight="false" outlineLevel="0" collapsed="false">
      <c r="A8" s="13" t="s">
        <v>87</v>
      </c>
      <c r="B8" s="13" t="s">
        <v>2068</v>
      </c>
      <c r="C8" s="1" t="s">
        <v>114</v>
      </c>
      <c r="D8" s="0" t="n">
        <v>4</v>
      </c>
      <c r="E8" s="52" t="n">
        <v>4</v>
      </c>
      <c r="F8" s="52"/>
      <c r="G8" s="11" t="s">
        <v>126</v>
      </c>
      <c r="H8" s="0" t="n">
        <f aca="false">D7+H7</f>
        <v>25</v>
      </c>
      <c r="I8" s="0"/>
      <c r="J8" s="13" t="s">
        <v>120</v>
      </c>
      <c r="K8" s="13" t="n">
        <v>4</v>
      </c>
      <c r="N8" s="11" t="s">
        <v>116</v>
      </c>
      <c r="O8" s="35" t="s">
        <v>2069</v>
      </c>
      <c r="P8" s="33" t="s">
        <v>2070</v>
      </c>
      <c r="Q8" s="33" t="s">
        <v>2071</v>
      </c>
      <c r="S8" s="13" t="s">
        <v>2072</v>
      </c>
    </row>
    <row r="9" s="13" customFormat="true" ht="12.75" hidden="false" customHeight="false" outlineLevel="0" collapsed="false">
      <c r="A9" s="13" t="s">
        <v>87</v>
      </c>
      <c r="B9" s="13" t="s">
        <v>2073</v>
      </c>
      <c r="C9" s="1" t="n">
        <v>9</v>
      </c>
      <c r="D9" s="0" t="n">
        <v>8</v>
      </c>
      <c r="E9" s="52"/>
      <c r="F9" s="52"/>
      <c r="G9" s="11"/>
      <c r="H9" s="0" t="n">
        <f aca="false">D8+H8</f>
        <v>29</v>
      </c>
      <c r="I9" s="0"/>
      <c r="J9" s="13" t="s">
        <v>146</v>
      </c>
      <c r="K9" s="13" t="n">
        <v>8</v>
      </c>
      <c r="N9" s="11" t="s">
        <v>116</v>
      </c>
      <c r="O9" s="35"/>
      <c r="P9" s="53"/>
      <c r="R9" s="33" t="s">
        <v>147</v>
      </c>
      <c r="S9" s="13" t="s">
        <v>2074</v>
      </c>
    </row>
    <row r="10" customFormat="false" ht="12.75" hidden="false" customHeight="false" outlineLevel="0" collapsed="false">
      <c r="A10" s="13" t="s">
        <v>87</v>
      </c>
      <c r="B10" s="13" t="s">
        <v>2075</v>
      </c>
      <c r="C10" s="1" t="s">
        <v>114</v>
      </c>
      <c r="D10" s="0" t="n">
        <v>30</v>
      </c>
      <c r="H10" s="0" t="n">
        <f aca="false">D9+H9</f>
        <v>37</v>
      </c>
      <c r="J10" s="13" t="s">
        <v>120</v>
      </c>
      <c r="K10" s="13" t="n">
        <v>30</v>
      </c>
      <c r="N10" s="11" t="s">
        <v>131</v>
      </c>
      <c r="R10" s="13" t="s">
        <v>1960</v>
      </c>
      <c r="S10" s="0" t="s">
        <v>2054</v>
      </c>
    </row>
    <row r="11" customFormat="false" ht="12.75" hidden="false" customHeight="false" outlineLevel="0" collapsed="false">
      <c r="A11" s="13" t="s">
        <v>87</v>
      </c>
      <c r="B11" s="13" t="s">
        <v>2076</v>
      </c>
      <c r="C11" s="1" t="s">
        <v>114</v>
      </c>
      <c r="D11" s="0" t="n">
        <v>30</v>
      </c>
      <c r="H11" s="0" t="n">
        <f aca="false">D10+H10</f>
        <v>67</v>
      </c>
      <c r="J11" s="13" t="s">
        <v>120</v>
      </c>
      <c r="K11" s="13" t="n">
        <v>30</v>
      </c>
      <c r="N11" s="11" t="s">
        <v>131</v>
      </c>
      <c r="R11" s="13" t="s">
        <v>442</v>
      </c>
      <c r="S11" s="0" t="s">
        <v>2077</v>
      </c>
    </row>
    <row r="12" customFormat="false" ht="12.75" hidden="false" customHeight="false" outlineLevel="0" collapsed="false">
      <c r="C12" s="62" t="s">
        <v>257</v>
      </c>
      <c r="H12" s="0" t="n">
        <f aca="false">D11+H11-1</f>
        <v>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9.85"/>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22.28"/>
    <col collapsed="false" customWidth="true" hidden="false" outlineLevel="0" max="19" min="19" style="0" width="55.7"/>
  </cols>
  <sheetData>
    <row r="1" s="13" customFormat="true" ht="42" hidden="false" customHeight="true" outlineLevel="0" collapsed="false">
      <c r="A1" s="20" t="s">
        <v>91</v>
      </c>
      <c r="B1" s="21" t="s">
        <v>92</v>
      </c>
      <c r="C1" s="22" t="s">
        <v>93</v>
      </c>
      <c r="D1" s="23" t="s">
        <v>94</v>
      </c>
      <c r="E1" s="24" t="s">
        <v>95</v>
      </c>
      <c r="F1" s="24" t="s">
        <v>96</v>
      </c>
      <c r="G1" s="25" t="s">
        <v>97</v>
      </c>
      <c r="H1" s="26" t="s">
        <v>98</v>
      </c>
      <c r="I1" s="27"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B2" s="53"/>
      <c r="C2" s="1"/>
      <c r="D2" s="30"/>
      <c r="E2" s="52"/>
      <c r="F2" s="52"/>
      <c r="G2" s="11"/>
      <c r="H2" s="30"/>
      <c r="I2" s="1"/>
      <c r="J2" s="32"/>
      <c r="K2" s="32"/>
      <c r="L2" s="32"/>
      <c r="M2" s="32"/>
      <c r="N2" s="32"/>
      <c r="O2" s="35" t="str">
        <f aca="false">IF(MID(B2,14,4)="CODE",CONCATENATE(LEFT(B2,1),"TV",MID(B2,9,4)),"")</f>
        <v/>
      </c>
      <c r="P2" s="53"/>
      <c r="S2" s="14"/>
    </row>
    <row r="3" s="13" customFormat="true" ht="25.5" hidden="false" customHeight="false" outlineLevel="0" collapsed="false">
      <c r="A3" s="13" t="s">
        <v>89</v>
      </c>
      <c r="B3" s="13" t="s">
        <v>90</v>
      </c>
      <c r="C3" s="4"/>
      <c r="D3" s="4"/>
      <c r="E3" s="52"/>
      <c r="F3" s="52"/>
      <c r="G3" s="11"/>
      <c r="H3" s="4"/>
      <c r="I3" s="4"/>
      <c r="J3" s="32"/>
      <c r="K3" s="32"/>
      <c r="L3" s="32"/>
      <c r="M3" s="32"/>
      <c r="N3" s="32"/>
      <c r="O3" s="35"/>
      <c r="P3" s="53"/>
      <c r="Q3" s="3" t="s">
        <v>2009</v>
      </c>
      <c r="R3" s="33" t="s">
        <v>2078</v>
      </c>
      <c r="S3" s="14"/>
    </row>
    <row r="4" s="36" customFormat="true" ht="12.75" hidden="false" customHeight="false" outlineLevel="0" collapsed="false">
      <c r="A4" s="36" t="s">
        <v>89</v>
      </c>
      <c r="B4" s="36" t="s">
        <v>2079</v>
      </c>
      <c r="C4" s="41" t="s">
        <v>114</v>
      </c>
      <c r="D4" s="36" t="n">
        <v>9</v>
      </c>
      <c r="E4" s="54" t="n">
        <v>9</v>
      </c>
      <c r="F4" s="54"/>
      <c r="G4" s="41" t="s">
        <v>119</v>
      </c>
      <c r="H4" s="36" t="n">
        <v>1</v>
      </c>
      <c r="J4" s="36" t="s">
        <v>115</v>
      </c>
      <c r="K4" s="43" t="n">
        <v>9</v>
      </c>
      <c r="L4" s="36" t="n">
        <v>8</v>
      </c>
      <c r="M4" s="36" t="n">
        <v>0</v>
      </c>
      <c r="N4" s="41" t="s">
        <v>116</v>
      </c>
      <c r="O4" s="72"/>
      <c r="P4" s="44" t="s">
        <v>121</v>
      </c>
      <c r="Q4" s="44" t="s">
        <v>122</v>
      </c>
      <c r="R4" s="36" t="s">
        <v>182</v>
      </c>
      <c r="S4" s="36" t="s">
        <v>2011</v>
      </c>
    </row>
    <row r="5" s="36" customFormat="true" ht="12.75" hidden="false" customHeight="false" outlineLevel="0" collapsed="false">
      <c r="A5" s="36" t="s">
        <v>89</v>
      </c>
      <c r="B5" s="36" t="s">
        <v>2080</v>
      </c>
      <c r="C5" s="41" t="s">
        <v>114</v>
      </c>
      <c r="D5" s="36" t="n">
        <v>20</v>
      </c>
      <c r="E5" s="54" t="n">
        <v>20</v>
      </c>
      <c r="F5" s="54"/>
      <c r="G5" s="41" t="s">
        <v>126</v>
      </c>
      <c r="H5" s="36" t="n">
        <f aca="false">D4+H4</f>
        <v>10</v>
      </c>
      <c r="J5" s="36" t="s">
        <v>120</v>
      </c>
      <c r="K5" s="36" t="n">
        <v>6</v>
      </c>
      <c r="N5" s="41" t="s">
        <v>116</v>
      </c>
      <c r="O5" s="72" t="s">
        <v>2013</v>
      </c>
      <c r="P5" s="44" t="s">
        <v>2014</v>
      </c>
      <c r="Q5" s="44" t="s">
        <v>2015</v>
      </c>
      <c r="R5" s="43" t="s">
        <v>276</v>
      </c>
      <c r="S5" s="36" t="s">
        <v>2016</v>
      </c>
    </row>
    <row r="6" s="13" customFormat="true" ht="12.75" hidden="false" customHeight="false" outlineLevel="0" collapsed="false">
      <c r="A6" s="13" t="s">
        <v>89</v>
      </c>
      <c r="B6" s="13" t="s">
        <v>2081</v>
      </c>
      <c r="C6" s="1" t="n">
        <v>9</v>
      </c>
      <c r="D6" s="0" t="n">
        <v>8</v>
      </c>
      <c r="E6" s="52"/>
      <c r="F6" s="52"/>
      <c r="G6" s="11"/>
      <c r="H6" s="0" t="n">
        <f aca="false">D5+H5</f>
        <v>30</v>
      </c>
      <c r="I6" s="0"/>
      <c r="J6" s="13" t="s">
        <v>146</v>
      </c>
      <c r="K6" s="13" t="n">
        <v>8</v>
      </c>
      <c r="N6" s="11" t="s">
        <v>131</v>
      </c>
      <c r="O6" s="35"/>
      <c r="P6" s="53"/>
      <c r="S6" s="13" t="s">
        <v>2082</v>
      </c>
    </row>
    <row r="7" s="13" customFormat="true" ht="12.75" hidden="false" customHeight="false" outlineLevel="0" collapsed="false">
      <c r="A7" s="13" t="s">
        <v>89</v>
      </c>
      <c r="B7" s="13" t="s">
        <v>2083</v>
      </c>
      <c r="C7" s="1" t="n">
        <v>9</v>
      </c>
      <c r="D7" s="0" t="n">
        <v>8</v>
      </c>
      <c r="E7" s="52"/>
      <c r="F7" s="52"/>
      <c r="G7" s="11"/>
      <c r="H7" s="0" t="n">
        <f aca="false">D6+H6</f>
        <v>38</v>
      </c>
      <c r="I7" s="0"/>
      <c r="J7" s="13" t="s">
        <v>146</v>
      </c>
      <c r="K7" s="13" t="n">
        <v>8</v>
      </c>
      <c r="N7" s="11" t="s">
        <v>131</v>
      </c>
      <c r="O7" s="35"/>
      <c r="P7" s="53"/>
      <c r="S7" s="13" t="s">
        <v>2084</v>
      </c>
    </row>
    <row r="8" s="13" customFormat="true" ht="12.75" hidden="false" customHeight="false" outlineLevel="0" collapsed="false">
      <c r="A8" s="13" t="s">
        <v>89</v>
      </c>
      <c r="B8" s="13" t="s">
        <v>2085</v>
      </c>
      <c r="C8" s="1" t="s">
        <v>114</v>
      </c>
      <c r="D8" s="0" t="n">
        <v>1</v>
      </c>
      <c r="E8" s="52"/>
      <c r="F8" s="52"/>
      <c r="G8" s="11"/>
      <c r="H8" s="0" t="n">
        <f aca="false">D7+H7</f>
        <v>46</v>
      </c>
      <c r="I8" s="0"/>
      <c r="J8" s="13" t="s">
        <v>120</v>
      </c>
      <c r="K8" s="13" t="n">
        <v>1</v>
      </c>
      <c r="N8" s="11" t="s">
        <v>131</v>
      </c>
      <c r="O8" s="35"/>
      <c r="P8" s="53"/>
      <c r="S8" s="13" t="s">
        <v>2086</v>
      </c>
    </row>
    <row r="9" s="13" customFormat="true" ht="12.75" hidden="false" customHeight="false" outlineLevel="0" collapsed="false">
      <c r="A9" s="13" t="s">
        <v>89</v>
      </c>
      <c r="B9" s="13" t="s">
        <v>2087</v>
      </c>
      <c r="C9" s="1" t="s">
        <v>114</v>
      </c>
      <c r="D9" s="0" t="n">
        <v>4</v>
      </c>
      <c r="E9" s="52"/>
      <c r="F9" s="52"/>
      <c r="G9" s="11"/>
      <c r="H9" s="0" t="n">
        <f aca="false">D8+H8</f>
        <v>47</v>
      </c>
      <c r="I9" s="0"/>
      <c r="J9" s="13" t="s">
        <v>120</v>
      </c>
      <c r="K9" s="13" t="n">
        <v>4</v>
      </c>
      <c r="N9" s="11" t="s">
        <v>131</v>
      </c>
      <c r="O9" s="35" t="s">
        <v>662</v>
      </c>
      <c r="P9" s="53"/>
      <c r="S9" s="13" t="s">
        <v>2088</v>
      </c>
    </row>
    <row r="10" s="36" customFormat="true" ht="12.75" hidden="false" customHeight="false" outlineLevel="0" collapsed="false">
      <c r="A10" s="36" t="s">
        <v>89</v>
      </c>
      <c r="B10" s="36" t="s">
        <v>2089</v>
      </c>
      <c r="C10" s="41" t="n">
        <v>9</v>
      </c>
      <c r="D10" s="36" t="n">
        <v>8</v>
      </c>
      <c r="E10" s="54"/>
      <c r="F10" s="54"/>
      <c r="G10" s="41"/>
      <c r="H10" s="36" t="n">
        <f aca="false">D9+H9</f>
        <v>51</v>
      </c>
      <c r="J10" s="36" t="s">
        <v>146</v>
      </c>
      <c r="K10" s="36" t="n">
        <v>8</v>
      </c>
      <c r="N10" s="41" t="s">
        <v>116</v>
      </c>
      <c r="O10" s="72"/>
      <c r="P10" s="55"/>
      <c r="R10" s="44" t="s">
        <v>147</v>
      </c>
      <c r="S10" s="36" t="s">
        <v>2090</v>
      </c>
    </row>
    <row r="11" customFormat="false" ht="12.75" hidden="false" customHeight="false" outlineLevel="0" collapsed="false">
      <c r="A11" s="13" t="s">
        <v>89</v>
      </c>
      <c r="B11" s="13" t="s">
        <v>2091</v>
      </c>
      <c r="C11" s="1" t="s">
        <v>114</v>
      </c>
      <c r="D11" s="0" t="n">
        <v>30</v>
      </c>
      <c r="H11" s="0" t="n">
        <f aca="false">D10+H10</f>
        <v>59</v>
      </c>
      <c r="J11" s="13" t="s">
        <v>120</v>
      </c>
      <c r="K11" s="13" t="n">
        <v>30</v>
      </c>
      <c r="R11" s="13" t="s">
        <v>2092</v>
      </c>
      <c r="S11" s="0" t="s">
        <v>2054</v>
      </c>
    </row>
    <row r="12" customFormat="false" ht="12.75" hidden="false" customHeight="false" outlineLevel="0" collapsed="false">
      <c r="A12" s="13" t="s">
        <v>89</v>
      </c>
      <c r="B12" s="13" t="s">
        <v>2093</v>
      </c>
      <c r="C12" s="1" t="s">
        <v>114</v>
      </c>
      <c r="D12" s="0" t="n">
        <v>30</v>
      </c>
      <c r="H12" s="0" t="n">
        <f aca="false">D11+H11</f>
        <v>89</v>
      </c>
      <c r="J12" s="13" t="s">
        <v>120</v>
      </c>
      <c r="K12" s="13" t="n">
        <v>30</v>
      </c>
      <c r="R12" s="13" t="s">
        <v>718</v>
      </c>
      <c r="S12" s="0" t="s">
        <v>2077</v>
      </c>
    </row>
    <row r="13" customFormat="false" ht="12.75" hidden="false" customHeight="false" outlineLevel="0" collapsed="false">
      <c r="C13" s="62" t="s">
        <v>257</v>
      </c>
      <c r="H13" s="0" t="n">
        <f aca="false">D12+H12-1</f>
        <v>1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6.28"/>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1"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13" width="24.13"/>
    <col collapsed="false" customWidth="true" hidden="false" outlineLevel="0" max="19" min="19" style="0" width="55.7"/>
  </cols>
  <sheetData>
    <row r="1" s="13" customFormat="true" ht="42" hidden="false" customHeight="true" outlineLevel="0" collapsed="false">
      <c r="A1" s="20" t="s">
        <v>91</v>
      </c>
      <c r="B1" s="21" t="s">
        <v>92</v>
      </c>
      <c r="C1" s="22" t="s">
        <v>93</v>
      </c>
      <c r="D1" s="23" t="s">
        <v>94</v>
      </c>
      <c r="E1" s="24" t="s">
        <v>95</v>
      </c>
      <c r="F1" s="24" t="s">
        <v>96</v>
      </c>
      <c r="G1" s="25" t="s">
        <v>97</v>
      </c>
      <c r="H1" s="26" t="s">
        <v>98</v>
      </c>
      <c r="I1" s="27" t="s">
        <v>99</v>
      </c>
      <c r="J1" s="25" t="s">
        <v>100</v>
      </c>
      <c r="K1" s="25" t="s">
        <v>103</v>
      </c>
      <c r="L1" s="25" t="s">
        <v>104</v>
      </c>
      <c r="M1" s="25" t="s">
        <v>105</v>
      </c>
      <c r="N1" s="25" t="s">
        <v>101</v>
      </c>
      <c r="O1" s="21" t="s">
        <v>102</v>
      </c>
      <c r="P1" s="21" t="s">
        <v>106</v>
      </c>
      <c r="Q1" s="21" t="s">
        <v>107</v>
      </c>
      <c r="R1" s="28" t="s">
        <v>108</v>
      </c>
      <c r="S1" s="29" t="s">
        <v>109</v>
      </c>
    </row>
    <row r="2" s="13" customFormat="true" ht="12.75" hidden="false" customHeight="false" outlineLevel="0" collapsed="false">
      <c r="B2" s="53"/>
      <c r="C2" s="1"/>
      <c r="D2" s="30"/>
      <c r="E2" s="52"/>
      <c r="F2" s="52"/>
      <c r="G2" s="11"/>
      <c r="H2" s="30"/>
      <c r="I2" s="1"/>
      <c r="J2" s="32"/>
      <c r="K2" s="32"/>
      <c r="L2" s="32"/>
      <c r="M2" s="32"/>
      <c r="N2" s="32"/>
      <c r="O2" s="35" t="str">
        <f aca="false">IF(MID(B2,14,4)="CODE",CONCATENATE(LEFT(B2,1),"TV",MID(B2,9,4)),"")</f>
        <v/>
      </c>
      <c r="P2" s="53"/>
      <c r="S2" s="14"/>
    </row>
    <row r="3" s="13" customFormat="true" ht="12.75" hidden="false" customHeight="false" outlineLevel="0" collapsed="false">
      <c r="A3" s="13" t="s">
        <v>10</v>
      </c>
      <c r="B3" s="13" t="s">
        <v>258</v>
      </c>
      <c r="C3" s="9"/>
      <c r="D3" s="34"/>
      <c r="E3" s="34"/>
      <c r="F3" s="34"/>
      <c r="G3" s="9"/>
      <c r="H3" s="34"/>
      <c r="I3" s="34"/>
      <c r="J3" s="9"/>
      <c r="K3" s="9"/>
      <c r="L3" s="9"/>
      <c r="M3" s="9"/>
      <c r="N3" s="9"/>
      <c r="O3" s="35"/>
      <c r="P3" s="35"/>
      <c r="Q3" s="35"/>
      <c r="S3" s="33" t="s">
        <v>112</v>
      </c>
    </row>
    <row r="4" s="36" customFormat="true" ht="12.75" hidden="false" customHeight="false" outlineLevel="0" collapsed="false">
      <c r="A4" s="36" t="s">
        <v>10</v>
      </c>
      <c r="B4" s="36" t="s">
        <v>259</v>
      </c>
      <c r="C4" s="37" t="s">
        <v>114</v>
      </c>
      <c r="D4" s="38" t="n">
        <v>9</v>
      </c>
      <c r="E4" s="54" t="n">
        <v>9</v>
      </c>
      <c r="F4" s="54"/>
      <c r="G4" s="41" t="s">
        <v>119</v>
      </c>
      <c r="H4" s="38" t="n">
        <v>1</v>
      </c>
      <c r="I4" s="38"/>
      <c r="J4" s="36" t="s">
        <v>115</v>
      </c>
      <c r="K4" s="43" t="n">
        <v>9</v>
      </c>
      <c r="L4" s="36" t="n">
        <v>8</v>
      </c>
      <c r="M4" s="36" t="n">
        <v>0</v>
      </c>
      <c r="N4" s="41" t="s">
        <v>116</v>
      </c>
      <c r="O4" s="42"/>
      <c r="P4" s="44" t="s">
        <v>121</v>
      </c>
      <c r="Q4" s="44" t="s">
        <v>122</v>
      </c>
      <c r="R4" s="59" t="s">
        <v>260</v>
      </c>
      <c r="S4" s="36" t="s">
        <v>261</v>
      </c>
    </row>
    <row r="5" s="13" customFormat="true" ht="12.75" hidden="false" customHeight="false" outlineLevel="0" collapsed="false">
      <c r="A5" s="13" t="s">
        <v>10</v>
      </c>
      <c r="B5" s="13" t="s">
        <v>262</v>
      </c>
      <c r="C5" s="46" t="s">
        <v>114</v>
      </c>
      <c r="D5" s="47" t="n">
        <v>9</v>
      </c>
      <c r="E5" s="52" t="n">
        <v>9</v>
      </c>
      <c r="F5" s="52"/>
      <c r="G5" s="11" t="s">
        <v>119</v>
      </c>
      <c r="H5" s="47" t="n">
        <f aca="false">D4+H4</f>
        <v>10</v>
      </c>
      <c r="I5" s="47"/>
      <c r="J5" s="13" t="s">
        <v>120</v>
      </c>
      <c r="K5" s="13" t="n">
        <v>15</v>
      </c>
      <c r="N5" s="11" t="s">
        <v>131</v>
      </c>
      <c r="O5" s="16"/>
      <c r="P5" s="33" t="s">
        <v>121</v>
      </c>
      <c r="Q5" s="33" t="s">
        <v>122</v>
      </c>
      <c r="R5" s="59" t="s">
        <v>198</v>
      </c>
      <c r="S5" s="13" t="s">
        <v>263</v>
      </c>
    </row>
    <row r="6" s="13" customFormat="true" ht="12.75" hidden="false" customHeight="false" outlineLevel="0" collapsed="false">
      <c r="A6" s="13" t="s">
        <v>10</v>
      </c>
      <c r="B6" s="13" t="s">
        <v>264</v>
      </c>
      <c r="C6" s="46" t="n">
        <v>9</v>
      </c>
      <c r="D6" s="47" t="n">
        <v>8</v>
      </c>
      <c r="E6" s="52" t="n">
        <v>8</v>
      </c>
      <c r="F6" s="52"/>
      <c r="G6" s="11" t="s">
        <v>265</v>
      </c>
      <c r="H6" s="47" t="n">
        <f aca="false">D5+H5</f>
        <v>19</v>
      </c>
      <c r="I6" s="47"/>
      <c r="J6" s="13" t="s">
        <v>146</v>
      </c>
      <c r="K6" s="13" t="n">
        <v>8</v>
      </c>
      <c r="N6" s="11" t="s">
        <v>131</v>
      </c>
      <c r="O6" s="16"/>
      <c r="P6" s="33" t="s">
        <v>266</v>
      </c>
      <c r="Q6" s="33" t="s">
        <v>267</v>
      </c>
      <c r="R6" s="59" t="s">
        <v>198</v>
      </c>
      <c r="S6" s="13" t="s">
        <v>268</v>
      </c>
    </row>
    <row r="7" s="13" customFormat="true" ht="12.75" hidden="false" customHeight="false" outlineLevel="0" collapsed="false">
      <c r="A7" s="13" t="s">
        <v>10</v>
      </c>
      <c r="B7" s="13" t="s">
        <v>269</v>
      </c>
      <c r="C7" s="46" t="s">
        <v>114</v>
      </c>
      <c r="D7" s="47" t="n">
        <v>1</v>
      </c>
      <c r="E7" s="52"/>
      <c r="F7" s="52"/>
      <c r="G7" s="11"/>
      <c r="H7" s="47" t="n">
        <f aca="false">D6+H6</f>
        <v>27</v>
      </c>
      <c r="I7" s="47"/>
      <c r="J7" s="13" t="s">
        <v>120</v>
      </c>
      <c r="K7" s="13" t="n">
        <v>1</v>
      </c>
      <c r="N7" s="11" t="s">
        <v>131</v>
      </c>
      <c r="O7" s="16" t="s">
        <v>270</v>
      </c>
      <c r="P7" s="53"/>
      <c r="R7" s="59" t="s">
        <v>155</v>
      </c>
      <c r="S7" s="13" t="s">
        <v>271</v>
      </c>
    </row>
    <row r="8" s="13" customFormat="true" ht="12.75" hidden="false" customHeight="false" outlineLevel="0" collapsed="false">
      <c r="A8" s="13" t="s">
        <v>10</v>
      </c>
      <c r="B8" s="13" t="s">
        <v>272</v>
      </c>
      <c r="C8" s="46" t="s">
        <v>114</v>
      </c>
      <c r="D8" s="47" t="n">
        <v>2</v>
      </c>
      <c r="E8" s="52" t="n">
        <v>1</v>
      </c>
      <c r="F8" s="52"/>
      <c r="G8" s="11" t="s">
        <v>126</v>
      </c>
      <c r="H8" s="47" t="n">
        <f aca="false">D7+H7</f>
        <v>28</v>
      </c>
      <c r="I8" s="47"/>
      <c r="J8" s="13" t="s">
        <v>120</v>
      </c>
      <c r="K8" s="13" t="n">
        <v>2</v>
      </c>
      <c r="N8" s="11" t="s">
        <v>131</v>
      </c>
      <c r="O8" s="16" t="s">
        <v>273</v>
      </c>
      <c r="P8" s="51" t="s">
        <v>274</v>
      </c>
      <c r="Q8" s="33" t="s">
        <v>275</v>
      </c>
      <c r="R8" s="60" t="s">
        <v>276</v>
      </c>
      <c r="S8" s="13" t="s">
        <v>277</v>
      </c>
    </row>
    <row r="9" s="13" customFormat="true" ht="12.75" hidden="false" customHeight="false" outlineLevel="0" collapsed="false">
      <c r="A9" s="13" t="s">
        <v>10</v>
      </c>
      <c r="B9" s="13" t="s">
        <v>278</v>
      </c>
      <c r="C9" s="46" t="s">
        <v>114</v>
      </c>
      <c r="D9" s="47" t="n">
        <v>1</v>
      </c>
      <c r="E9" s="52" t="n">
        <v>1</v>
      </c>
      <c r="F9" s="52"/>
      <c r="G9" s="11" t="s">
        <v>126</v>
      </c>
      <c r="H9" s="47" t="n">
        <f aca="false">D8+H8</f>
        <v>30</v>
      </c>
      <c r="I9" s="47"/>
      <c r="J9" s="13" t="s">
        <v>120</v>
      </c>
      <c r="K9" s="13" t="n">
        <v>1</v>
      </c>
      <c r="N9" s="11" t="s">
        <v>131</v>
      </c>
      <c r="O9" s="16" t="s">
        <v>279</v>
      </c>
      <c r="P9" s="33" t="s">
        <v>280</v>
      </c>
      <c r="Q9" s="33" t="s">
        <v>281</v>
      </c>
      <c r="R9" s="59" t="s">
        <v>155</v>
      </c>
      <c r="S9" s="13" t="s">
        <v>282</v>
      </c>
    </row>
    <row r="10" s="13" customFormat="true" ht="12.75" hidden="false" customHeight="false" outlineLevel="0" collapsed="false">
      <c r="A10" s="13" t="s">
        <v>10</v>
      </c>
      <c r="B10" s="13" t="s">
        <v>283</v>
      </c>
      <c r="C10" s="46" t="s">
        <v>114</v>
      </c>
      <c r="D10" s="47" t="n">
        <v>2</v>
      </c>
      <c r="E10" s="52"/>
      <c r="F10" s="52"/>
      <c r="G10" s="11"/>
      <c r="H10" s="47" t="n">
        <f aca="false">D9+H9</f>
        <v>31</v>
      </c>
      <c r="I10" s="47"/>
      <c r="J10" s="13" t="s">
        <v>120</v>
      </c>
      <c r="K10" s="13" t="n">
        <v>2</v>
      </c>
      <c r="N10" s="11" t="s">
        <v>131</v>
      </c>
      <c r="O10" s="16" t="s">
        <v>284</v>
      </c>
      <c r="P10" s="33" t="s">
        <v>285</v>
      </c>
      <c r="Q10" s="33" t="s">
        <v>285</v>
      </c>
      <c r="R10" s="60" t="s">
        <v>276</v>
      </c>
      <c r="S10" s="13" t="s">
        <v>286</v>
      </c>
    </row>
    <row r="11" s="13" customFormat="true" ht="12.75" hidden="false" customHeight="false" outlineLevel="0" collapsed="false">
      <c r="A11" s="13" t="s">
        <v>10</v>
      </c>
      <c r="B11" s="13" t="s">
        <v>287</v>
      </c>
      <c r="C11" s="46" t="s">
        <v>114</v>
      </c>
      <c r="D11" s="47" t="n">
        <v>1</v>
      </c>
      <c r="E11" s="52" t="n">
        <v>1</v>
      </c>
      <c r="F11" s="52"/>
      <c r="G11" s="11" t="s">
        <v>126</v>
      </c>
      <c r="H11" s="47" t="n">
        <f aca="false">D10+H10</f>
        <v>33</v>
      </c>
      <c r="I11" s="47"/>
      <c r="J11" s="13" t="s">
        <v>120</v>
      </c>
      <c r="K11" s="13" t="n">
        <v>1</v>
      </c>
      <c r="N11" s="11" t="s">
        <v>131</v>
      </c>
      <c r="O11" s="16"/>
      <c r="P11" s="33" t="s">
        <v>288</v>
      </c>
      <c r="Q11" s="33" t="s">
        <v>289</v>
      </c>
      <c r="R11" s="59" t="s">
        <v>198</v>
      </c>
      <c r="S11" s="13" t="s">
        <v>290</v>
      </c>
    </row>
    <row r="12" s="13" customFormat="true" ht="12.75" hidden="false" customHeight="false" outlineLevel="0" collapsed="false">
      <c r="A12" s="13" t="s">
        <v>10</v>
      </c>
      <c r="B12" s="13" t="s">
        <v>291</v>
      </c>
      <c r="C12" s="46" t="s">
        <v>114</v>
      </c>
      <c r="D12" s="47" t="n">
        <v>1</v>
      </c>
      <c r="E12" s="52"/>
      <c r="F12" s="52"/>
      <c r="G12" s="11"/>
      <c r="H12" s="47" t="n">
        <f aca="false">D11+H11</f>
        <v>34</v>
      </c>
      <c r="I12" s="47"/>
      <c r="J12" s="13" t="s">
        <v>120</v>
      </c>
      <c r="K12" s="13" t="n">
        <v>1</v>
      </c>
      <c r="N12" s="11" t="s">
        <v>131</v>
      </c>
      <c r="O12" s="16"/>
      <c r="P12" s="53"/>
      <c r="R12" s="59" t="s">
        <v>292</v>
      </c>
      <c r="S12" s="13" t="s">
        <v>293</v>
      </c>
    </row>
    <row r="13" s="13" customFormat="true" ht="12.75" hidden="false" customHeight="false" outlineLevel="0" collapsed="false">
      <c r="A13" s="13" t="s">
        <v>10</v>
      </c>
      <c r="B13" s="13" t="s">
        <v>294</v>
      </c>
      <c r="C13" s="46" t="s">
        <v>114</v>
      </c>
      <c r="D13" s="47" t="n">
        <v>1</v>
      </c>
      <c r="E13" s="52"/>
      <c r="F13" s="52"/>
      <c r="G13" s="11"/>
      <c r="H13" s="47" t="n">
        <f aca="false">D12+H12</f>
        <v>35</v>
      </c>
      <c r="I13" s="47"/>
      <c r="J13" s="13" t="s">
        <v>120</v>
      </c>
      <c r="K13" s="13" t="n">
        <v>1</v>
      </c>
      <c r="N13" s="11" t="s">
        <v>131</v>
      </c>
      <c r="O13" s="16"/>
      <c r="P13" s="53"/>
      <c r="R13" s="59" t="s">
        <v>155</v>
      </c>
      <c r="S13" s="13" t="s">
        <v>295</v>
      </c>
    </row>
    <row r="14" s="13" customFormat="true" ht="12.75" hidden="false" customHeight="false" outlineLevel="0" collapsed="false">
      <c r="A14" s="13" t="s">
        <v>10</v>
      </c>
      <c r="B14" s="13" t="s">
        <v>296</v>
      </c>
      <c r="C14" s="46" t="s">
        <v>114</v>
      </c>
      <c r="D14" s="47" t="n">
        <v>10</v>
      </c>
      <c r="E14" s="52"/>
      <c r="F14" s="52"/>
      <c r="G14" s="11"/>
      <c r="H14" s="47" t="n">
        <f aca="false">D13+H13</f>
        <v>36</v>
      </c>
      <c r="I14" s="47"/>
      <c r="J14" s="13" t="s">
        <v>120</v>
      </c>
      <c r="K14" s="13" t="n">
        <v>10</v>
      </c>
      <c r="N14" s="11" t="s">
        <v>131</v>
      </c>
      <c r="O14" s="16"/>
      <c r="P14" s="53"/>
      <c r="R14" s="59" t="s">
        <v>297</v>
      </c>
      <c r="S14" s="13" t="s">
        <v>298</v>
      </c>
    </row>
    <row r="15" s="13" customFormat="true" ht="63.75" hidden="false" customHeight="false" outlineLevel="0" collapsed="false">
      <c r="A15" s="13" t="s">
        <v>10</v>
      </c>
      <c r="B15" s="13" t="s">
        <v>299</v>
      </c>
      <c r="C15" s="46" t="s">
        <v>114</v>
      </c>
      <c r="D15" s="47" t="n">
        <v>69</v>
      </c>
      <c r="E15" s="52" t="n">
        <v>69</v>
      </c>
      <c r="F15" s="52"/>
      <c r="G15" s="11" t="s">
        <v>126</v>
      </c>
      <c r="H15" s="47" t="n">
        <f aca="false">D14+H14</f>
        <v>46</v>
      </c>
      <c r="I15" s="47"/>
      <c r="J15" s="13" t="s">
        <v>120</v>
      </c>
      <c r="K15" s="13" t="n">
        <v>500</v>
      </c>
      <c r="N15" s="11" t="s">
        <v>131</v>
      </c>
      <c r="O15" s="16"/>
      <c r="P15" s="33" t="s">
        <v>300</v>
      </c>
      <c r="Q15" s="33" t="s">
        <v>301</v>
      </c>
      <c r="R15" s="59" t="s">
        <v>198</v>
      </c>
      <c r="S15" s="13" t="s">
        <v>302</v>
      </c>
    </row>
    <row r="16" s="13" customFormat="true" ht="12.75" hidden="false" customHeight="false" outlineLevel="0" collapsed="false">
      <c r="A16" s="13" t="s">
        <v>10</v>
      </c>
      <c r="B16" s="13" t="s">
        <v>303</v>
      </c>
      <c r="C16" s="46" t="s">
        <v>114</v>
      </c>
      <c r="D16" s="47" t="n">
        <v>15</v>
      </c>
      <c r="E16" s="52"/>
      <c r="F16" s="52"/>
      <c r="G16" s="11"/>
      <c r="H16" s="47" t="n">
        <f aca="false">D15+H15</f>
        <v>115</v>
      </c>
      <c r="I16" s="47"/>
      <c r="J16" s="13" t="s">
        <v>120</v>
      </c>
      <c r="K16" s="13" t="n">
        <v>60</v>
      </c>
      <c r="N16" s="11" t="s">
        <v>131</v>
      </c>
      <c r="O16" s="16"/>
      <c r="P16" s="33" t="s">
        <v>285</v>
      </c>
      <c r="Q16" s="33" t="s">
        <v>285</v>
      </c>
      <c r="R16" s="59" t="s">
        <v>198</v>
      </c>
      <c r="S16" s="13" t="s">
        <v>304</v>
      </c>
    </row>
    <row r="17" s="13" customFormat="true" ht="12.75" hidden="false" customHeight="false" outlineLevel="0" collapsed="false">
      <c r="A17" s="13" t="s">
        <v>10</v>
      </c>
      <c r="B17" s="13" t="s">
        <v>305</v>
      </c>
      <c r="C17" s="46" t="s">
        <v>114</v>
      </c>
      <c r="D17" s="47" t="n">
        <v>20</v>
      </c>
      <c r="E17" s="52" t="n">
        <v>5</v>
      </c>
      <c r="F17" s="52"/>
      <c r="G17" s="11" t="s">
        <v>126</v>
      </c>
      <c r="H17" s="47" t="n">
        <f aca="false">D16+H16</f>
        <v>130</v>
      </c>
      <c r="I17" s="47"/>
      <c r="J17" s="13" t="s">
        <v>120</v>
      </c>
      <c r="K17" s="13" t="n">
        <v>20</v>
      </c>
      <c r="N17" s="11" t="s">
        <v>131</v>
      </c>
      <c r="O17" s="16"/>
      <c r="P17" s="33" t="s">
        <v>306</v>
      </c>
      <c r="Q17" s="13" t="s">
        <v>307</v>
      </c>
      <c r="R17" s="59" t="s">
        <v>198</v>
      </c>
      <c r="S17" s="13" t="s">
        <v>308</v>
      </c>
    </row>
    <row r="18" s="13" customFormat="true" ht="12.75" hidden="false" customHeight="false" outlineLevel="0" collapsed="false">
      <c r="A18" s="13" t="s">
        <v>10</v>
      </c>
      <c r="B18" s="13" t="s">
        <v>309</v>
      </c>
      <c r="C18" s="46" t="s">
        <v>114</v>
      </c>
      <c r="D18" s="47" t="n">
        <v>32</v>
      </c>
      <c r="E18" s="52" t="n">
        <v>5</v>
      </c>
      <c r="F18" s="52"/>
      <c r="G18" s="11" t="s">
        <v>126</v>
      </c>
      <c r="H18" s="47" t="n">
        <f aca="false">D17+H17</f>
        <v>150</v>
      </c>
      <c r="I18" s="47"/>
      <c r="J18" s="13" t="s">
        <v>120</v>
      </c>
      <c r="K18" s="13" t="n">
        <v>20</v>
      </c>
      <c r="N18" s="11" t="s">
        <v>131</v>
      </c>
      <c r="O18" s="16"/>
      <c r="P18" s="33" t="s">
        <v>310</v>
      </c>
      <c r="Q18" s="33" t="s">
        <v>311</v>
      </c>
      <c r="R18" s="59" t="s">
        <v>198</v>
      </c>
      <c r="S18" s="13" t="s">
        <v>312</v>
      </c>
    </row>
    <row r="19" s="36" customFormat="true" ht="12.75" hidden="false" customHeight="false" outlineLevel="0" collapsed="false">
      <c r="A19" s="36" t="s">
        <v>10</v>
      </c>
      <c r="B19" s="36" t="s">
        <v>313</v>
      </c>
      <c r="C19" s="37" t="n">
        <v>9</v>
      </c>
      <c r="D19" s="38" t="n">
        <v>8</v>
      </c>
      <c r="E19" s="54" t="n">
        <v>8</v>
      </c>
      <c r="F19" s="54"/>
      <c r="G19" s="41" t="s">
        <v>314</v>
      </c>
      <c r="H19" s="38" t="n">
        <f aca="false">D18+H18</f>
        <v>182</v>
      </c>
      <c r="I19" s="38"/>
      <c r="J19" s="36" t="s">
        <v>146</v>
      </c>
      <c r="K19" s="36" t="n">
        <v>8</v>
      </c>
      <c r="N19" s="41" t="s">
        <v>116</v>
      </c>
      <c r="O19" s="42"/>
      <c r="P19" s="44" t="s">
        <v>315</v>
      </c>
      <c r="Q19" s="36" t="s">
        <v>316</v>
      </c>
      <c r="R19" s="59" t="s">
        <v>147</v>
      </c>
      <c r="S19" s="36" t="s">
        <v>238</v>
      </c>
    </row>
    <row r="20" s="13" customFormat="true" ht="12.75" hidden="false" customHeight="false" outlineLevel="0" collapsed="false">
      <c r="A20" s="13" t="s">
        <v>10</v>
      </c>
      <c r="B20" s="13" t="s">
        <v>317</v>
      </c>
      <c r="C20" s="46" t="s">
        <v>114</v>
      </c>
      <c r="D20" s="47" t="n">
        <v>1</v>
      </c>
      <c r="E20" s="52" t="n">
        <v>1</v>
      </c>
      <c r="F20" s="52"/>
      <c r="G20" s="11" t="s">
        <v>126</v>
      </c>
      <c r="H20" s="47" t="n">
        <f aca="false">D19+H19</f>
        <v>190</v>
      </c>
      <c r="I20" s="47"/>
      <c r="J20" s="13" t="s">
        <v>120</v>
      </c>
      <c r="K20" s="13" t="n">
        <v>1</v>
      </c>
      <c r="N20" s="11" t="s">
        <v>131</v>
      </c>
      <c r="O20" s="16"/>
      <c r="P20" s="33" t="s">
        <v>318</v>
      </c>
      <c r="Q20" s="13" t="s">
        <v>319</v>
      </c>
      <c r="R20" s="60" t="s">
        <v>276</v>
      </c>
      <c r="S20" s="13" t="s">
        <v>320</v>
      </c>
    </row>
    <row r="21" s="13" customFormat="true" ht="12.75" hidden="false" customHeight="false" outlineLevel="0" collapsed="false">
      <c r="A21" s="13" t="s">
        <v>10</v>
      </c>
      <c r="B21" s="13" t="s">
        <v>321</v>
      </c>
      <c r="C21" s="46" t="s">
        <v>114</v>
      </c>
      <c r="D21" s="47" t="n">
        <v>2</v>
      </c>
      <c r="E21" s="52"/>
      <c r="F21" s="52"/>
      <c r="G21" s="11"/>
      <c r="H21" s="47" t="n">
        <f aca="false">D20+H20</f>
        <v>191</v>
      </c>
      <c r="I21" s="47"/>
      <c r="J21" s="13" t="s">
        <v>120</v>
      </c>
      <c r="K21" s="13" t="n">
        <v>1</v>
      </c>
      <c r="N21" s="11" t="s">
        <v>131</v>
      </c>
      <c r="O21" s="16"/>
      <c r="P21" s="53"/>
      <c r="R21" s="59" t="s">
        <v>155</v>
      </c>
      <c r="S21" s="13" t="s">
        <v>322</v>
      </c>
    </row>
    <row r="22" s="13" customFormat="true" ht="12.75" hidden="false" customHeight="false" outlineLevel="0" collapsed="false">
      <c r="A22" s="13" t="s">
        <v>10</v>
      </c>
      <c r="B22" s="13" t="s">
        <v>323</v>
      </c>
      <c r="C22" s="46" t="n">
        <v>9</v>
      </c>
      <c r="D22" s="47" t="n">
        <v>8</v>
      </c>
      <c r="E22" s="52"/>
      <c r="F22" s="52"/>
      <c r="G22" s="11"/>
      <c r="H22" s="47" t="n">
        <f aca="false">D21+H21</f>
        <v>193</v>
      </c>
      <c r="I22" s="47"/>
      <c r="J22" s="13" t="s">
        <v>146</v>
      </c>
      <c r="K22" s="13" t="n">
        <v>8</v>
      </c>
      <c r="N22" s="11" t="s">
        <v>131</v>
      </c>
      <c r="O22" s="16"/>
      <c r="P22" s="53"/>
      <c r="R22" s="59" t="s">
        <v>155</v>
      </c>
      <c r="S22" s="13" t="s">
        <v>324</v>
      </c>
    </row>
    <row r="23" s="13" customFormat="true" ht="12.75" hidden="false" customHeight="false" outlineLevel="0" collapsed="false">
      <c r="A23" s="13" t="s">
        <v>10</v>
      </c>
      <c r="B23" s="13" t="s">
        <v>325</v>
      </c>
      <c r="C23" s="46" t="n">
        <v>9</v>
      </c>
      <c r="D23" s="47" t="n">
        <v>6</v>
      </c>
      <c r="E23" s="52"/>
      <c r="F23" s="52"/>
      <c r="G23" s="11"/>
      <c r="H23" s="47" t="n">
        <f aca="false">D22+H22</f>
        <v>201</v>
      </c>
      <c r="I23" s="47"/>
      <c r="J23" s="13" t="s">
        <v>326</v>
      </c>
      <c r="K23" s="13" t="n">
        <v>1</v>
      </c>
      <c r="L23" s="13" t="s">
        <v>327</v>
      </c>
      <c r="N23" s="11" t="s">
        <v>131</v>
      </c>
      <c r="O23" s="16"/>
      <c r="P23" s="53"/>
      <c r="R23" s="59" t="s">
        <v>155</v>
      </c>
      <c r="S23" s="13" t="s">
        <v>328</v>
      </c>
    </row>
    <row r="24" s="13" customFormat="true" ht="12.75" hidden="false" customHeight="false" outlineLevel="0" collapsed="false">
      <c r="A24" s="13" t="s">
        <v>10</v>
      </c>
      <c r="B24" s="13" t="s">
        <v>329</v>
      </c>
      <c r="C24" s="46" t="s">
        <v>114</v>
      </c>
      <c r="D24" s="47" t="n">
        <v>2</v>
      </c>
      <c r="E24" s="52"/>
      <c r="F24" s="52"/>
      <c r="G24" s="11"/>
      <c r="H24" s="47" t="n">
        <f aca="false">D23+H23</f>
        <v>207</v>
      </c>
      <c r="I24" s="47"/>
      <c r="J24" s="13" t="s">
        <v>120</v>
      </c>
      <c r="K24" s="13" t="n">
        <v>2</v>
      </c>
      <c r="N24" s="11" t="s">
        <v>131</v>
      </c>
      <c r="O24" s="16" t="s">
        <v>330</v>
      </c>
      <c r="P24" s="53"/>
      <c r="R24" s="60" t="s">
        <v>276</v>
      </c>
      <c r="S24" s="13" t="s">
        <v>331</v>
      </c>
    </row>
    <row r="25" s="13" customFormat="true" ht="12.75" hidden="false" customHeight="false" outlineLevel="0" collapsed="false">
      <c r="A25" s="13" t="s">
        <v>10</v>
      </c>
      <c r="B25" s="13" t="s">
        <v>332</v>
      </c>
      <c r="C25" s="46" t="s">
        <v>114</v>
      </c>
      <c r="D25" s="47" t="n">
        <v>2</v>
      </c>
      <c r="E25" s="52"/>
      <c r="F25" s="52"/>
      <c r="G25" s="11"/>
      <c r="H25" s="47" t="n">
        <f aca="false">D24+H24</f>
        <v>209</v>
      </c>
      <c r="I25" s="47"/>
      <c r="J25" s="13" t="s">
        <v>120</v>
      </c>
      <c r="K25" s="13" t="n">
        <v>2</v>
      </c>
      <c r="N25" s="11" t="s">
        <v>131</v>
      </c>
      <c r="O25" s="16"/>
      <c r="P25" s="53"/>
      <c r="R25" s="59" t="s">
        <v>155</v>
      </c>
      <c r="S25" s="13" t="s">
        <v>333</v>
      </c>
    </row>
    <row r="26" s="13" customFormat="true" ht="12.75" hidden="false" customHeight="false" outlineLevel="0" collapsed="false">
      <c r="A26" s="13" t="s">
        <v>10</v>
      </c>
      <c r="B26" s="13" t="s">
        <v>334</v>
      </c>
      <c r="C26" s="46" t="s">
        <v>114</v>
      </c>
      <c r="D26" s="47" t="n">
        <v>2</v>
      </c>
      <c r="E26" s="52"/>
      <c r="F26" s="52"/>
      <c r="G26" s="11"/>
      <c r="H26" s="47" t="n">
        <f aca="false">D25+H25</f>
        <v>211</v>
      </c>
      <c r="I26" s="47"/>
      <c r="J26" s="13" t="s">
        <v>120</v>
      </c>
      <c r="K26" s="13" t="n">
        <v>2</v>
      </c>
      <c r="N26" s="11" t="s">
        <v>131</v>
      </c>
      <c r="O26" s="16"/>
      <c r="P26" s="53"/>
      <c r="R26" s="59" t="s">
        <v>155</v>
      </c>
      <c r="S26" s="13" t="s">
        <v>335</v>
      </c>
    </row>
    <row r="27" s="13" customFormat="true" ht="12.75" hidden="false" customHeight="false" outlineLevel="0" collapsed="false">
      <c r="A27" s="13" t="s">
        <v>10</v>
      </c>
      <c r="B27" s="13" t="s">
        <v>336</v>
      </c>
      <c r="C27" s="46" t="s">
        <v>114</v>
      </c>
      <c r="D27" s="47" t="n">
        <v>20</v>
      </c>
      <c r="E27" s="52"/>
      <c r="F27" s="52"/>
      <c r="G27" s="11"/>
      <c r="H27" s="47" t="n">
        <f aca="false">D26+H26</f>
        <v>213</v>
      </c>
      <c r="I27" s="47"/>
      <c r="J27" s="13" t="s">
        <v>120</v>
      </c>
      <c r="K27" s="13" t="n">
        <v>50</v>
      </c>
      <c r="N27" s="11" t="s">
        <v>131</v>
      </c>
      <c r="O27" s="16"/>
      <c r="P27" s="53"/>
      <c r="R27" s="59" t="s">
        <v>155</v>
      </c>
      <c r="S27" s="13" t="s">
        <v>337</v>
      </c>
    </row>
    <row r="28" s="13" customFormat="true" ht="12.75" hidden="false" customHeight="false" outlineLevel="0" collapsed="false">
      <c r="A28" s="13" t="s">
        <v>10</v>
      </c>
      <c r="B28" s="13" t="s">
        <v>338</v>
      </c>
      <c r="C28" s="46" t="s">
        <v>114</v>
      </c>
      <c r="D28" s="47" t="n">
        <v>3</v>
      </c>
      <c r="E28" s="52"/>
      <c r="F28" s="52"/>
      <c r="G28" s="11"/>
      <c r="H28" s="47" t="n">
        <f aca="false">D27+H27</f>
        <v>233</v>
      </c>
      <c r="I28" s="47"/>
      <c r="J28" s="13" t="s">
        <v>120</v>
      </c>
      <c r="K28" s="13" t="n">
        <v>3</v>
      </c>
      <c r="N28" s="11" t="s">
        <v>131</v>
      </c>
      <c r="O28" s="16" t="s">
        <v>211</v>
      </c>
      <c r="P28" s="53"/>
      <c r="R28" s="59" t="s">
        <v>155</v>
      </c>
      <c r="S28" s="13" t="s">
        <v>339</v>
      </c>
    </row>
    <row r="29" s="13" customFormat="true" ht="12.75" hidden="false" customHeight="false" outlineLevel="0" collapsed="false">
      <c r="A29" s="13" t="s">
        <v>10</v>
      </c>
      <c r="B29" s="13" t="s">
        <v>340</v>
      </c>
      <c r="C29" s="46" t="s">
        <v>114</v>
      </c>
      <c r="D29" s="47" t="n">
        <v>20</v>
      </c>
      <c r="E29" s="52"/>
      <c r="F29" s="52"/>
      <c r="G29" s="11"/>
      <c r="H29" s="47" t="n">
        <f aca="false">D28+H28</f>
        <v>236</v>
      </c>
      <c r="I29" s="47"/>
      <c r="J29" s="13" t="s">
        <v>120</v>
      </c>
      <c r="K29" s="13" t="n">
        <v>20</v>
      </c>
      <c r="N29" s="11" t="s">
        <v>131</v>
      </c>
      <c r="O29" s="16"/>
      <c r="P29" s="53"/>
      <c r="R29" s="59" t="s">
        <v>155</v>
      </c>
      <c r="S29" s="13" t="s">
        <v>341</v>
      </c>
    </row>
    <row r="30" s="13" customFormat="true" ht="12.75" hidden="false" customHeight="false" outlineLevel="0" collapsed="false">
      <c r="A30" s="13" t="s">
        <v>10</v>
      </c>
      <c r="B30" s="13" t="s">
        <v>342</v>
      </c>
      <c r="C30" s="46" t="s">
        <v>114</v>
      </c>
      <c r="D30" s="47" t="n">
        <v>3</v>
      </c>
      <c r="E30" s="52"/>
      <c r="F30" s="52"/>
      <c r="G30" s="11"/>
      <c r="H30" s="47" t="n">
        <f aca="false">D29+H29</f>
        <v>256</v>
      </c>
      <c r="I30" s="47"/>
      <c r="J30" s="13" t="s">
        <v>120</v>
      </c>
      <c r="K30" s="13" t="n">
        <v>3</v>
      </c>
      <c r="N30" s="11" t="s">
        <v>131</v>
      </c>
      <c r="O30" s="16" t="s">
        <v>211</v>
      </c>
      <c r="P30" s="53"/>
      <c r="R30" s="59" t="s">
        <v>155</v>
      </c>
      <c r="S30" s="13" t="s">
        <v>343</v>
      </c>
    </row>
    <row r="31" s="13" customFormat="true" ht="12.75" hidden="false" customHeight="false" outlineLevel="0" collapsed="false">
      <c r="A31" s="13" t="s">
        <v>10</v>
      </c>
      <c r="B31" s="13" t="s">
        <v>344</v>
      </c>
      <c r="C31" s="46" t="s">
        <v>114</v>
      </c>
      <c r="D31" s="47" t="n">
        <v>5</v>
      </c>
      <c r="E31" s="52"/>
      <c r="F31" s="52"/>
      <c r="G31" s="11"/>
      <c r="H31" s="47" t="n">
        <f aca="false">D30+H30</f>
        <v>259</v>
      </c>
      <c r="I31" s="47"/>
      <c r="J31" s="13" t="s">
        <v>120</v>
      </c>
      <c r="K31" s="13" t="n">
        <v>5</v>
      </c>
      <c r="N31" s="11" t="s">
        <v>131</v>
      </c>
      <c r="O31" s="16" t="s">
        <v>223</v>
      </c>
      <c r="P31" s="53"/>
      <c r="R31" s="59" t="s">
        <v>155</v>
      </c>
      <c r="S31" s="13" t="s">
        <v>345</v>
      </c>
    </row>
    <row r="32" s="13" customFormat="true" ht="12.75" hidden="false" customHeight="false" outlineLevel="0" collapsed="false">
      <c r="A32" s="13" t="s">
        <v>10</v>
      </c>
      <c r="B32" s="13" t="s">
        <v>346</v>
      </c>
      <c r="C32" s="46" t="s">
        <v>114</v>
      </c>
      <c r="D32" s="47" t="n">
        <v>4</v>
      </c>
      <c r="E32" s="52"/>
      <c r="F32" s="52"/>
      <c r="G32" s="11"/>
      <c r="H32" s="47" t="n">
        <f aca="false">D31+H31</f>
        <v>264</v>
      </c>
      <c r="I32" s="47"/>
      <c r="J32" s="13" t="s">
        <v>120</v>
      </c>
      <c r="K32" s="13" t="n">
        <v>4</v>
      </c>
      <c r="N32" s="11" t="s">
        <v>131</v>
      </c>
      <c r="O32" s="16"/>
      <c r="P32" s="53"/>
      <c r="R32" s="59" t="s">
        <v>155</v>
      </c>
      <c r="S32" s="13" t="s">
        <v>347</v>
      </c>
    </row>
    <row r="33" s="13" customFormat="true" ht="12.75" hidden="false" customHeight="false" outlineLevel="0" collapsed="false">
      <c r="A33" s="13" t="s">
        <v>10</v>
      </c>
      <c r="B33" s="13" t="s">
        <v>348</v>
      </c>
      <c r="C33" s="46" t="n">
        <v>9</v>
      </c>
      <c r="D33" s="47" t="n">
        <v>2</v>
      </c>
      <c r="E33" s="52"/>
      <c r="F33" s="52"/>
      <c r="G33" s="11"/>
      <c r="H33" s="47" t="n">
        <f aca="false">D32+H32</f>
        <v>268</v>
      </c>
      <c r="I33" s="47"/>
      <c r="J33" s="13" t="s">
        <v>115</v>
      </c>
      <c r="K33" s="13" t="n">
        <v>2</v>
      </c>
      <c r="L33" s="13" t="n">
        <v>2</v>
      </c>
      <c r="M33" s="13" t="n">
        <v>0</v>
      </c>
      <c r="N33" s="11" t="s">
        <v>131</v>
      </c>
      <c r="O33" s="16"/>
      <c r="P33" s="53"/>
      <c r="R33" s="59" t="s">
        <v>155</v>
      </c>
      <c r="S33" s="13" t="s">
        <v>349</v>
      </c>
    </row>
    <row r="34" s="13" customFormat="true" ht="12.75" hidden="false" customHeight="false" outlineLevel="0" collapsed="false">
      <c r="A34" s="13" t="s">
        <v>10</v>
      </c>
      <c r="B34" s="13" t="s">
        <v>350</v>
      </c>
      <c r="C34" s="46" t="s">
        <v>114</v>
      </c>
      <c r="D34" s="47" t="n">
        <v>4</v>
      </c>
      <c r="E34" s="52"/>
      <c r="F34" s="52"/>
      <c r="G34" s="11"/>
      <c r="H34" s="47" t="n">
        <f aca="false">D33+H33</f>
        <v>270</v>
      </c>
      <c r="I34" s="47"/>
      <c r="J34" s="13" t="s">
        <v>120</v>
      </c>
      <c r="K34" s="13" t="n">
        <v>4</v>
      </c>
      <c r="N34" s="11" t="s">
        <v>131</v>
      </c>
      <c r="O34" s="16"/>
      <c r="P34" s="53"/>
      <c r="R34" s="59" t="s">
        <v>155</v>
      </c>
      <c r="S34" s="13" t="s">
        <v>351</v>
      </c>
    </row>
    <row r="35" s="13" customFormat="true" ht="12.75" hidden="false" customHeight="false" outlineLevel="0" collapsed="false">
      <c r="A35" s="13" t="s">
        <v>10</v>
      </c>
      <c r="B35" s="13" t="s">
        <v>352</v>
      </c>
      <c r="C35" s="46" t="n">
        <v>9</v>
      </c>
      <c r="D35" s="47" t="n">
        <v>4</v>
      </c>
      <c r="E35" s="52"/>
      <c r="F35" s="52"/>
      <c r="G35" s="11"/>
      <c r="H35" s="47" t="n">
        <f aca="false">D34+H34</f>
        <v>274</v>
      </c>
      <c r="I35" s="47"/>
      <c r="J35" s="13" t="s">
        <v>115</v>
      </c>
      <c r="K35" s="13" t="n">
        <v>4</v>
      </c>
      <c r="L35" s="13" t="n">
        <v>4</v>
      </c>
      <c r="M35" s="13" t="n">
        <v>0</v>
      </c>
      <c r="N35" s="11" t="s">
        <v>131</v>
      </c>
      <c r="O35" s="16"/>
      <c r="P35" s="53"/>
      <c r="R35" s="59" t="s">
        <v>155</v>
      </c>
      <c r="S35" s="13" t="s">
        <v>353</v>
      </c>
    </row>
    <row r="36" s="13" customFormat="true" ht="12.75" hidden="false" customHeight="false" outlineLevel="0" collapsed="false">
      <c r="A36" s="13" t="s">
        <v>10</v>
      </c>
      <c r="B36" s="13" t="s">
        <v>354</v>
      </c>
      <c r="C36" s="46" t="s">
        <v>114</v>
      </c>
      <c r="D36" s="47" t="n">
        <v>1</v>
      </c>
      <c r="E36" s="52"/>
      <c r="F36" s="52"/>
      <c r="G36" s="11"/>
      <c r="H36" s="47" t="n">
        <f aca="false">D35+H35</f>
        <v>278</v>
      </c>
      <c r="I36" s="47"/>
      <c r="J36" s="13" t="s">
        <v>120</v>
      </c>
      <c r="K36" s="13" t="n">
        <v>1</v>
      </c>
      <c r="N36" s="11" t="s">
        <v>131</v>
      </c>
      <c r="O36" s="16"/>
      <c r="P36" s="53"/>
      <c r="R36" s="59" t="s">
        <v>155</v>
      </c>
      <c r="S36" s="13" t="s">
        <v>355</v>
      </c>
    </row>
    <row r="37" s="13" customFormat="true" ht="12.75" hidden="false" customHeight="false" outlineLevel="0" collapsed="false">
      <c r="A37" s="13" t="s">
        <v>10</v>
      </c>
      <c r="B37" s="13" t="s">
        <v>356</v>
      </c>
      <c r="C37" s="46" t="n">
        <v>9</v>
      </c>
      <c r="D37" s="47" t="n">
        <v>8</v>
      </c>
      <c r="E37" s="52"/>
      <c r="F37" s="52"/>
      <c r="G37" s="11"/>
      <c r="H37" s="47" t="n">
        <f aca="false">D36+H36</f>
        <v>279</v>
      </c>
      <c r="I37" s="47"/>
      <c r="J37" s="13" t="s">
        <v>146</v>
      </c>
      <c r="K37" s="13" t="n">
        <v>8</v>
      </c>
      <c r="N37" s="11" t="s">
        <v>131</v>
      </c>
      <c r="O37" s="16"/>
      <c r="P37" s="53"/>
      <c r="R37" s="59" t="s">
        <v>155</v>
      </c>
      <c r="S37" s="13" t="s">
        <v>357</v>
      </c>
    </row>
    <row r="38" s="13" customFormat="true" ht="12.75" hidden="false" customHeight="false" outlineLevel="0" collapsed="false">
      <c r="A38" s="13" t="s">
        <v>10</v>
      </c>
      <c r="B38" s="13" t="s">
        <v>358</v>
      </c>
      <c r="C38" s="46" t="n">
        <v>9</v>
      </c>
      <c r="D38" s="47" t="n">
        <v>8</v>
      </c>
      <c r="E38" s="52"/>
      <c r="F38" s="52"/>
      <c r="G38" s="11"/>
      <c r="H38" s="47" t="n">
        <f aca="false">D37+H37</f>
        <v>287</v>
      </c>
      <c r="I38" s="47"/>
      <c r="J38" s="13" t="s">
        <v>146</v>
      </c>
      <c r="K38" s="13" t="n">
        <v>8</v>
      </c>
      <c r="N38" s="11" t="s">
        <v>131</v>
      </c>
      <c r="O38" s="16"/>
      <c r="P38" s="53"/>
      <c r="R38" s="59" t="s">
        <v>155</v>
      </c>
      <c r="S38" s="13" t="s">
        <v>359</v>
      </c>
    </row>
    <row r="39" s="13" customFormat="true" ht="12.75" hidden="false" customHeight="false" outlineLevel="0" collapsed="false">
      <c r="A39" s="13" t="s">
        <v>10</v>
      </c>
      <c r="B39" s="13" t="s">
        <v>360</v>
      </c>
      <c r="C39" s="46" t="s">
        <v>114</v>
      </c>
      <c r="D39" s="47" t="n">
        <v>1</v>
      </c>
      <c r="E39" s="52"/>
      <c r="F39" s="52"/>
      <c r="G39" s="11"/>
      <c r="H39" s="47" t="n">
        <f aca="false">D38+H38</f>
        <v>295</v>
      </c>
      <c r="I39" s="47"/>
      <c r="J39" s="13" t="s">
        <v>120</v>
      </c>
      <c r="K39" s="13" t="n">
        <v>1</v>
      </c>
      <c r="N39" s="11" t="s">
        <v>131</v>
      </c>
      <c r="O39" s="16"/>
      <c r="P39" s="53"/>
      <c r="R39" s="59" t="s">
        <v>155</v>
      </c>
      <c r="S39" s="13" t="s">
        <v>361</v>
      </c>
    </row>
    <row r="40" s="13" customFormat="true" ht="12.75" hidden="false" customHeight="false" outlineLevel="0" collapsed="false">
      <c r="A40" s="13" t="s">
        <v>10</v>
      </c>
      <c r="B40" s="13" t="s">
        <v>362</v>
      </c>
      <c r="C40" s="46" t="n">
        <v>9</v>
      </c>
      <c r="D40" s="47" t="n">
        <v>6</v>
      </c>
      <c r="E40" s="52"/>
      <c r="F40" s="52"/>
      <c r="G40" s="11"/>
      <c r="H40" s="47" t="n">
        <f aca="false">D39+H39</f>
        <v>296</v>
      </c>
      <c r="I40" s="47"/>
      <c r="J40" s="13" t="s">
        <v>326</v>
      </c>
      <c r="K40" s="13" t="n">
        <v>1</v>
      </c>
      <c r="L40" s="13" t="s">
        <v>327</v>
      </c>
      <c r="N40" s="11" t="s">
        <v>131</v>
      </c>
      <c r="O40" s="16"/>
      <c r="P40" s="53"/>
      <c r="R40" s="59" t="s">
        <v>155</v>
      </c>
      <c r="S40" s="13" t="s">
        <v>363</v>
      </c>
    </row>
    <row r="41" s="13" customFormat="true" ht="12.75" hidden="false" customHeight="false" outlineLevel="0" collapsed="false">
      <c r="A41" s="13" t="s">
        <v>10</v>
      </c>
      <c r="B41" s="13" t="s">
        <v>364</v>
      </c>
      <c r="C41" s="46" t="n">
        <v>9</v>
      </c>
      <c r="D41" s="47" t="n">
        <v>8</v>
      </c>
      <c r="E41" s="52" t="n">
        <v>8</v>
      </c>
      <c r="F41" s="52"/>
      <c r="G41" s="11" t="s">
        <v>314</v>
      </c>
      <c r="H41" s="47" t="n">
        <f aca="false">D40+H40</f>
        <v>302</v>
      </c>
      <c r="I41" s="47"/>
      <c r="J41" s="13" t="s">
        <v>326</v>
      </c>
      <c r="K41" s="13" t="n">
        <v>1</v>
      </c>
      <c r="L41" s="13" t="s">
        <v>327</v>
      </c>
      <c r="N41" s="11" t="s">
        <v>131</v>
      </c>
      <c r="O41" s="16"/>
      <c r="P41" s="33" t="s">
        <v>365</v>
      </c>
      <c r="Q41" s="13" t="s">
        <v>366</v>
      </c>
      <c r="R41" s="59" t="s">
        <v>155</v>
      </c>
      <c r="S41" s="13" t="s">
        <v>367</v>
      </c>
    </row>
    <row r="42" s="13" customFormat="true" ht="12.75" hidden="false" customHeight="false" outlineLevel="0" collapsed="false">
      <c r="A42" s="13" t="s">
        <v>10</v>
      </c>
      <c r="B42" s="13" t="s">
        <v>368</v>
      </c>
      <c r="C42" s="46" t="n">
        <v>9</v>
      </c>
      <c r="D42" s="47" t="n">
        <v>6</v>
      </c>
      <c r="E42" s="52"/>
      <c r="F42" s="52"/>
      <c r="G42" s="11"/>
      <c r="H42" s="47" t="n">
        <f aca="false">D41+H41</f>
        <v>310</v>
      </c>
      <c r="I42" s="47"/>
      <c r="J42" s="13" t="s">
        <v>326</v>
      </c>
      <c r="K42" s="13" t="n">
        <v>1</v>
      </c>
      <c r="L42" s="13" t="s">
        <v>327</v>
      </c>
      <c r="N42" s="11" t="s">
        <v>131</v>
      </c>
      <c r="O42" s="16"/>
      <c r="P42" s="33"/>
      <c r="Q42" s="33"/>
      <c r="R42" s="59" t="s">
        <v>155</v>
      </c>
      <c r="S42" s="13" t="s">
        <v>369</v>
      </c>
    </row>
    <row r="43" s="13" customFormat="true" ht="12.75" hidden="false" customHeight="false" outlineLevel="0" collapsed="false">
      <c r="A43" s="13" t="s">
        <v>10</v>
      </c>
      <c r="B43" s="13" t="s">
        <v>370</v>
      </c>
      <c r="C43" s="46" t="n">
        <v>9</v>
      </c>
      <c r="D43" s="47" t="n">
        <v>9</v>
      </c>
      <c r="E43" s="52" t="n">
        <v>9</v>
      </c>
      <c r="F43" s="52"/>
      <c r="G43" s="11" t="s">
        <v>126</v>
      </c>
      <c r="H43" s="47" t="n">
        <f aca="false">D42+H42</f>
        <v>316</v>
      </c>
      <c r="I43" s="47"/>
      <c r="J43" s="13" t="s">
        <v>115</v>
      </c>
      <c r="K43" s="13" t="n">
        <v>9</v>
      </c>
      <c r="L43" s="13" t="n">
        <v>9</v>
      </c>
      <c r="M43" s="13" t="n">
        <v>0</v>
      </c>
      <c r="N43" s="11" t="s">
        <v>131</v>
      </c>
      <c r="O43" s="16"/>
      <c r="P43" s="33" t="s">
        <v>371</v>
      </c>
      <c r="Q43" s="33" t="s">
        <v>372</v>
      </c>
      <c r="R43" s="59" t="s">
        <v>155</v>
      </c>
      <c r="S43" s="13" t="s">
        <v>373</v>
      </c>
    </row>
    <row r="44" s="13" customFormat="true" ht="12.75" hidden="false" customHeight="false" outlineLevel="0" collapsed="false">
      <c r="A44" s="16" t="s">
        <v>10</v>
      </c>
      <c r="B44" s="16" t="s">
        <v>374</v>
      </c>
      <c r="C44" s="15" t="s">
        <v>114</v>
      </c>
      <c r="D44" s="58" t="n">
        <v>8</v>
      </c>
      <c r="E44" s="58"/>
      <c r="F44" s="58"/>
      <c r="G44" s="15"/>
      <c r="H44" s="58" t="n">
        <f aca="false">D43+H43</f>
        <v>325</v>
      </c>
      <c r="I44" s="58"/>
      <c r="J44" s="16" t="s">
        <v>146</v>
      </c>
      <c r="K44" s="16" t="n">
        <v>8</v>
      </c>
      <c r="L44" s="16"/>
      <c r="M44" s="16"/>
      <c r="N44" s="11" t="s">
        <v>131</v>
      </c>
      <c r="O44" s="16"/>
      <c r="P44" s="16"/>
      <c r="Q44" s="16"/>
      <c r="R44" s="61" t="s">
        <v>155</v>
      </c>
      <c r="S44" s="16" t="s">
        <v>375</v>
      </c>
    </row>
    <row r="45" customFormat="false" ht="12.75" hidden="false" customHeight="false" outlineLevel="0" collapsed="false">
      <c r="A45" s="18" t="s">
        <v>10</v>
      </c>
      <c r="B45" s="18" t="s">
        <v>376</v>
      </c>
      <c r="C45" s="46" t="s">
        <v>114</v>
      </c>
      <c r="D45" s="47" t="n">
        <v>30</v>
      </c>
      <c r="H45" s="47" t="n">
        <f aca="false">D44+H44</f>
        <v>333</v>
      </c>
      <c r="I45" s="47"/>
      <c r="J45" s="18" t="s">
        <v>120</v>
      </c>
      <c r="K45" s="18" t="n">
        <v>30</v>
      </c>
      <c r="N45" s="11" t="s">
        <v>131</v>
      </c>
      <c r="R45" s="59" t="s">
        <v>377</v>
      </c>
      <c r="S45" s="0" t="s">
        <v>378</v>
      </c>
    </row>
    <row r="46" customFormat="false" ht="12.75" hidden="false" customHeight="false" outlineLevel="0" collapsed="false">
      <c r="A46" s="18" t="s">
        <v>10</v>
      </c>
      <c r="B46" s="18" t="s">
        <v>379</v>
      </c>
      <c r="C46" s="46" t="s">
        <v>114</v>
      </c>
      <c r="D46" s="47" t="n">
        <v>30</v>
      </c>
      <c r="H46" s="47" t="n">
        <f aca="false">D45+H45</f>
        <v>363</v>
      </c>
      <c r="I46" s="47"/>
      <c r="J46" s="18" t="s">
        <v>120</v>
      </c>
      <c r="K46" s="18" t="n">
        <v>30</v>
      </c>
      <c r="N46" s="11" t="s">
        <v>131</v>
      </c>
      <c r="R46" s="59" t="s">
        <v>380</v>
      </c>
      <c r="S46" s="0" t="s">
        <v>381</v>
      </c>
    </row>
    <row r="47" customFormat="false" ht="12.75" hidden="false" customHeight="false" outlineLevel="0" collapsed="false">
      <c r="A47" s="0" t="s">
        <v>10</v>
      </c>
      <c r="B47" s="0" t="s">
        <v>382</v>
      </c>
      <c r="C47" s="46" t="s">
        <v>114</v>
      </c>
      <c r="D47" s="47" t="n">
        <v>1</v>
      </c>
      <c r="H47" s="47" t="n">
        <f aca="false">D46+H46</f>
        <v>393</v>
      </c>
      <c r="I47" s="47"/>
      <c r="J47" s="0" t="s">
        <v>120</v>
      </c>
      <c r="K47" s="0" t="n">
        <v>1</v>
      </c>
      <c r="N47" s="1" t="s">
        <v>131</v>
      </c>
      <c r="O47" s="13"/>
      <c r="R47" s="60" t="s">
        <v>383</v>
      </c>
      <c r="S47" s="0" t="s">
        <v>384</v>
      </c>
    </row>
    <row r="48" customFormat="false" ht="12.75" hidden="false" customHeight="false" outlineLevel="0" collapsed="false">
      <c r="A48" s="0" t="s">
        <v>10</v>
      </c>
      <c r="B48" s="0" t="s">
        <v>385</v>
      </c>
      <c r="C48" s="46" t="s">
        <v>114</v>
      </c>
      <c r="D48" s="47" t="n">
        <v>1</v>
      </c>
      <c r="H48" s="47" t="n">
        <f aca="false">D47+H47</f>
        <v>394</v>
      </c>
      <c r="I48" s="47"/>
      <c r="J48" s="0" t="s">
        <v>120</v>
      </c>
      <c r="K48" s="0" t="n">
        <v>1</v>
      </c>
      <c r="N48" s="1" t="s">
        <v>131</v>
      </c>
      <c r="R48" s="59" t="s">
        <v>386</v>
      </c>
      <c r="S48" s="0" t="s">
        <v>387</v>
      </c>
    </row>
    <row r="49" customFormat="false" ht="12.75" hidden="false" customHeight="false" outlineLevel="0" collapsed="false">
      <c r="A49" s="0" t="s">
        <v>10</v>
      </c>
      <c r="B49" s="0" t="s">
        <v>388</v>
      </c>
      <c r="C49" s="46" t="s">
        <v>114</v>
      </c>
      <c r="D49" s="47" t="n">
        <v>8</v>
      </c>
      <c r="H49" s="47" t="n">
        <f aca="false">D48+H48</f>
        <v>395</v>
      </c>
      <c r="I49" s="47"/>
      <c r="J49" s="0" t="s">
        <v>146</v>
      </c>
      <c r="K49" s="0" t="n">
        <v>8</v>
      </c>
      <c r="N49" s="1" t="s">
        <v>131</v>
      </c>
      <c r="R49" s="59" t="s">
        <v>386</v>
      </c>
      <c r="S49" s="0" t="s">
        <v>389</v>
      </c>
    </row>
    <row r="50" customFormat="false" ht="12.75" hidden="false" customHeight="false" outlineLevel="0" collapsed="false">
      <c r="C50" s="62" t="s">
        <v>257</v>
      </c>
      <c r="D50" s="34"/>
      <c r="H50" s="34" t="n">
        <f aca="false">D49+H49-1</f>
        <v>402</v>
      </c>
      <c r="I50"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23" activeCellId="0" sqref="D2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6.56"/>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1"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24.56"/>
    <col collapsed="false" customWidth="true" hidden="false" outlineLevel="0" max="19" min="19" style="0" width="55.7"/>
  </cols>
  <sheetData>
    <row r="1" s="13" customFormat="true" ht="42" hidden="false" customHeight="true" outlineLevel="0" collapsed="false">
      <c r="A1" s="20" t="s">
        <v>91</v>
      </c>
      <c r="B1" s="21" t="s">
        <v>92</v>
      </c>
      <c r="C1" s="22" t="s">
        <v>93</v>
      </c>
      <c r="D1" s="23" t="s">
        <v>94</v>
      </c>
      <c r="E1" s="24" t="s">
        <v>95</v>
      </c>
      <c r="F1" s="24" t="s">
        <v>96</v>
      </c>
      <c r="G1" s="25" t="s">
        <v>97</v>
      </c>
      <c r="H1" s="26" t="s">
        <v>98</v>
      </c>
      <c r="I1" s="27"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B2" s="16"/>
      <c r="C2" s="1"/>
      <c r="D2" s="30"/>
      <c r="E2" s="31"/>
      <c r="F2" s="31"/>
      <c r="G2" s="32"/>
      <c r="H2" s="30"/>
      <c r="I2" s="1"/>
      <c r="N2" s="11"/>
      <c r="O2" s="16"/>
      <c r="P2" s="33"/>
      <c r="Q2" s="14"/>
      <c r="R2" s="14"/>
    </row>
    <row r="3" s="13" customFormat="true" ht="12.75" hidden="false" customHeight="false" outlineLevel="0" collapsed="false">
      <c r="A3" s="13" t="s">
        <v>12</v>
      </c>
      <c r="B3" s="13" t="s">
        <v>391</v>
      </c>
      <c r="C3" s="9"/>
      <c r="D3" s="34"/>
      <c r="E3" s="31"/>
      <c r="F3" s="31"/>
      <c r="G3" s="32"/>
      <c r="H3" s="34"/>
      <c r="I3" s="34"/>
      <c r="J3" s="9"/>
      <c r="K3" s="9"/>
      <c r="L3" s="9"/>
      <c r="M3" s="9"/>
      <c r="N3" s="9"/>
      <c r="O3" s="35"/>
      <c r="P3" s="33"/>
      <c r="Q3" s="14"/>
      <c r="S3" s="33" t="s">
        <v>112</v>
      </c>
    </row>
    <row r="4" s="36" customFormat="true" ht="12.75" hidden="false" customHeight="false" outlineLevel="0" collapsed="false">
      <c r="A4" s="36" t="s">
        <v>12</v>
      </c>
      <c r="B4" s="36" t="s">
        <v>392</v>
      </c>
      <c r="C4" s="37" t="s">
        <v>114</v>
      </c>
      <c r="D4" s="38" t="n">
        <v>9</v>
      </c>
      <c r="E4" s="39" t="n">
        <v>9</v>
      </c>
      <c r="F4" s="39"/>
      <c r="G4" s="40" t="s">
        <v>119</v>
      </c>
      <c r="H4" s="38" t="n">
        <v>1</v>
      </c>
      <c r="I4" s="38"/>
      <c r="J4" s="36" t="s">
        <v>115</v>
      </c>
      <c r="K4" s="43" t="n">
        <v>9</v>
      </c>
      <c r="L4" s="36" t="n">
        <v>8</v>
      </c>
      <c r="M4" s="36" t="n">
        <v>0</v>
      </c>
      <c r="N4" s="41" t="s">
        <v>116</v>
      </c>
      <c r="O4" s="42"/>
      <c r="P4" s="44" t="s">
        <v>121</v>
      </c>
      <c r="Q4" s="44" t="s">
        <v>122</v>
      </c>
      <c r="R4" s="45"/>
      <c r="S4" s="36" t="s">
        <v>393</v>
      </c>
    </row>
    <row r="5" s="42" customFormat="true" ht="12.75" hidden="false" customHeight="false" outlineLevel="0" collapsed="false">
      <c r="A5" s="42" t="s">
        <v>12</v>
      </c>
      <c r="B5" s="42" t="s">
        <v>394</v>
      </c>
      <c r="C5" s="37" t="n">
        <v>9</v>
      </c>
      <c r="D5" s="38" t="n">
        <v>3</v>
      </c>
      <c r="E5" s="63"/>
      <c r="F5" s="63"/>
      <c r="G5" s="64"/>
      <c r="H5" s="38" t="n">
        <f aca="false">D4+H4</f>
        <v>10</v>
      </c>
      <c r="I5" s="38"/>
      <c r="J5" s="42" t="s">
        <v>115</v>
      </c>
      <c r="K5" s="42" t="n">
        <v>3</v>
      </c>
      <c r="L5" s="42" t="n">
        <v>3</v>
      </c>
      <c r="M5" s="42" t="n">
        <v>0</v>
      </c>
      <c r="N5" s="37" t="s">
        <v>116</v>
      </c>
      <c r="P5" s="56"/>
      <c r="Q5" s="65"/>
      <c r="R5" s="66" t="s">
        <v>395</v>
      </c>
      <c r="S5" s="42" t="s">
        <v>396</v>
      </c>
    </row>
    <row r="6" s="42" customFormat="true" ht="38.25" hidden="false" customHeight="false" outlineLevel="0" collapsed="false">
      <c r="A6" s="42" t="s">
        <v>12</v>
      </c>
      <c r="B6" s="42" t="s">
        <v>397</v>
      </c>
      <c r="C6" s="37" t="s">
        <v>114</v>
      </c>
      <c r="D6" s="38" t="n">
        <v>4</v>
      </c>
      <c r="E6" s="63"/>
      <c r="F6" s="63"/>
      <c r="G6" s="64"/>
      <c r="H6" s="38" t="n">
        <f aca="false">D5+H5</f>
        <v>13</v>
      </c>
      <c r="I6" s="38"/>
      <c r="J6" s="42" t="s">
        <v>120</v>
      </c>
      <c r="K6" s="42" t="n">
        <v>4</v>
      </c>
      <c r="N6" s="37" t="s">
        <v>116</v>
      </c>
      <c r="O6" s="42" t="s">
        <v>398</v>
      </c>
      <c r="P6" s="56"/>
      <c r="Q6" s="65"/>
      <c r="R6" s="66" t="s">
        <v>399</v>
      </c>
      <c r="S6" s="42" t="s">
        <v>400</v>
      </c>
    </row>
    <row r="7" s="36" customFormat="true" ht="12.75" hidden="false" customHeight="false" outlineLevel="0" collapsed="false">
      <c r="A7" s="36" t="s">
        <v>12</v>
      </c>
      <c r="B7" s="36" t="s">
        <v>401</v>
      </c>
      <c r="C7" s="37" t="n">
        <v>9</v>
      </c>
      <c r="D7" s="38" t="n">
        <v>8</v>
      </c>
      <c r="E7" s="39"/>
      <c r="F7" s="39"/>
      <c r="G7" s="40"/>
      <c r="H7" s="38" t="n">
        <f aca="false">D6+H6</f>
        <v>17</v>
      </c>
      <c r="I7" s="38"/>
      <c r="J7" s="36" t="s">
        <v>146</v>
      </c>
      <c r="K7" s="36" t="n">
        <v>7</v>
      </c>
      <c r="N7" s="41" t="s">
        <v>116</v>
      </c>
      <c r="O7" s="42"/>
      <c r="P7" s="44"/>
      <c r="Q7" s="45"/>
      <c r="R7" s="45"/>
      <c r="S7" s="36" t="s">
        <v>402</v>
      </c>
    </row>
    <row r="8" s="13" customFormat="true" ht="12.75" hidden="false" customHeight="false" outlineLevel="0" collapsed="false">
      <c r="A8" s="13" t="s">
        <v>12</v>
      </c>
      <c r="B8" s="13" t="s">
        <v>403</v>
      </c>
      <c r="C8" s="46" t="s">
        <v>114</v>
      </c>
      <c r="D8" s="47" t="n">
        <v>3</v>
      </c>
      <c r="E8" s="31" t="n">
        <v>20</v>
      </c>
      <c r="F8" s="31"/>
      <c r="G8" s="32" t="s">
        <v>404</v>
      </c>
      <c r="H8" s="47" t="n">
        <f aca="false">D7+H7</f>
        <v>25</v>
      </c>
      <c r="I8" s="47"/>
      <c r="J8" s="13" t="s">
        <v>120</v>
      </c>
      <c r="K8" s="13" t="n">
        <v>3</v>
      </c>
      <c r="N8" s="11" t="s">
        <v>131</v>
      </c>
      <c r="O8" s="16"/>
      <c r="P8" s="51" t="s">
        <v>405</v>
      </c>
      <c r="Q8" s="13" t="s">
        <v>406</v>
      </c>
      <c r="R8" s="33" t="s">
        <v>407</v>
      </c>
      <c r="S8" s="13" t="s">
        <v>408</v>
      </c>
    </row>
    <row r="9" s="13" customFormat="true" ht="25.5" hidden="false" customHeight="false" outlineLevel="0" collapsed="false">
      <c r="B9" s="67"/>
      <c r="E9" s="31" t="n">
        <v>10</v>
      </c>
      <c r="F9" s="31"/>
      <c r="G9" s="32" t="s">
        <v>119</v>
      </c>
      <c r="J9" s="68"/>
      <c r="K9" s="68"/>
      <c r="L9" s="32"/>
      <c r="M9" s="32"/>
      <c r="N9" s="68"/>
      <c r="O9" s="53"/>
      <c r="P9" s="51" t="s">
        <v>409</v>
      </c>
      <c r="Q9" s="13" t="s">
        <v>410</v>
      </c>
      <c r="R9" s="33" t="s">
        <v>411</v>
      </c>
      <c r="S9" s="14"/>
    </row>
    <row r="10" s="13" customFormat="true" ht="25.5" hidden="false" customHeight="false" outlineLevel="0" collapsed="false">
      <c r="B10" s="67"/>
      <c r="E10" s="31" t="n">
        <v>10</v>
      </c>
      <c r="F10" s="31"/>
      <c r="G10" s="32" t="s">
        <v>119</v>
      </c>
      <c r="J10" s="68"/>
      <c r="K10" s="68"/>
      <c r="L10" s="32"/>
      <c r="M10" s="32"/>
      <c r="N10" s="68"/>
      <c r="O10" s="53"/>
      <c r="P10" s="51" t="s">
        <v>412</v>
      </c>
      <c r="Q10" s="13" t="s">
        <v>413</v>
      </c>
      <c r="R10" s="33" t="s">
        <v>411</v>
      </c>
      <c r="S10" s="14"/>
    </row>
    <row r="11" s="13" customFormat="true" ht="38.25" hidden="false" customHeight="false" outlineLevel="0" collapsed="false">
      <c r="B11" s="67"/>
      <c r="E11" s="31" t="n">
        <v>10</v>
      </c>
      <c r="F11" s="31"/>
      <c r="G11" s="32" t="s">
        <v>119</v>
      </c>
      <c r="J11" s="68"/>
      <c r="K11" s="68"/>
      <c r="L11" s="32"/>
      <c r="M11" s="32"/>
      <c r="N11" s="68"/>
      <c r="O11" s="53"/>
      <c r="P11" s="51" t="s">
        <v>414</v>
      </c>
      <c r="Q11" s="13" t="s">
        <v>415</v>
      </c>
      <c r="R11" s="33" t="s">
        <v>416</v>
      </c>
      <c r="S11" s="14"/>
    </row>
    <row r="12" s="13" customFormat="true" ht="12.75" hidden="false" customHeight="false" outlineLevel="0" collapsed="false">
      <c r="A12" s="13" t="s">
        <v>12</v>
      </c>
      <c r="B12" s="13" t="s">
        <v>417</v>
      </c>
      <c r="C12" s="46" t="s">
        <v>114</v>
      </c>
      <c r="D12" s="47" t="n">
        <v>7</v>
      </c>
      <c r="E12" s="31" t="n">
        <v>20</v>
      </c>
      <c r="F12" s="31"/>
      <c r="G12" s="32" t="s">
        <v>126</v>
      </c>
      <c r="H12" s="47" t="n">
        <f aca="false">D8+H8</f>
        <v>28</v>
      </c>
      <c r="I12" s="47"/>
      <c r="J12" s="13" t="s">
        <v>120</v>
      </c>
      <c r="K12" s="13" t="n">
        <v>7</v>
      </c>
      <c r="N12" s="11" t="s">
        <v>131</v>
      </c>
      <c r="O12" s="16"/>
      <c r="P12" s="51" t="s">
        <v>405</v>
      </c>
      <c r="Q12" s="13" t="s">
        <v>406</v>
      </c>
      <c r="R12" s="14"/>
      <c r="S12" s="13" t="s">
        <v>418</v>
      </c>
    </row>
    <row r="13" s="13" customFormat="true" ht="25.5" hidden="false" customHeight="false" outlineLevel="0" collapsed="false">
      <c r="E13" s="31" t="n">
        <v>10</v>
      </c>
      <c r="F13" s="31"/>
      <c r="G13" s="32" t="s">
        <v>119</v>
      </c>
      <c r="N13" s="11"/>
      <c r="O13" s="16"/>
      <c r="P13" s="51" t="s">
        <v>409</v>
      </c>
      <c r="Q13" s="13" t="s">
        <v>410</v>
      </c>
      <c r="R13" s="33" t="s">
        <v>411</v>
      </c>
    </row>
    <row r="14" s="13" customFormat="true" ht="25.5" hidden="false" customHeight="false" outlineLevel="0" collapsed="false">
      <c r="E14" s="31" t="n">
        <v>10</v>
      </c>
      <c r="F14" s="31"/>
      <c r="G14" s="32" t="s">
        <v>119</v>
      </c>
      <c r="N14" s="11"/>
      <c r="O14" s="16"/>
      <c r="P14" s="51" t="s">
        <v>412</v>
      </c>
      <c r="Q14" s="13" t="s">
        <v>413</v>
      </c>
      <c r="R14" s="33" t="s">
        <v>411</v>
      </c>
    </row>
    <row r="15" s="13" customFormat="true" ht="38.25" hidden="false" customHeight="false" outlineLevel="0" collapsed="false">
      <c r="E15" s="31" t="n">
        <v>10</v>
      </c>
      <c r="F15" s="31"/>
      <c r="G15" s="32" t="s">
        <v>119</v>
      </c>
      <c r="N15" s="11"/>
      <c r="O15" s="16"/>
      <c r="P15" s="51" t="s">
        <v>414</v>
      </c>
      <c r="Q15" s="13" t="s">
        <v>415</v>
      </c>
      <c r="R15" s="33" t="s">
        <v>416</v>
      </c>
    </row>
    <row r="16" s="13" customFormat="true" ht="25.5" hidden="false" customHeight="false" outlineLevel="0" collapsed="false">
      <c r="A16" s="13" t="s">
        <v>12</v>
      </c>
      <c r="B16" s="13" t="s">
        <v>419</v>
      </c>
      <c r="C16" s="46" t="s">
        <v>114</v>
      </c>
      <c r="D16" s="47" t="n">
        <v>10</v>
      </c>
      <c r="E16" s="31" t="n">
        <v>10</v>
      </c>
      <c r="F16" s="31"/>
      <c r="G16" s="32" t="s">
        <v>119</v>
      </c>
      <c r="H16" s="47" t="n">
        <f aca="false">D12+H12</f>
        <v>35</v>
      </c>
      <c r="I16" s="47"/>
      <c r="J16" s="13" t="s">
        <v>120</v>
      </c>
      <c r="K16" s="13" t="n">
        <v>4</v>
      </c>
      <c r="N16" s="11" t="s">
        <v>131</v>
      </c>
      <c r="O16" s="16"/>
      <c r="P16" s="51" t="s">
        <v>420</v>
      </c>
      <c r="Q16" s="13" t="s">
        <v>421</v>
      </c>
      <c r="R16" s="33" t="s">
        <v>422</v>
      </c>
      <c r="S16" s="13" t="s">
        <v>423</v>
      </c>
    </row>
    <row r="17" s="13" customFormat="true" ht="12.75" hidden="false" customHeight="false" outlineLevel="0" collapsed="false">
      <c r="A17" s="13" t="s">
        <v>12</v>
      </c>
      <c r="B17" s="13" t="s">
        <v>424</v>
      </c>
      <c r="C17" s="46" t="s">
        <v>114</v>
      </c>
      <c r="D17" s="47" t="n">
        <v>1</v>
      </c>
      <c r="E17" s="31"/>
      <c r="F17" s="31"/>
      <c r="G17" s="32"/>
      <c r="H17" s="47" t="n">
        <f aca="false">D16+H16</f>
        <v>45</v>
      </c>
      <c r="I17" s="47"/>
      <c r="J17" s="13" t="s">
        <v>120</v>
      </c>
      <c r="K17" s="13" t="n">
        <v>1</v>
      </c>
      <c r="N17" s="11" t="s">
        <v>131</v>
      </c>
      <c r="O17" s="16"/>
      <c r="P17" s="33"/>
      <c r="Q17" s="14"/>
      <c r="R17" s="14" t="s">
        <v>155</v>
      </c>
      <c r="S17" s="13" t="s">
        <v>425</v>
      </c>
    </row>
    <row r="18" s="13" customFormat="true" ht="12.75" hidden="false" customHeight="false" outlineLevel="0" collapsed="false">
      <c r="A18" s="13" t="s">
        <v>12</v>
      </c>
      <c r="B18" s="13" t="s">
        <v>426</v>
      </c>
      <c r="C18" s="46" t="s">
        <v>114</v>
      </c>
      <c r="D18" s="47" t="n">
        <v>2</v>
      </c>
      <c r="E18" s="31"/>
      <c r="F18" s="31"/>
      <c r="G18" s="32"/>
      <c r="H18" s="47" t="n">
        <f aca="false">D17+H17</f>
        <v>46</v>
      </c>
      <c r="I18" s="47"/>
      <c r="J18" s="13" t="s">
        <v>120</v>
      </c>
      <c r="K18" s="13" t="n">
        <v>2</v>
      </c>
      <c r="N18" s="11" t="s">
        <v>131</v>
      </c>
      <c r="O18" s="16" t="s">
        <v>185</v>
      </c>
      <c r="P18" s="33"/>
      <c r="Q18" s="14"/>
      <c r="R18" s="14" t="s">
        <v>155</v>
      </c>
      <c r="S18" s="13" t="s">
        <v>427</v>
      </c>
    </row>
    <row r="19" s="13" customFormat="true" ht="12.75" hidden="false" customHeight="false" outlineLevel="0" collapsed="false">
      <c r="A19" s="13" t="s">
        <v>12</v>
      </c>
      <c r="B19" s="13" t="s">
        <v>428</v>
      </c>
      <c r="C19" s="46" t="n">
        <v>9</v>
      </c>
      <c r="D19" s="47" t="n">
        <v>2</v>
      </c>
      <c r="E19" s="31"/>
      <c r="F19" s="31"/>
      <c r="G19" s="32"/>
      <c r="H19" s="47" t="n">
        <f aca="false">D18+H18</f>
        <v>48</v>
      </c>
      <c r="I19" s="47"/>
      <c r="J19" s="13" t="s">
        <v>115</v>
      </c>
      <c r="K19" s="13" t="n">
        <v>22</v>
      </c>
      <c r="L19" s="13" t="n">
        <v>2</v>
      </c>
      <c r="M19" s="13" t="n">
        <v>0</v>
      </c>
      <c r="N19" s="11" t="s">
        <v>131</v>
      </c>
      <c r="O19" s="16"/>
      <c r="P19" s="33"/>
      <c r="Q19" s="14"/>
      <c r="R19" s="14" t="s">
        <v>155</v>
      </c>
      <c r="S19" s="13" t="s">
        <v>429</v>
      </c>
    </row>
    <row r="20" s="13" customFormat="true" ht="12.75" hidden="false" customHeight="false" outlineLevel="0" collapsed="false">
      <c r="A20" s="13" t="s">
        <v>12</v>
      </c>
      <c r="B20" s="13" t="s">
        <v>430</v>
      </c>
      <c r="C20" s="46" t="s">
        <v>114</v>
      </c>
      <c r="D20" s="47" t="n">
        <v>1</v>
      </c>
      <c r="E20" s="31"/>
      <c r="F20" s="31"/>
      <c r="G20" s="32"/>
      <c r="H20" s="47" t="n">
        <f aca="false">D19+H19</f>
        <v>50</v>
      </c>
      <c r="I20" s="47"/>
      <c r="J20" s="13" t="s">
        <v>120</v>
      </c>
      <c r="K20" s="13" t="n">
        <v>1</v>
      </c>
      <c r="N20" s="11" t="s">
        <v>131</v>
      </c>
      <c r="O20" s="16"/>
      <c r="P20" s="33"/>
      <c r="Q20" s="14"/>
      <c r="R20" s="14" t="s">
        <v>431</v>
      </c>
      <c r="S20" s="13" t="s">
        <v>432</v>
      </c>
    </row>
    <row r="21" s="13" customFormat="true" ht="12.75" hidden="false" customHeight="false" outlineLevel="0" collapsed="false">
      <c r="A21" s="13" t="s">
        <v>12</v>
      </c>
      <c r="B21" s="13" t="s">
        <v>433</v>
      </c>
      <c r="C21" s="46" t="s">
        <v>114</v>
      </c>
      <c r="D21" s="47" t="n">
        <v>1</v>
      </c>
      <c r="E21" s="31"/>
      <c r="F21" s="31"/>
      <c r="G21" s="32"/>
      <c r="H21" s="47" t="n">
        <f aca="false">D20+H20</f>
        <v>51</v>
      </c>
      <c r="I21" s="47"/>
      <c r="J21" s="13" t="s">
        <v>120</v>
      </c>
      <c r="K21" s="13" t="n">
        <v>1</v>
      </c>
      <c r="N21" s="11" t="s">
        <v>131</v>
      </c>
      <c r="O21" s="16"/>
      <c r="P21" s="33"/>
      <c r="Q21" s="14"/>
      <c r="R21" s="14" t="s">
        <v>155</v>
      </c>
      <c r="S21" s="13" t="s">
        <v>434</v>
      </c>
    </row>
    <row r="22" s="13" customFormat="true" ht="12.75" hidden="false" customHeight="false" outlineLevel="0" collapsed="false">
      <c r="A22" s="13" t="s">
        <v>12</v>
      </c>
      <c r="B22" s="13" t="s">
        <v>435</v>
      </c>
      <c r="C22" s="46" t="s">
        <v>114</v>
      </c>
      <c r="D22" s="47" t="n">
        <v>60</v>
      </c>
      <c r="E22" s="31"/>
      <c r="F22" s="31"/>
      <c r="G22" s="32"/>
      <c r="H22" s="47" t="n">
        <f aca="false">D21+H21</f>
        <v>52</v>
      </c>
      <c r="I22" s="47"/>
      <c r="J22" s="13" t="s">
        <v>120</v>
      </c>
      <c r="K22" s="13" t="n">
        <v>60</v>
      </c>
      <c r="N22" s="11" t="s">
        <v>131</v>
      </c>
      <c r="O22" s="16"/>
      <c r="P22" s="51" t="s">
        <v>405</v>
      </c>
      <c r="Q22" s="14"/>
      <c r="R22" s="14" t="s">
        <v>155</v>
      </c>
      <c r="S22" s="13" t="s">
        <v>436</v>
      </c>
    </row>
    <row r="23" s="13" customFormat="true" ht="12.75" hidden="false" customHeight="false" outlineLevel="0" collapsed="false">
      <c r="A23" s="13" t="s">
        <v>12</v>
      </c>
      <c r="B23" s="13" t="s">
        <v>437</v>
      </c>
      <c r="C23" s="46" t="s">
        <v>114</v>
      </c>
      <c r="D23" s="47" t="n">
        <v>16</v>
      </c>
      <c r="E23" s="31"/>
      <c r="F23" s="31"/>
      <c r="G23" s="32"/>
      <c r="H23" s="47" t="n">
        <f aca="false">D22+H22</f>
        <v>112</v>
      </c>
      <c r="I23" s="47"/>
      <c r="J23" s="13" t="s">
        <v>120</v>
      </c>
      <c r="K23" s="13" t="n">
        <v>16</v>
      </c>
      <c r="N23" s="11" t="s">
        <v>131</v>
      </c>
      <c r="O23" s="16"/>
      <c r="P23" s="33"/>
      <c r="Q23" s="14"/>
      <c r="R23" s="14" t="s">
        <v>155</v>
      </c>
      <c r="S23" s="13" t="s">
        <v>438</v>
      </c>
    </row>
    <row r="24" s="13" customFormat="true" ht="12.75" hidden="false" customHeight="false" outlineLevel="0" collapsed="false">
      <c r="A24" s="18" t="s">
        <v>12</v>
      </c>
      <c r="B24" s="50" t="s">
        <v>439</v>
      </c>
      <c r="C24" s="46" t="s">
        <v>114</v>
      </c>
      <c r="D24" s="47" t="n">
        <v>30</v>
      </c>
      <c r="E24" s="48"/>
      <c r="F24" s="48"/>
      <c r="G24" s="49"/>
      <c r="H24" s="47" t="n">
        <f aca="false">D23+H23</f>
        <v>128</v>
      </c>
      <c r="I24" s="47"/>
      <c r="J24" s="49" t="s">
        <v>120</v>
      </c>
      <c r="K24" s="18" t="n">
        <v>30</v>
      </c>
      <c r="L24" s="49"/>
      <c r="M24" s="49"/>
      <c r="N24" s="46" t="s">
        <v>131</v>
      </c>
      <c r="O24" s="50"/>
      <c r="P24" s="50"/>
      <c r="Q24" s="50"/>
      <c r="R24" s="51" t="s">
        <v>440</v>
      </c>
      <c r="S24" s="69" t="s">
        <v>174</v>
      </c>
    </row>
    <row r="25" s="13" customFormat="true" ht="12.75" hidden="false" customHeight="false" outlineLevel="0" collapsed="false">
      <c r="A25" s="18" t="s">
        <v>12</v>
      </c>
      <c r="B25" s="53" t="s">
        <v>441</v>
      </c>
      <c r="C25" s="46" t="s">
        <v>114</v>
      </c>
      <c r="D25" s="47" t="n">
        <v>30</v>
      </c>
      <c r="E25" s="31"/>
      <c r="F25" s="31"/>
      <c r="G25" s="32"/>
      <c r="H25" s="47" t="n">
        <f aca="false">D24+H24</f>
        <v>158</v>
      </c>
      <c r="I25" s="47"/>
      <c r="J25" s="32" t="s">
        <v>120</v>
      </c>
      <c r="K25" s="18" t="n">
        <v>30</v>
      </c>
      <c r="L25" s="32"/>
      <c r="M25" s="32"/>
      <c r="N25" s="46" t="s">
        <v>131</v>
      </c>
      <c r="O25" s="53"/>
      <c r="P25" s="53"/>
      <c r="Q25" s="53"/>
      <c r="R25" s="14" t="s">
        <v>442</v>
      </c>
      <c r="S25" s="14" t="s">
        <v>381</v>
      </c>
    </row>
    <row r="26" customFormat="false" ht="12.75" hidden="false" customHeight="false" outlineLevel="0" collapsed="false">
      <c r="C26" s="62" t="s">
        <v>257</v>
      </c>
      <c r="D26" s="34"/>
      <c r="H26" s="34" t="n">
        <f aca="false">D25+H25-1</f>
        <v>187</v>
      </c>
      <c r="I26"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1.99"/>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85"/>
    <col collapsed="false" customWidth="true" hidden="false" outlineLevel="0" max="18" min="18" style="0" width="23.85"/>
    <col collapsed="false" customWidth="true" hidden="false" outlineLevel="0" max="19" min="19" style="0" width="88.99"/>
  </cols>
  <sheetData>
    <row r="1" s="13" customFormat="true" ht="42" hidden="false" customHeight="true" outlineLevel="0" collapsed="false">
      <c r="A1" s="20" t="s">
        <v>91</v>
      </c>
      <c r="B1" s="21" t="s">
        <v>92</v>
      </c>
      <c r="C1" s="22" t="s">
        <v>93</v>
      </c>
      <c r="D1" s="23" t="s">
        <v>94</v>
      </c>
      <c r="E1" s="24" t="s">
        <v>95</v>
      </c>
      <c r="F1" s="24" t="s">
        <v>96</v>
      </c>
      <c r="G1" s="25" t="s">
        <v>97</v>
      </c>
      <c r="H1" s="26" t="s">
        <v>98</v>
      </c>
      <c r="I1" s="27" t="s">
        <v>99</v>
      </c>
      <c r="J1" s="25" t="s">
        <v>100</v>
      </c>
      <c r="K1" s="25" t="s">
        <v>103</v>
      </c>
      <c r="L1" s="25" t="s">
        <v>104</v>
      </c>
      <c r="M1" s="25" t="s">
        <v>105</v>
      </c>
      <c r="N1" s="25" t="s">
        <v>101</v>
      </c>
      <c r="O1" s="21" t="s">
        <v>102</v>
      </c>
      <c r="P1" s="21" t="s">
        <v>106</v>
      </c>
      <c r="Q1" s="21" t="s">
        <v>107</v>
      </c>
      <c r="R1" s="28" t="s">
        <v>108</v>
      </c>
      <c r="S1" s="29" t="s">
        <v>109</v>
      </c>
    </row>
    <row r="2" s="13" customFormat="true" ht="12.75" hidden="false" customHeight="false" outlineLevel="0" collapsed="false">
      <c r="B2" s="53"/>
      <c r="C2" s="1"/>
      <c r="D2" s="30"/>
      <c r="E2" s="31"/>
      <c r="F2" s="31"/>
      <c r="G2" s="32"/>
      <c r="H2" s="30"/>
      <c r="I2" s="1"/>
      <c r="J2" s="32"/>
      <c r="K2" s="32"/>
      <c r="L2" s="32"/>
      <c r="M2" s="32"/>
      <c r="N2" s="32"/>
      <c r="O2" s="35" t="str">
        <f aca="false">IF(MID(B2,14,4)="CODE",CONCATENATE(LEFT(B2,1),"TV",MID(B2,9,4)),"")</f>
        <v/>
      </c>
      <c r="P2" s="33"/>
      <c r="Q2" s="14"/>
      <c r="R2" s="14"/>
    </row>
    <row r="3" s="13" customFormat="true" ht="12.75" hidden="false" customHeight="false" outlineLevel="0" collapsed="false">
      <c r="A3" s="13" t="s">
        <v>15</v>
      </c>
      <c r="B3" s="13" t="s">
        <v>443</v>
      </c>
      <c r="C3" s="9"/>
      <c r="D3" s="34"/>
      <c r="E3" s="31"/>
      <c r="F3" s="31"/>
      <c r="G3" s="32"/>
      <c r="H3" s="34"/>
      <c r="I3" s="34"/>
      <c r="J3" s="9"/>
      <c r="K3" s="9"/>
      <c r="L3" s="9"/>
      <c r="M3" s="9"/>
      <c r="N3" s="9"/>
      <c r="O3" s="35"/>
      <c r="P3" s="33"/>
      <c r="Q3" s="14"/>
      <c r="R3" s="14"/>
      <c r="S3" s="70"/>
    </row>
    <row r="4" s="36" customFormat="true" ht="12.75" hidden="false" customHeight="false" outlineLevel="0" collapsed="false">
      <c r="A4" s="36" t="s">
        <v>15</v>
      </c>
      <c r="B4" s="36" t="s">
        <v>444</v>
      </c>
      <c r="C4" s="37" t="s">
        <v>114</v>
      </c>
      <c r="D4" s="38" t="n">
        <v>9</v>
      </c>
      <c r="E4" s="39" t="n">
        <v>9</v>
      </c>
      <c r="F4" s="39"/>
      <c r="G4" s="40" t="s">
        <v>119</v>
      </c>
      <c r="H4" s="38" t="n">
        <v>1</v>
      </c>
      <c r="I4" s="38"/>
      <c r="J4" s="36" t="s">
        <v>115</v>
      </c>
      <c r="K4" s="43" t="n">
        <v>9</v>
      </c>
      <c r="L4" s="36" t="n">
        <v>8</v>
      </c>
      <c r="M4" s="36" t="n">
        <v>0</v>
      </c>
      <c r="N4" s="41" t="s">
        <v>116</v>
      </c>
      <c r="O4" s="42"/>
      <c r="P4" s="44" t="s">
        <v>121</v>
      </c>
      <c r="Q4" s="44" t="s">
        <v>122</v>
      </c>
      <c r="R4" s="45" t="s">
        <v>182</v>
      </c>
      <c r="S4" s="36" t="s">
        <v>183</v>
      </c>
    </row>
    <row r="5" s="36" customFormat="true" ht="12.75" hidden="false" customHeight="false" outlineLevel="0" collapsed="false">
      <c r="A5" s="36" t="s">
        <v>15</v>
      </c>
      <c r="B5" s="36" t="s">
        <v>445</v>
      </c>
      <c r="C5" s="37" t="s">
        <v>114</v>
      </c>
      <c r="D5" s="38" t="n">
        <v>1</v>
      </c>
      <c r="E5" s="39" t="n">
        <v>9</v>
      </c>
      <c r="F5" s="39"/>
      <c r="G5" s="40" t="s">
        <v>119</v>
      </c>
      <c r="H5" s="38" t="n">
        <f aca="false">D4+H4</f>
        <v>10</v>
      </c>
      <c r="I5" s="38"/>
      <c r="J5" s="36" t="s">
        <v>120</v>
      </c>
      <c r="K5" s="36" t="n">
        <v>1</v>
      </c>
      <c r="N5" s="41" t="s">
        <v>116</v>
      </c>
      <c r="O5" s="42"/>
      <c r="P5" s="44" t="s">
        <v>121</v>
      </c>
      <c r="Q5" s="44" t="s">
        <v>122</v>
      </c>
      <c r="R5" s="45" t="s">
        <v>446</v>
      </c>
      <c r="S5" s="36" t="s">
        <v>447</v>
      </c>
    </row>
    <row r="6" s="36" customFormat="true" ht="25.5" hidden="false" customHeight="false" outlineLevel="0" collapsed="false">
      <c r="A6" s="36" t="s">
        <v>15</v>
      </c>
      <c r="B6" s="36" t="s">
        <v>448</v>
      </c>
      <c r="C6" s="37" t="s">
        <v>114</v>
      </c>
      <c r="D6" s="38" t="n">
        <v>32</v>
      </c>
      <c r="E6" s="39" t="n">
        <v>32</v>
      </c>
      <c r="F6" s="39"/>
      <c r="G6" s="40" t="s">
        <v>126</v>
      </c>
      <c r="H6" s="38" t="n">
        <f aca="false">D5+H5</f>
        <v>11</v>
      </c>
      <c r="I6" s="38"/>
      <c r="J6" s="36" t="s">
        <v>120</v>
      </c>
      <c r="K6" s="36" t="n">
        <v>60</v>
      </c>
      <c r="N6" s="41" t="s">
        <v>116</v>
      </c>
      <c r="O6" s="42"/>
      <c r="P6" s="44" t="s">
        <v>449</v>
      </c>
      <c r="Q6" s="44" t="s">
        <v>450</v>
      </c>
      <c r="R6" s="44" t="s">
        <v>451</v>
      </c>
      <c r="S6" s="36" t="s">
        <v>452</v>
      </c>
    </row>
    <row r="7" s="36" customFormat="true" ht="38.25" hidden="false" customHeight="false" outlineLevel="0" collapsed="false">
      <c r="A7" s="36" t="s">
        <v>15</v>
      </c>
      <c r="B7" s="36" t="s">
        <v>453</v>
      </c>
      <c r="C7" s="37" t="s">
        <v>114</v>
      </c>
      <c r="D7" s="38" t="n">
        <v>32</v>
      </c>
      <c r="E7" s="39" t="n">
        <v>32</v>
      </c>
      <c r="F7" s="39"/>
      <c r="G7" s="40" t="s">
        <v>126</v>
      </c>
      <c r="H7" s="38" t="n">
        <f aca="false">D6+H6</f>
        <v>43</v>
      </c>
      <c r="I7" s="38"/>
      <c r="J7" s="36" t="s">
        <v>120</v>
      </c>
      <c r="K7" s="36" t="n">
        <v>60</v>
      </c>
      <c r="N7" s="41" t="s">
        <v>116</v>
      </c>
      <c r="O7" s="42"/>
      <c r="P7" s="44" t="s">
        <v>449</v>
      </c>
      <c r="Q7" s="44" t="s">
        <v>450</v>
      </c>
      <c r="R7" s="44" t="s">
        <v>454</v>
      </c>
      <c r="S7" s="36" t="s">
        <v>455</v>
      </c>
    </row>
    <row r="8" s="13" customFormat="true" ht="25.5" hidden="false" customHeight="false" outlineLevel="0" collapsed="false">
      <c r="A8" s="13" t="s">
        <v>15</v>
      </c>
      <c r="B8" s="13" t="s">
        <v>456</v>
      </c>
      <c r="C8" s="46" t="s">
        <v>114</v>
      </c>
      <c r="D8" s="47" t="n">
        <v>32</v>
      </c>
      <c r="E8" s="31" t="n">
        <v>32</v>
      </c>
      <c r="F8" s="31"/>
      <c r="G8" s="32" t="s">
        <v>126</v>
      </c>
      <c r="H8" s="47" t="n">
        <f aca="false">D7+H7</f>
        <v>75</v>
      </c>
      <c r="I8" s="47"/>
      <c r="J8" s="13" t="s">
        <v>120</v>
      </c>
      <c r="K8" s="13" t="n">
        <v>60</v>
      </c>
      <c r="N8" s="11" t="s">
        <v>131</v>
      </c>
      <c r="O8" s="16"/>
      <c r="P8" s="33" t="s">
        <v>449</v>
      </c>
      <c r="Q8" s="33" t="s">
        <v>450</v>
      </c>
      <c r="R8" s="33" t="s">
        <v>457</v>
      </c>
      <c r="S8" s="13" t="s">
        <v>458</v>
      </c>
    </row>
    <row r="9" s="13" customFormat="true" ht="25.5" hidden="false" customHeight="false" outlineLevel="0" collapsed="false">
      <c r="A9" s="13" t="s">
        <v>15</v>
      </c>
      <c r="B9" s="13" t="s">
        <v>459</v>
      </c>
      <c r="C9" s="46" t="s">
        <v>114</v>
      </c>
      <c r="D9" s="47" t="n">
        <v>32</v>
      </c>
      <c r="E9" s="31" t="n">
        <v>20</v>
      </c>
      <c r="F9" s="31"/>
      <c r="G9" s="32" t="s">
        <v>126</v>
      </c>
      <c r="H9" s="47" t="n">
        <f aca="false">D8+H8</f>
        <v>107</v>
      </c>
      <c r="I9" s="47"/>
      <c r="J9" s="13" t="s">
        <v>120</v>
      </c>
      <c r="K9" s="13" t="n">
        <v>75</v>
      </c>
      <c r="N9" s="11" t="s">
        <v>131</v>
      </c>
      <c r="O9" s="16"/>
      <c r="P9" s="33" t="s">
        <v>460</v>
      </c>
      <c r="Q9" s="13" t="s">
        <v>461</v>
      </c>
      <c r="R9" s="33" t="s">
        <v>462</v>
      </c>
      <c r="S9" s="13" t="s">
        <v>463</v>
      </c>
    </row>
    <row r="10" s="13" customFormat="true" ht="12.75" hidden="false" customHeight="false" outlineLevel="0" collapsed="false">
      <c r="A10" s="13" t="s">
        <v>15</v>
      </c>
      <c r="B10" s="13" t="s">
        <v>464</v>
      </c>
      <c r="C10" s="46" t="s">
        <v>114</v>
      </c>
      <c r="D10" s="47" t="n">
        <v>32</v>
      </c>
      <c r="E10" s="31"/>
      <c r="F10" s="31"/>
      <c r="G10" s="32"/>
      <c r="H10" s="47" t="n">
        <f aca="false">D9+H9</f>
        <v>139</v>
      </c>
      <c r="I10" s="47"/>
      <c r="J10" s="13" t="s">
        <v>120</v>
      </c>
      <c r="K10" s="13" t="n">
        <v>75</v>
      </c>
      <c r="N10" s="11" t="s">
        <v>131</v>
      </c>
      <c r="O10" s="16"/>
      <c r="P10" s="33"/>
      <c r="Q10" s="14"/>
      <c r="R10" s="14"/>
      <c r="S10" s="13" t="s">
        <v>465</v>
      </c>
    </row>
    <row r="11" s="13" customFormat="true" ht="12.75" hidden="false" customHeight="false" outlineLevel="0" collapsed="false">
      <c r="A11" s="13" t="s">
        <v>15</v>
      </c>
      <c r="B11" s="13" t="s">
        <v>466</v>
      </c>
      <c r="C11" s="46" t="s">
        <v>114</v>
      </c>
      <c r="D11" s="47" t="n">
        <v>30</v>
      </c>
      <c r="E11" s="31"/>
      <c r="F11" s="31"/>
      <c r="G11" s="32"/>
      <c r="H11" s="47" t="n">
        <f aca="false">D10+H10</f>
        <v>171</v>
      </c>
      <c r="I11" s="47"/>
      <c r="J11" s="13" t="s">
        <v>120</v>
      </c>
      <c r="K11" s="13" t="n">
        <v>75</v>
      </c>
      <c r="N11" s="11" t="s">
        <v>131</v>
      </c>
      <c r="O11" s="16"/>
      <c r="P11" s="33"/>
      <c r="Q11" s="14"/>
      <c r="R11" s="14"/>
      <c r="S11" s="13" t="s">
        <v>467</v>
      </c>
    </row>
    <row r="12" s="13" customFormat="true" ht="25.5" hidden="false" customHeight="false" outlineLevel="0" collapsed="false">
      <c r="A12" s="13" t="s">
        <v>15</v>
      </c>
      <c r="B12" s="13" t="s">
        <v>468</v>
      </c>
      <c r="C12" s="46" t="s">
        <v>114</v>
      </c>
      <c r="D12" s="47" t="n">
        <v>20</v>
      </c>
      <c r="E12" s="31" t="n">
        <v>20</v>
      </c>
      <c r="F12" s="31"/>
      <c r="G12" s="32" t="s">
        <v>126</v>
      </c>
      <c r="H12" s="47" t="n">
        <f aca="false">D11+H11</f>
        <v>201</v>
      </c>
      <c r="I12" s="47"/>
      <c r="J12" s="13" t="s">
        <v>120</v>
      </c>
      <c r="K12" s="13" t="n">
        <v>50</v>
      </c>
      <c r="N12" s="11" t="s">
        <v>131</v>
      </c>
      <c r="O12" s="16"/>
      <c r="P12" s="33" t="s">
        <v>469</v>
      </c>
      <c r="Q12" s="33" t="s">
        <v>470</v>
      </c>
      <c r="R12" s="33" t="s">
        <v>471</v>
      </c>
      <c r="S12" s="13" t="s">
        <v>472</v>
      </c>
    </row>
    <row r="13" s="13" customFormat="true" ht="25.5" hidden="false" customHeight="false" outlineLevel="0" collapsed="false">
      <c r="A13" s="13" t="s">
        <v>15</v>
      </c>
      <c r="B13" s="13" t="s">
        <v>473</v>
      </c>
      <c r="C13" s="46" t="s">
        <v>114</v>
      </c>
      <c r="D13" s="47" t="n">
        <v>3</v>
      </c>
      <c r="E13" s="31" t="n">
        <v>20</v>
      </c>
      <c r="F13" s="31"/>
      <c r="G13" s="32" t="s">
        <v>126</v>
      </c>
      <c r="H13" s="47" t="n">
        <f aca="false">D12+H12</f>
        <v>221</v>
      </c>
      <c r="I13" s="47"/>
      <c r="J13" s="13" t="s">
        <v>120</v>
      </c>
      <c r="K13" s="13" t="n">
        <v>3</v>
      </c>
      <c r="N13" s="11" t="s">
        <v>131</v>
      </c>
      <c r="O13" s="16" t="s">
        <v>211</v>
      </c>
      <c r="P13" s="33" t="s">
        <v>469</v>
      </c>
      <c r="Q13" s="33" t="s">
        <v>470</v>
      </c>
      <c r="R13" s="33" t="s">
        <v>471</v>
      </c>
      <c r="S13" s="13" t="s">
        <v>474</v>
      </c>
    </row>
    <row r="14" s="13" customFormat="true" ht="12.75" hidden="false" customHeight="false" outlineLevel="0" collapsed="false">
      <c r="A14" s="13" t="s">
        <v>15</v>
      </c>
      <c r="B14" s="13" t="s">
        <v>475</v>
      </c>
      <c r="C14" s="46" t="s">
        <v>114</v>
      </c>
      <c r="D14" s="47" t="n">
        <v>5</v>
      </c>
      <c r="E14" s="31"/>
      <c r="F14" s="31"/>
      <c r="G14" s="32"/>
      <c r="H14" s="47" t="n">
        <f aca="false">D13+H13</f>
        <v>224</v>
      </c>
      <c r="I14" s="47"/>
      <c r="J14" s="13" t="s">
        <v>120</v>
      </c>
      <c r="K14" s="13" t="n">
        <v>5</v>
      </c>
      <c r="N14" s="11" t="s">
        <v>131</v>
      </c>
      <c r="O14" s="16" t="s">
        <v>223</v>
      </c>
      <c r="P14" s="33"/>
      <c r="Q14" s="14"/>
      <c r="R14" s="14" t="s">
        <v>476</v>
      </c>
      <c r="S14" s="13" t="s">
        <v>477</v>
      </c>
    </row>
    <row r="15" s="13" customFormat="true" ht="12.75" hidden="false" customHeight="false" outlineLevel="0" collapsed="false">
      <c r="A15" s="13" t="s">
        <v>15</v>
      </c>
      <c r="B15" s="13" t="s">
        <v>478</v>
      </c>
      <c r="C15" s="46" t="s">
        <v>114</v>
      </c>
      <c r="D15" s="47" t="n">
        <v>15</v>
      </c>
      <c r="E15" s="31"/>
      <c r="F15" s="31"/>
      <c r="G15" s="32"/>
      <c r="H15" s="47" t="n">
        <f aca="false">D14+H14</f>
        <v>229</v>
      </c>
      <c r="I15" s="47"/>
      <c r="J15" s="13" t="s">
        <v>120</v>
      </c>
      <c r="K15" s="13" t="n">
        <v>30</v>
      </c>
      <c r="N15" s="11" t="s">
        <v>131</v>
      </c>
      <c r="O15" s="16"/>
      <c r="P15" s="33"/>
      <c r="Q15" s="14"/>
      <c r="R15" s="14"/>
      <c r="S15" s="13" t="s">
        <v>479</v>
      </c>
    </row>
    <row r="16" s="13" customFormat="true" ht="25.5" hidden="false" customHeight="false" outlineLevel="0" collapsed="false">
      <c r="A16" s="13" t="s">
        <v>15</v>
      </c>
      <c r="B16" s="13" t="s">
        <v>480</v>
      </c>
      <c r="C16" s="46" t="s">
        <v>114</v>
      </c>
      <c r="D16" s="47" t="n">
        <v>3</v>
      </c>
      <c r="E16" s="31" t="n">
        <v>10</v>
      </c>
      <c r="F16" s="31"/>
      <c r="G16" s="32" t="s">
        <v>119</v>
      </c>
      <c r="H16" s="47" t="n">
        <f aca="false">D15+H15</f>
        <v>244</v>
      </c>
      <c r="I16" s="47"/>
      <c r="J16" s="13" t="s">
        <v>120</v>
      </c>
      <c r="K16" s="13" t="n">
        <v>6</v>
      </c>
      <c r="N16" s="11" t="s">
        <v>131</v>
      </c>
      <c r="O16" s="16"/>
      <c r="P16" s="33" t="s">
        <v>481</v>
      </c>
      <c r="Q16" s="33" t="s">
        <v>482</v>
      </c>
      <c r="R16" s="14"/>
      <c r="S16" s="13" t="s">
        <v>483</v>
      </c>
    </row>
    <row r="17" s="13" customFormat="true" ht="25.5" hidden="false" customHeight="false" outlineLevel="0" collapsed="false">
      <c r="A17" s="13" t="s">
        <v>15</v>
      </c>
      <c r="B17" s="13" t="s">
        <v>484</v>
      </c>
      <c r="C17" s="46" t="s">
        <v>114</v>
      </c>
      <c r="D17" s="47" t="n">
        <v>7</v>
      </c>
      <c r="E17" s="31" t="n">
        <v>10</v>
      </c>
      <c r="F17" s="31"/>
      <c r="G17" s="32" t="s">
        <v>119</v>
      </c>
      <c r="H17" s="47" t="n">
        <f aca="false">D16+H16</f>
        <v>247</v>
      </c>
      <c r="I17" s="47"/>
      <c r="J17" s="13" t="s">
        <v>120</v>
      </c>
      <c r="K17" s="13" t="n">
        <v>12</v>
      </c>
      <c r="N17" s="11" t="s">
        <v>131</v>
      </c>
      <c r="O17" s="16"/>
      <c r="P17" s="33" t="s">
        <v>481</v>
      </c>
      <c r="Q17" s="33" t="s">
        <v>482</v>
      </c>
      <c r="R17" s="14"/>
      <c r="S17" s="13" t="s">
        <v>485</v>
      </c>
    </row>
    <row r="18" s="13" customFormat="true" ht="25.5" hidden="false" customHeight="false" outlineLevel="0" collapsed="false">
      <c r="A18" s="13" t="s">
        <v>15</v>
      </c>
      <c r="B18" s="13" t="s">
        <v>486</v>
      </c>
      <c r="C18" s="46" t="s">
        <v>114</v>
      </c>
      <c r="D18" s="47" t="n">
        <v>5</v>
      </c>
      <c r="E18" s="31" t="n">
        <v>5</v>
      </c>
      <c r="F18" s="31"/>
      <c r="G18" s="32" t="s">
        <v>126</v>
      </c>
      <c r="H18" s="47" t="n">
        <f aca="false">D17+H17</f>
        <v>254</v>
      </c>
      <c r="I18" s="47"/>
      <c r="J18" s="13" t="s">
        <v>120</v>
      </c>
      <c r="K18" s="13" t="n">
        <v>10</v>
      </c>
      <c r="N18" s="11" t="s">
        <v>131</v>
      </c>
      <c r="O18" s="16"/>
      <c r="P18" s="33" t="s">
        <v>487</v>
      </c>
      <c r="Q18" s="13" t="s">
        <v>488</v>
      </c>
      <c r="R18" s="33" t="s">
        <v>462</v>
      </c>
      <c r="S18" s="13" t="s">
        <v>489</v>
      </c>
    </row>
    <row r="19" s="13" customFormat="true" ht="25.5" hidden="false" customHeight="false" outlineLevel="0" collapsed="false">
      <c r="A19" s="13" t="s">
        <v>15</v>
      </c>
      <c r="B19" s="13" t="s">
        <v>490</v>
      </c>
      <c r="C19" s="46" t="s">
        <v>114</v>
      </c>
      <c r="D19" s="47" t="n">
        <v>2</v>
      </c>
      <c r="E19" s="31" t="n">
        <v>2</v>
      </c>
      <c r="F19" s="31"/>
      <c r="G19" s="32" t="s">
        <v>126</v>
      </c>
      <c r="H19" s="47" t="n">
        <f aca="false">D18+H18</f>
        <v>259</v>
      </c>
      <c r="I19" s="47"/>
      <c r="J19" s="13" t="s">
        <v>120</v>
      </c>
      <c r="K19" s="13" t="n">
        <v>1</v>
      </c>
      <c r="N19" s="11" t="s">
        <v>131</v>
      </c>
      <c r="O19" s="16" t="s">
        <v>491</v>
      </c>
      <c r="P19" s="33" t="s">
        <v>492</v>
      </c>
      <c r="Q19" s="13" t="s">
        <v>493</v>
      </c>
      <c r="R19" s="33" t="s">
        <v>494</v>
      </c>
      <c r="S19" s="13" t="s">
        <v>495</v>
      </c>
    </row>
    <row r="20" s="36" customFormat="true" ht="12.75" hidden="false" customHeight="false" outlineLevel="0" collapsed="false">
      <c r="A20" s="36" t="s">
        <v>15</v>
      </c>
      <c r="B20" s="36" t="s">
        <v>496</v>
      </c>
      <c r="C20" s="37" t="n">
        <v>9</v>
      </c>
      <c r="D20" s="38" t="n">
        <v>8</v>
      </c>
      <c r="E20" s="39"/>
      <c r="F20" s="39"/>
      <c r="G20" s="40"/>
      <c r="H20" s="38" t="n">
        <f aca="false">D19+H19</f>
        <v>261</v>
      </c>
      <c r="I20" s="38"/>
      <c r="J20" s="36" t="s">
        <v>146</v>
      </c>
      <c r="K20" s="36" t="n">
        <v>8</v>
      </c>
      <c r="N20" s="41" t="s">
        <v>116</v>
      </c>
      <c r="O20" s="42"/>
      <c r="P20" s="44"/>
      <c r="Q20" s="45"/>
      <c r="R20" s="44" t="s">
        <v>147</v>
      </c>
      <c r="S20" s="36" t="s">
        <v>497</v>
      </c>
    </row>
    <row r="21" s="13" customFormat="true" ht="12.75" hidden="false" customHeight="false" outlineLevel="0" collapsed="false">
      <c r="A21" s="13" t="s">
        <v>15</v>
      </c>
      <c r="B21" s="13" t="s">
        <v>498</v>
      </c>
      <c r="C21" s="46" t="s">
        <v>114</v>
      </c>
      <c r="D21" s="47" t="n">
        <v>2</v>
      </c>
      <c r="E21" s="31"/>
      <c r="F21" s="31"/>
      <c r="G21" s="32"/>
      <c r="H21" s="47" t="n">
        <f aca="false">D20+H20</f>
        <v>269</v>
      </c>
      <c r="I21" s="47"/>
      <c r="J21" s="13" t="s">
        <v>120</v>
      </c>
      <c r="K21" s="13" t="n">
        <v>2</v>
      </c>
      <c r="N21" s="11" t="s">
        <v>131</v>
      </c>
      <c r="O21" s="16" t="s">
        <v>185</v>
      </c>
      <c r="P21" s="33"/>
      <c r="Q21" s="14"/>
      <c r="R21" s="14"/>
      <c r="S21" s="13" t="s">
        <v>499</v>
      </c>
    </row>
    <row r="22" customFormat="false" ht="12.75" hidden="false" customHeight="false" outlineLevel="0" collapsed="false">
      <c r="A22" s="18" t="s">
        <v>15</v>
      </c>
      <c r="B22" s="18" t="s">
        <v>500</v>
      </c>
      <c r="C22" s="46" t="s">
        <v>114</v>
      </c>
      <c r="D22" s="47" t="n">
        <v>30</v>
      </c>
      <c r="H22" s="47" t="n">
        <f aca="false">D21+H21</f>
        <v>271</v>
      </c>
      <c r="I22" s="47"/>
      <c r="J22" s="18" t="s">
        <v>120</v>
      </c>
      <c r="K22" s="18" t="n">
        <v>30</v>
      </c>
      <c r="N22" s="11" t="s">
        <v>131</v>
      </c>
      <c r="R22" s="13" t="s">
        <v>501</v>
      </c>
      <c r="S22" s="0" t="s">
        <v>378</v>
      </c>
    </row>
    <row r="23" customFormat="false" ht="12.75" hidden="false" customHeight="false" outlineLevel="0" collapsed="false">
      <c r="A23" s="18" t="s">
        <v>15</v>
      </c>
      <c r="B23" s="18" t="s">
        <v>502</v>
      </c>
      <c r="C23" s="46" t="s">
        <v>114</v>
      </c>
      <c r="D23" s="47" t="n">
        <v>30</v>
      </c>
      <c r="H23" s="47" t="n">
        <f aca="false">D22+H22</f>
        <v>301</v>
      </c>
      <c r="I23" s="47"/>
      <c r="J23" s="18" t="s">
        <v>120</v>
      </c>
      <c r="K23" s="18" t="n">
        <v>30</v>
      </c>
      <c r="N23" s="11" t="s">
        <v>131</v>
      </c>
      <c r="R23" s="13" t="s">
        <v>442</v>
      </c>
      <c r="S23" s="0" t="s">
        <v>381</v>
      </c>
    </row>
    <row r="24" customFormat="false" ht="25.5" hidden="false" customHeight="false" outlineLevel="0" collapsed="false">
      <c r="B24" s="17" t="s">
        <v>503</v>
      </c>
      <c r="C24" s="62" t="s">
        <v>257</v>
      </c>
      <c r="D24" s="34"/>
      <c r="H24" s="34" t="n">
        <f aca="false">D23+H23-1</f>
        <v>330</v>
      </c>
      <c r="I24" s="34"/>
    </row>
    <row r="25" customFormat="false" ht="12.75" hidden="false" customHeight="false" outlineLevel="0" collapsed="false">
      <c r="A25" s="18" t="s">
        <v>15</v>
      </c>
      <c r="B25" s="16" t="s">
        <v>504</v>
      </c>
      <c r="J25" s="16" t="s">
        <v>120</v>
      </c>
      <c r="K25" s="16" t="n">
        <v>60</v>
      </c>
      <c r="N25" s="11" t="s">
        <v>131</v>
      </c>
      <c r="R25" s="13" t="s">
        <v>155</v>
      </c>
      <c r="S25" s="13" t="s">
        <v>505</v>
      </c>
    </row>
    <row r="26" customFormat="false" ht="12.75" hidden="false" customHeight="false" outlineLevel="0" collapsed="false">
      <c r="A26" s="18" t="s">
        <v>15</v>
      </c>
      <c r="B26" s="13" t="s">
        <v>506</v>
      </c>
      <c r="J26" s="16" t="s">
        <v>120</v>
      </c>
      <c r="K26" s="16" t="n">
        <v>4</v>
      </c>
      <c r="N26" s="11" t="s">
        <v>131</v>
      </c>
      <c r="R26" s="13" t="s">
        <v>155</v>
      </c>
      <c r="S26" s="13" t="s">
        <v>507</v>
      </c>
    </row>
    <row r="27" customFormat="false" ht="12.75" hidden="false" customHeight="false" outlineLevel="0" collapsed="false">
      <c r="A27" s="18" t="s">
        <v>15</v>
      </c>
      <c r="B27" s="13" t="s">
        <v>508</v>
      </c>
      <c r="J27" s="16" t="s">
        <v>120</v>
      </c>
      <c r="K27" s="16" t="n">
        <v>10</v>
      </c>
      <c r="N27" s="11" t="s">
        <v>131</v>
      </c>
      <c r="R27" s="13" t="s">
        <v>155</v>
      </c>
      <c r="S27" s="13" t="s">
        <v>509</v>
      </c>
    </row>
    <row r="28" customFormat="false" ht="12.75" hidden="false" customHeight="false" outlineLevel="0" collapsed="false">
      <c r="A28" s="18" t="s">
        <v>15</v>
      </c>
      <c r="B28" s="13" t="s">
        <v>510</v>
      </c>
      <c r="J28" s="16" t="s">
        <v>120</v>
      </c>
      <c r="K28" s="16" t="n">
        <v>75</v>
      </c>
      <c r="N28" s="11" t="s">
        <v>131</v>
      </c>
      <c r="R28" s="13" t="s">
        <v>155</v>
      </c>
      <c r="S28" s="13" t="s">
        <v>511</v>
      </c>
    </row>
    <row r="29" customFormat="false" ht="12.75" hidden="false" customHeight="false" outlineLevel="0" collapsed="false">
      <c r="R29" s="13"/>
      <c r="S29"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8.28"/>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5.56"/>
    <col collapsed="false" customWidth="true" hidden="false" outlineLevel="0" max="18" min="18" style="0" width="24.13"/>
    <col collapsed="false" customWidth="true" hidden="false" outlineLevel="0" max="19" min="19" style="0" width="55.7"/>
  </cols>
  <sheetData>
    <row r="1" s="13" customFormat="true" ht="42" hidden="false" customHeight="true" outlineLevel="0" collapsed="false">
      <c r="A1" s="20" t="s">
        <v>91</v>
      </c>
      <c r="B1" s="21" t="s">
        <v>92</v>
      </c>
      <c r="C1" s="22" t="s">
        <v>93</v>
      </c>
      <c r="D1" s="23" t="s">
        <v>94</v>
      </c>
      <c r="E1" s="24" t="s">
        <v>95</v>
      </c>
      <c r="F1" s="24" t="s">
        <v>96</v>
      </c>
      <c r="G1" s="25" t="s">
        <v>97</v>
      </c>
      <c r="H1" s="26" t="s">
        <v>98</v>
      </c>
      <c r="I1" s="27"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30"/>
      <c r="E2" s="31"/>
      <c r="F2" s="31"/>
      <c r="G2" s="32"/>
      <c r="H2" s="30"/>
      <c r="I2" s="1"/>
      <c r="N2" s="11"/>
      <c r="O2" s="16"/>
      <c r="P2" s="33"/>
      <c r="Q2" s="14"/>
      <c r="R2" s="14"/>
    </row>
    <row r="3" s="13" customFormat="true" ht="12.75" hidden="false" customHeight="false" outlineLevel="0" collapsed="false">
      <c r="A3" s="13" t="s">
        <v>18</v>
      </c>
      <c r="B3" s="13" t="s">
        <v>512</v>
      </c>
      <c r="C3" s="9"/>
      <c r="D3" s="34"/>
      <c r="E3" s="31"/>
      <c r="F3" s="31"/>
      <c r="G3" s="32"/>
      <c r="H3" s="34"/>
      <c r="I3" s="34"/>
      <c r="J3" s="9"/>
      <c r="K3" s="9"/>
      <c r="L3" s="9"/>
      <c r="M3" s="9"/>
      <c r="N3" s="9"/>
      <c r="O3" s="35"/>
      <c r="P3" s="33"/>
      <c r="Q3" s="14"/>
      <c r="S3" s="33" t="s">
        <v>112</v>
      </c>
    </row>
    <row r="4" s="36" customFormat="true" ht="12.75" hidden="false" customHeight="false" outlineLevel="0" collapsed="false">
      <c r="A4" s="36" t="s">
        <v>18</v>
      </c>
      <c r="B4" s="36" t="s">
        <v>513</v>
      </c>
      <c r="C4" s="37" t="s">
        <v>114</v>
      </c>
      <c r="D4" s="38" t="n">
        <v>9</v>
      </c>
      <c r="E4" s="39" t="n">
        <v>9</v>
      </c>
      <c r="F4" s="39"/>
      <c r="G4" s="40" t="s">
        <v>119</v>
      </c>
      <c r="H4" s="38" t="n">
        <v>1</v>
      </c>
      <c r="I4" s="38"/>
      <c r="J4" s="36" t="s">
        <v>115</v>
      </c>
      <c r="K4" s="43" t="n">
        <v>9</v>
      </c>
      <c r="L4" s="36" t="n">
        <v>8</v>
      </c>
      <c r="M4" s="36" t="n">
        <v>0</v>
      </c>
      <c r="N4" s="41" t="s">
        <v>116</v>
      </c>
      <c r="O4" s="42"/>
      <c r="P4" s="44" t="s">
        <v>121</v>
      </c>
      <c r="Q4" s="44" t="s">
        <v>122</v>
      </c>
      <c r="R4" s="45" t="s">
        <v>182</v>
      </c>
      <c r="S4" s="36" t="s">
        <v>514</v>
      </c>
    </row>
    <row r="5" s="36" customFormat="true" ht="12.75" hidden="false" customHeight="false" outlineLevel="0" collapsed="false">
      <c r="A5" s="36" t="s">
        <v>18</v>
      </c>
      <c r="B5" s="36" t="s">
        <v>515</v>
      </c>
      <c r="C5" s="37" t="s">
        <v>114</v>
      </c>
      <c r="D5" s="38" t="n">
        <v>5</v>
      </c>
      <c r="E5" s="39" t="n">
        <v>5</v>
      </c>
      <c r="F5" s="39"/>
      <c r="G5" s="40" t="s">
        <v>126</v>
      </c>
      <c r="H5" s="38" t="n">
        <f aca="false">D4+H4</f>
        <v>10</v>
      </c>
      <c r="I5" s="38"/>
      <c r="J5" s="36" t="s">
        <v>120</v>
      </c>
      <c r="K5" s="36" t="n">
        <v>10</v>
      </c>
      <c r="N5" s="41" t="s">
        <v>116</v>
      </c>
      <c r="O5" s="42" t="s">
        <v>516</v>
      </c>
      <c r="P5" s="44" t="s">
        <v>517</v>
      </c>
      <c r="Q5" s="36" t="s">
        <v>518</v>
      </c>
      <c r="R5" s="45" t="s">
        <v>519</v>
      </c>
      <c r="S5" s="36" t="s">
        <v>520</v>
      </c>
    </row>
    <row r="6" s="13" customFormat="true" ht="12.75" hidden="false" customHeight="false" outlineLevel="0" collapsed="false">
      <c r="A6" s="13" t="s">
        <v>18</v>
      </c>
      <c r="B6" s="13" t="s">
        <v>521</v>
      </c>
      <c r="C6" s="46" t="s">
        <v>114</v>
      </c>
      <c r="D6" s="47" t="n">
        <v>5</v>
      </c>
      <c r="E6" s="31" t="n">
        <v>5</v>
      </c>
      <c r="F6" s="31"/>
      <c r="G6" s="32" t="s">
        <v>126</v>
      </c>
      <c r="H6" s="47" t="n">
        <f aca="false">D5+H5</f>
        <v>15</v>
      </c>
      <c r="I6" s="47"/>
      <c r="J6" s="13" t="s">
        <v>120</v>
      </c>
      <c r="K6" s="13" t="n">
        <v>3</v>
      </c>
      <c r="N6" s="11" t="s">
        <v>131</v>
      </c>
      <c r="O6" s="16" t="s">
        <v>522</v>
      </c>
      <c r="P6" s="33" t="s">
        <v>523</v>
      </c>
      <c r="Q6" s="13" t="s">
        <v>524</v>
      </c>
      <c r="R6" s="14"/>
      <c r="S6" s="13" t="s">
        <v>525</v>
      </c>
    </row>
    <row r="7" s="13" customFormat="true" ht="12.75" hidden="false" customHeight="false" outlineLevel="0" collapsed="false">
      <c r="A7" s="13" t="s">
        <v>18</v>
      </c>
      <c r="B7" s="13" t="s">
        <v>526</v>
      </c>
      <c r="C7" s="46" t="s">
        <v>114</v>
      </c>
      <c r="D7" s="47" t="n">
        <v>70</v>
      </c>
      <c r="E7" s="31" t="n">
        <v>70</v>
      </c>
      <c r="F7" s="31"/>
      <c r="G7" s="32" t="s">
        <v>126</v>
      </c>
      <c r="H7" s="47" t="n">
        <f aca="false">D6+H6</f>
        <v>20</v>
      </c>
      <c r="I7" s="47"/>
      <c r="J7" s="13" t="s">
        <v>120</v>
      </c>
      <c r="K7" s="13" t="n">
        <v>4000</v>
      </c>
      <c r="N7" s="11" t="s">
        <v>131</v>
      </c>
      <c r="O7" s="16"/>
      <c r="P7" s="33" t="s">
        <v>527</v>
      </c>
      <c r="Q7" s="13" t="s">
        <v>528</v>
      </c>
      <c r="R7" s="14"/>
      <c r="S7" s="13" t="s">
        <v>529</v>
      </c>
    </row>
    <row r="8" s="36" customFormat="true" ht="12.75" hidden="false" customHeight="false" outlineLevel="0" collapsed="false">
      <c r="A8" s="36" t="s">
        <v>18</v>
      </c>
      <c r="B8" s="36" t="s">
        <v>530</v>
      </c>
      <c r="C8" s="37" t="n">
        <v>9</v>
      </c>
      <c r="D8" s="38" t="n">
        <v>8</v>
      </c>
      <c r="E8" s="39"/>
      <c r="F8" s="39"/>
      <c r="G8" s="40"/>
      <c r="H8" s="38" t="n">
        <f aca="false">D7+H7</f>
        <v>90</v>
      </c>
      <c r="I8" s="38"/>
      <c r="J8" s="36" t="s">
        <v>146</v>
      </c>
      <c r="K8" s="36" t="n">
        <v>8</v>
      </c>
      <c r="N8" s="41" t="s">
        <v>116</v>
      </c>
      <c r="O8" s="42"/>
      <c r="P8" s="44" t="s">
        <v>285</v>
      </c>
      <c r="Q8" s="44" t="s">
        <v>285</v>
      </c>
      <c r="R8" s="44" t="s">
        <v>147</v>
      </c>
      <c r="S8" s="36" t="s">
        <v>531</v>
      </c>
    </row>
    <row r="9" s="13" customFormat="true" ht="12.75" hidden="false" customHeight="false" outlineLevel="0" collapsed="false">
      <c r="A9" s="13" t="s">
        <v>18</v>
      </c>
      <c r="B9" s="13" t="s">
        <v>532</v>
      </c>
      <c r="C9" s="46" t="s">
        <v>114</v>
      </c>
      <c r="D9" s="47" t="n">
        <v>5</v>
      </c>
      <c r="E9" s="31" t="n">
        <v>5</v>
      </c>
      <c r="F9" s="31"/>
      <c r="G9" s="32" t="s">
        <v>126</v>
      </c>
      <c r="H9" s="47" t="n">
        <f aca="false">D8+H8</f>
        <v>98</v>
      </c>
      <c r="I9" s="47"/>
      <c r="J9" s="13" t="s">
        <v>120</v>
      </c>
      <c r="K9" s="13" t="n">
        <v>2</v>
      </c>
      <c r="N9" s="11" t="s">
        <v>131</v>
      </c>
      <c r="O9" s="16" t="s">
        <v>533</v>
      </c>
      <c r="P9" s="33" t="s">
        <v>534</v>
      </c>
      <c r="Q9" s="13" t="s">
        <v>535</v>
      </c>
      <c r="R9" s="14"/>
      <c r="S9" s="13" t="s">
        <v>536</v>
      </c>
    </row>
    <row r="10" s="13" customFormat="true" ht="12.75" hidden="false" customHeight="false" outlineLevel="0" collapsed="false">
      <c r="A10" s="13" t="s">
        <v>18</v>
      </c>
      <c r="B10" s="13" t="s">
        <v>537</v>
      </c>
      <c r="C10" s="46" t="s">
        <v>114</v>
      </c>
      <c r="D10" s="47" t="n">
        <v>2</v>
      </c>
      <c r="E10" s="31"/>
      <c r="F10" s="31"/>
      <c r="G10" s="32"/>
      <c r="H10" s="47" t="n">
        <f aca="false">D9+H9</f>
        <v>103</v>
      </c>
      <c r="I10" s="47"/>
      <c r="J10" s="13" t="s">
        <v>120</v>
      </c>
      <c r="K10" s="13" t="n">
        <v>2</v>
      </c>
      <c r="N10" s="11" t="s">
        <v>131</v>
      </c>
      <c r="O10" s="16" t="s">
        <v>538</v>
      </c>
      <c r="P10" s="33"/>
      <c r="Q10" s="14"/>
      <c r="R10" s="14"/>
      <c r="S10" s="13" t="s">
        <v>539</v>
      </c>
    </row>
    <row r="11" s="13" customFormat="true" ht="12.75" hidden="false" customHeight="false" outlineLevel="0" collapsed="false">
      <c r="A11" s="13" t="s">
        <v>18</v>
      </c>
      <c r="B11" s="13" t="s">
        <v>540</v>
      </c>
      <c r="C11" s="46" t="n">
        <v>9</v>
      </c>
      <c r="D11" s="47" t="n">
        <v>2</v>
      </c>
      <c r="E11" s="31"/>
      <c r="F11" s="31"/>
      <c r="G11" s="32"/>
      <c r="H11" s="47" t="n">
        <f aca="false">D10+H10</f>
        <v>105</v>
      </c>
      <c r="I11" s="47"/>
      <c r="J11" s="13" t="s">
        <v>115</v>
      </c>
      <c r="K11" s="13" t="n">
        <v>2</v>
      </c>
      <c r="L11" s="13" t="n">
        <v>2</v>
      </c>
      <c r="M11" s="13" t="n">
        <v>0</v>
      </c>
      <c r="N11" s="11" t="s">
        <v>131</v>
      </c>
      <c r="O11" s="16"/>
      <c r="P11" s="33"/>
      <c r="Q11" s="14"/>
      <c r="R11" s="14"/>
      <c r="S11" s="13" t="s">
        <v>541</v>
      </c>
    </row>
    <row r="12" s="13" customFormat="true" ht="12.75" hidden="false" customHeight="false" outlineLevel="0" collapsed="false">
      <c r="A12" s="13" t="s">
        <v>18</v>
      </c>
      <c r="B12" s="13" t="s">
        <v>542</v>
      </c>
      <c r="C12" s="46" t="s">
        <v>114</v>
      </c>
      <c r="D12" s="47" t="n">
        <v>1</v>
      </c>
      <c r="E12" s="31"/>
      <c r="F12" s="31"/>
      <c r="G12" s="32"/>
      <c r="H12" s="47" t="n">
        <f aca="false">D11+H11</f>
        <v>107</v>
      </c>
      <c r="I12" s="47"/>
      <c r="J12" s="13" t="s">
        <v>120</v>
      </c>
      <c r="K12" s="13" t="n">
        <v>1</v>
      </c>
      <c r="N12" s="11" t="s">
        <v>131</v>
      </c>
      <c r="O12" s="16"/>
      <c r="P12" s="33"/>
      <c r="Q12" s="14"/>
      <c r="R12" s="14"/>
      <c r="S12" s="13" t="s">
        <v>543</v>
      </c>
    </row>
    <row r="13" s="13" customFormat="true" ht="12.75" hidden="false" customHeight="false" outlineLevel="0" collapsed="false">
      <c r="A13" s="13" t="s">
        <v>18</v>
      </c>
      <c r="B13" s="16" t="s">
        <v>544</v>
      </c>
      <c r="C13" s="46" t="s">
        <v>114</v>
      </c>
      <c r="D13" s="47" t="n">
        <v>30</v>
      </c>
      <c r="E13" s="31"/>
      <c r="F13" s="31"/>
      <c r="G13" s="32"/>
      <c r="H13" s="47" t="n">
        <f aca="false">D12+H12</f>
        <v>108</v>
      </c>
      <c r="I13" s="47"/>
      <c r="J13" s="13" t="s">
        <v>120</v>
      </c>
      <c r="K13" s="13" t="n">
        <v>30</v>
      </c>
      <c r="N13" s="11" t="s">
        <v>131</v>
      </c>
      <c r="O13" s="16"/>
      <c r="P13" s="33"/>
      <c r="Q13" s="14"/>
      <c r="R13" s="35" t="s">
        <v>545</v>
      </c>
      <c r="S13" s="13" t="s">
        <v>546</v>
      </c>
    </row>
    <row r="14" customFormat="false" ht="12.75" hidden="false" customHeight="false" outlineLevel="0" collapsed="false">
      <c r="A14" s="13" t="s">
        <v>18</v>
      </c>
      <c r="B14" s="16" t="s">
        <v>547</v>
      </c>
      <c r="C14" s="46" t="s">
        <v>114</v>
      </c>
      <c r="D14" s="47" t="n">
        <v>8</v>
      </c>
      <c r="H14" s="47" t="n">
        <f aca="false">D13+H13</f>
        <v>138</v>
      </c>
      <c r="I14" s="47"/>
      <c r="J14" s="13" t="s">
        <v>146</v>
      </c>
      <c r="K14" s="13" t="n">
        <v>8</v>
      </c>
      <c r="N14" s="11" t="s">
        <v>131</v>
      </c>
      <c r="S14" s="0" t="s">
        <v>548</v>
      </c>
    </row>
    <row r="15" customFormat="false" ht="12.75" hidden="false" customHeight="false" outlineLevel="0" collapsed="false">
      <c r="A15" s="13" t="s">
        <v>18</v>
      </c>
      <c r="B15" s="16" t="s">
        <v>549</v>
      </c>
      <c r="C15" s="46" t="s">
        <v>114</v>
      </c>
      <c r="D15" s="47" t="n">
        <v>30</v>
      </c>
      <c r="H15" s="47" t="n">
        <f aca="false">D14+H14</f>
        <v>146</v>
      </c>
      <c r="I15" s="47"/>
      <c r="J15" s="13" t="s">
        <v>120</v>
      </c>
      <c r="K15" s="13" t="n">
        <v>30</v>
      </c>
      <c r="N15" s="11" t="s">
        <v>131</v>
      </c>
      <c r="R15" s="13" t="s">
        <v>550</v>
      </c>
      <c r="S15" s="0" t="s">
        <v>551</v>
      </c>
    </row>
    <row r="16" customFormat="false" ht="12.75" hidden="false" customHeight="false" outlineLevel="0" collapsed="false">
      <c r="C16" s="62" t="s">
        <v>257</v>
      </c>
      <c r="D16" s="34"/>
      <c r="H16" s="34" t="n">
        <f aca="false">D15+H15-1</f>
        <v>175</v>
      </c>
      <c r="I16"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7.42"/>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25.28"/>
    <col collapsed="false" customWidth="true" hidden="false" outlineLevel="0" max="19" min="19" style="0" width="55.7"/>
  </cols>
  <sheetData>
    <row r="1" s="13" customFormat="true" ht="42" hidden="false" customHeight="true" outlineLevel="0" collapsed="false">
      <c r="A1" s="20" t="s">
        <v>91</v>
      </c>
      <c r="B1" s="21" t="s">
        <v>92</v>
      </c>
      <c r="C1" s="22" t="s">
        <v>93</v>
      </c>
      <c r="D1" s="23" t="s">
        <v>94</v>
      </c>
      <c r="E1" s="24" t="s">
        <v>95</v>
      </c>
      <c r="F1" s="24" t="s">
        <v>96</v>
      </c>
      <c r="G1" s="25" t="s">
        <v>97</v>
      </c>
      <c r="H1" s="26" t="s">
        <v>98</v>
      </c>
      <c r="I1" s="27"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30"/>
      <c r="E2" s="52"/>
      <c r="F2" s="52"/>
      <c r="G2" s="11"/>
      <c r="H2" s="30"/>
      <c r="I2" s="1"/>
      <c r="N2" s="11"/>
      <c r="O2" s="35"/>
      <c r="P2" s="53"/>
    </row>
    <row r="3" s="13" customFormat="true" ht="25.5" hidden="false" customHeight="false" outlineLevel="0" collapsed="false">
      <c r="A3" s="13" t="s">
        <v>21</v>
      </c>
      <c r="B3" s="13" t="s">
        <v>552</v>
      </c>
      <c r="C3" s="9"/>
      <c r="D3" s="34"/>
      <c r="E3" s="52"/>
      <c r="F3" s="52"/>
      <c r="G3" s="11"/>
      <c r="H3" s="34"/>
      <c r="I3" s="34"/>
      <c r="N3" s="11"/>
      <c r="O3" s="35" t="str">
        <f aca="false">IF(MID(B3,14,4)="CODE",CONCATENATE(LEFT(B3,1),"TV",MID(B3,9,4)),"")</f>
        <v/>
      </c>
      <c r="P3" s="53"/>
      <c r="R3" s="3" t="s">
        <v>553</v>
      </c>
      <c r="S3" s="71" t="s">
        <v>554</v>
      </c>
    </row>
    <row r="4" s="36" customFormat="true" ht="12.75" hidden="false" customHeight="false" outlineLevel="0" collapsed="false">
      <c r="A4" s="36" t="s">
        <v>21</v>
      </c>
      <c r="B4" s="36" t="s">
        <v>555</v>
      </c>
      <c r="C4" s="37" t="s">
        <v>114</v>
      </c>
      <c r="D4" s="38" t="n">
        <v>9</v>
      </c>
      <c r="E4" s="54" t="n">
        <v>9</v>
      </c>
      <c r="F4" s="54"/>
      <c r="G4" s="41" t="s">
        <v>119</v>
      </c>
      <c r="H4" s="38" t="n">
        <v>1</v>
      </c>
      <c r="I4" s="38"/>
      <c r="J4" s="36" t="s">
        <v>115</v>
      </c>
      <c r="K4" s="43" t="n">
        <v>9</v>
      </c>
      <c r="L4" s="36" t="n">
        <v>8</v>
      </c>
      <c r="M4" s="36" t="n">
        <v>0</v>
      </c>
      <c r="N4" s="41" t="s">
        <v>116</v>
      </c>
      <c r="O4" s="72" t="str">
        <f aca="false">IF(MID(B4,14,4)="CODE",CONCATENATE(LEFT(B4,1),"TV",MID(B4,9,4)),"")</f>
        <v/>
      </c>
      <c r="P4" s="44" t="s">
        <v>121</v>
      </c>
      <c r="Q4" s="44" t="s">
        <v>122</v>
      </c>
      <c r="R4" s="36" t="s">
        <v>182</v>
      </c>
      <c r="S4" s="36" t="s">
        <v>556</v>
      </c>
    </row>
    <row r="5" s="36" customFormat="true" ht="38.25" hidden="false" customHeight="false" outlineLevel="0" collapsed="false">
      <c r="A5" s="36" t="s">
        <v>21</v>
      </c>
      <c r="B5" s="36" t="s">
        <v>557</v>
      </c>
      <c r="C5" s="37" t="s">
        <v>114</v>
      </c>
      <c r="D5" s="38" t="n">
        <v>4</v>
      </c>
      <c r="E5" s="54"/>
      <c r="F5" s="54"/>
      <c r="G5" s="41"/>
      <c r="H5" s="38" t="n">
        <f aca="false">D4+H4</f>
        <v>10</v>
      </c>
      <c r="I5" s="38"/>
      <c r="J5" s="36" t="s">
        <v>120</v>
      </c>
      <c r="K5" s="36" t="n">
        <v>4</v>
      </c>
      <c r="N5" s="41" t="s">
        <v>116</v>
      </c>
      <c r="O5" s="72" t="str">
        <f aca="false">IF(MID(B5,14,4)="CODE",CONCATENATE(LEFT(B5,1),"TV",MID(B5,9,4)),"")</f>
        <v>GTVEMAL</v>
      </c>
      <c r="P5" s="44" t="s">
        <v>285</v>
      </c>
      <c r="Q5" s="44" t="s">
        <v>285</v>
      </c>
      <c r="R5" s="44" t="s">
        <v>558</v>
      </c>
      <c r="S5" s="36" t="s">
        <v>559</v>
      </c>
    </row>
    <row r="6" s="36" customFormat="true" ht="12.75" hidden="false" customHeight="false" outlineLevel="0" collapsed="false">
      <c r="A6" s="36" t="s">
        <v>21</v>
      </c>
      <c r="B6" s="36" t="s">
        <v>560</v>
      </c>
      <c r="C6" s="37" t="s">
        <v>114</v>
      </c>
      <c r="D6" s="38" t="n">
        <v>90</v>
      </c>
      <c r="E6" s="54" t="n">
        <v>30</v>
      </c>
      <c r="F6" s="54"/>
      <c r="G6" s="41" t="s">
        <v>126</v>
      </c>
      <c r="H6" s="38" t="n">
        <f aca="false">D5+H5</f>
        <v>14</v>
      </c>
      <c r="I6" s="38"/>
      <c r="J6" s="36" t="s">
        <v>120</v>
      </c>
      <c r="K6" s="36" t="n">
        <v>128</v>
      </c>
      <c r="N6" s="41" t="s">
        <v>116</v>
      </c>
      <c r="O6" s="72" t="str">
        <f aca="false">IF(MID(B6,14,4)="CODE",CONCATENATE(LEFT(B6,1),"TV",MID(B6,9,4)),"")</f>
        <v/>
      </c>
      <c r="P6" s="56" t="s">
        <v>561</v>
      </c>
      <c r="Q6" s="36" t="s">
        <v>562</v>
      </c>
      <c r="R6" s="44"/>
      <c r="S6" s="36" t="s">
        <v>563</v>
      </c>
    </row>
    <row r="7" s="36" customFormat="true" ht="12.75" hidden="false" customHeight="false" outlineLevel="0" collapsed="false">
      <c r="E7" s="54" t="n">
        <v>30</v>
      </c>
      <c r="F7" s="54"/>
      <c r="G7" s="41" t="s">
        <v>126</v>
      </c>
      <c r="I7" s="38"/>
      <c r="N7" s="41"/>
      <c r="O7" s="72"/>
      <c r="P7" s="56" t="s">
        <v>564</v>
      </c>
      <c r="Q7" s="36" t="s">
        <v>565</v>
      </c>
      <c r="R7" s="44"/>
    </row>
    <row r="8" s="36" customFormat="true" ht="12.75" hidden="false" customHeight="false" outlineLevel="0" collapsed="false">
      <c r="A8" s="36" t="s">
        <v>21</v>
      </c>
      <c r="B8" s="36" t="s">
        <v>566</v>
      </c>
      <c r="C8" s="37" t="s">
        <v>114</v>
      </c>
      <c r="D8" s="38" t="n">
        <v>1</v>
      </c>
      <c r="E8" s="54"/>
      <c r="F8" s="54"/>
      <c r="G8" s="41"/>
      <c r="H8" s="38" t="n">
        <f aca="false">D6+H6</f>
        <v>104</v>
      </c>
      <c r="I8" s="38"/>
      <c r="J8" s="36" t="s">
        <v>120</v>
      </c>
      <c r="K8" s="36" t="n">
        <v>1</v>
      </c>
      <c r="N8" s="41" t="s">
        <v>116</v>
      </c>
      <c r="O8" s="72" t="str">
        <f aca="false">IF(MID(B8,14,4)="CODE",CONCATENATE(LEFT(B8,1),"TV",MID(B8,9,4)),"")</f>
        <v/>
      </c>
      <c r="P8" s="55"/>
      <c r="R8" s="44" t="s">
        <v>567</v>
      </c>
      <c r="S8" s="36" t="s">
        <v>568</v>
      </c>
    </row>
    <row r="9" s="36" customFormat="true" ht="25.5" hidden="false" customHeight="false" outlineLevel="0" collapsed="false">
      <c r="A9" s="36" t="s">
        <v>21</v>
      </c>
      <c r="B9" s="36" t="s">
        <v>569</v>
      </c>
      <c r="C9" s="37" t="s">
        <v>114</v>
      </c>
      <c r="D9" s="38" t="n">
        <v>1</v>
      </c>
      <c r="E9" s="54"/>
      <c r="F9" s="54"/>
      <c r="G9" s="41"/>
      <c r="H9" s="38" t="n">
        <f aca="false">D8+H8</f>
        <v>105</v>
      </c>
      <c r="I9" s="38"/>
      <c r="J9" s="36" t="s">
        <v>120</v>
      </c>
      <c r="K9" s="36" t="n">
        <v>1</v>
      </c>
      <c r="N9" s="41" t="s">
        <v>116</v>
      </c>
      <c r="O9" s="72" t="str">
        <f aca="false">IF(MID(B9,14,4)="CODE",CONCATENATE(LEFT(B9,1),"TV",MID(B9,9,4)),"")</f>
        <v/>
      </c>
      <c r="P9" s="55"/>
      <c r="R9" s="44" t="s">
        <v>570</v>
      </c>
      <c r="S9" s="36" t="s">
        <v>571</v>
      </c>
    </row>
    <row r="10" s="36" customFormat="true" ht="12.75" hidden="false" customHeight="false" outlineLevel="0" collapsed="false">
      <c r="A10" s="36" t="s">
        <v>21</v>
      </c>
      <c r="B10" s="36" t="s">
        <v>572</v>
      </c>
      <c r="C10" s="37" t="n">
        <v>9</v>
      </c>
      <c r="D10" s="38" t="n">
        <v>8</v>
      </c>
      <c r="E10" s="54"/>
      <c r="F10" s="54"/>
      <c r="G10" s="41"/>
      <c r="H10" s="38" t="n">
        <f aca="false">D9+H9</f>
        <v>106</v>
      </c>
      <c r="I10" s="38"/>
      <c r="J10" s="36" t="s">
        <v>146</v>
      </c>
      <c r="K10" s="36" t="n">
        <v>8</v>
      </c>
      <c r="N10" s="41" t="s">
        <v>116</v>
      </c>
      <c r="O10" s="72" t="str">
        <f aca="false">IF(MID(B10,14,4)="CODE",CONCATENATE(LEFT(B10,1),"TV",MID(B10,9,4)),"")</f>
        <v/>
      </c>
      <c r="P10" s="55"/>
      <c r="R10" s="44" t="s">
        <v>147</v>
      </c>
      <c r="S10" s="36" t="s">
        <v>573</v>
      </c>
    </row>
    <row r="11" s="36" customFormat="true" ht="12.75" hidden="false" customHeight="false" outlineLevel="0" collapsed="false">
      <c r="A11" s="36" t="s">
        <v>21</v>
      </c>
      <c r="B11" s="36" t="s">
        <v>574</v>
      </c>
      <c r="C11" s="37" t="s">
        <v>114</v>
      </c>
      <c r="D11" s="42" t="n">
        <v>30</v>
      </c>
      <c r="E11" s="54"/>
      <c r="F11" s="54"/>
      <c r="G11" s="41"/>
      <c r="H11" s="38" t="n">
        <f aca="false">D10+H10</f>
        <v>114</v>
      </c>
      <c r="I11" s="38"/>
      <c r="J11" s="36" t="s">
        <v>120</v>
      </c>
      <c r="K11" s="36" t="n">
        <v>30</v>
      </c>
      <c r="N11" s="41" t="s">
        <v>116</v>
      </c>
      <c r="O11" s="72" t="str">
        <f aca="false">IF(MID(B11,14,4)="CODE",CONCATENATE(LEFT(B11,1),"TV",MID(B11,9,4)),"")</f>
        <v/>
      </c>
      <c r="P11" s="55"/>
      <c r="R11" s="36" t="s">
        <v>442</v>
      </c>
      <c r="S11" s="36" t="s">
        <v>575</v>
      </c>
    </row>
    <row r="12" s="13" customFormat="true" ht="12.75" hidden="false" customHeight="false" outlineLevel="0" collapsed="false">
      <c r="A12" s="13" t="s">
        <v>21</v>
      </c>
      <c r="B12" s="13" t="s">
        <v>576</v>
      </c>
      <c r="C12" s="46" t="s">
        <v>114</v>
      </c>
      <c r="D12" s="73" t="n">
        <v>60</v>
      </c>
      <c r="E12" s="52"/>
      <c r="F12" s="52"/>
      <c r="G12" s="11"/>
      <c r="H12" s="47" t="n">
        <f aca="false">D11+H11</f>
        <v>144</v>
      </c>
      <c r="I12" s="47"/>
      <c r="J12" s="13" t="s">
        <v>120</v>
      </c>
      <c r="K12" s="13" t="n">
        <v>60</v>
      </c>
      <c r="N12" s="11" t="s">
        <v>131</v>
      </c>
      <c r="O12" s="35" t="str">
        <f aca="false">IF(MID(B12,14,4)="CODE",CONCATENATE(LEFT(B12,1),"TV",MID(B12,9,4)),"")</f>
        <v/>
      </c>
      <c r="P12" s="53"/>
      <c r="R12" s="44" t="s">
        <v>155</v>
      </c>
      <c r="S12" s="13" t="s">
        <v>577</v>
      </c>
    </row>
    <row r="13" s="36" customFormat="true" ht="12.75" hidden="false" customHeight="false" outlineLevel="0" collapsed="false">
      <c r="A13" s="36" t="s">
        <v>21</v>
      </c>
      <c r="B13" s="36" t="s">
        <v>578</v>
      </c>
      <c r="C13" s="37" t="s">
        <v>114</v>
      </c>
      <c r="D13" s="42" t="n">
        <v>1</v>
      </c>
      <c r="E13" s="54"/>
      <c r="F13" s="54"/>
      <c r="G13" s="41"/>
      <c r="H13" s="38" t="n">
        <f aca="false">D12+H12</f>
        <v>204</v>
      </c>
      <c r="I13" s="38"/>
      <c r="J13" s="36" t="s">
        <v>120</v>
      </c>
      <c r="K13" s="36" t="n">
        <v>1</v>
      </c>
      <c r="N13" s="41" t="s">
        <v>116</v>
      </c>
      <c r="O13" s="72" t="str">
        <f aca="false">IF(MID(B13,14,4)="CODE",CONCATENATE(LEFT(B13,1),"TV",MID(B13,9,4)),"")</f>
        <v/>
      </c>
      <c r="P13" s="55"/>
      <c r="R13" s="43" t="s">
        <v>579</v>
      </c>
      <c r="S13" s="36" t="s">
        <v>580</v>
      </c>
    </row>
    <row r="14" customFormat="false" ht="12.75" hidden="false" customHeight="false" outlineLevel="0" collapsed="false">
      <c r="A14" s="18" t="s">
        <v>21</v>
      </c>
      <c r="B14" s="0" t="s">
        <v>581</v>
      </c>
      <c r="C14" s="46" t="s">
        <v>114</v>
      </c>
      <c r="D14" s="73" t="n">
        <v>30</v>
      </c>
      <c r="H14" s="47" t="n">
        <f aca="false">D13+H13</f>
        <v>205</v>
      </c>
      <c r="I14" s="34"/>
      <c r="J14" s="0" t="s">
        <v>120</v>
      </c>
      <c r="K14" s="0" t="n">
        <v>30</v>
      </c>
      <c r="N14" s="1" t="s">
        <v>131</v>
      </c>
      <c r="R14" s="44" t="s">
        <v>550</v>
      </c>
      <c r="S14" s="0" t="s">
        <v>378</v>
      </c>
    </row>
    <row r="15" customFormat="false" ht="12.75" hidden="false" customHeight="false" outlineLevel="0" collapsed="false">
      <c r="C15" s="62" t="s">
        <v>257</v>
      </c>
      <c r="D15" s="34"/>
      <c r="H15" s="34" t="n">
        <f aca="false">D14+H14-1</f>
        <v>2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0.7"/>
    <col collapsed="false" customWidth="true" hidden="false" outlineLevel="0" max="3" min="3" style="0" width="11.99"/>
    <col collapsed="false" customWidth="true" hidden="false" outlineLevel="0" max="4" min="4" style="0" width="11.7"/>
    <col collapsed="false" customWidth="true" hidden="false" outlineLevel="0" max="5" min="5" style="0" width="6.56"/>
    <col collapsed="false" customWidth="true" hidden="false" outlineLevel="0" max="6" min="6" style="0" width="7.7"/>
    <col collapsed="false" customWidth="true" hidden="false" outlineLevel="0" max="7" min="7" style="0" width="7.14"/>
    <col collapsed="false" customWidth="true" hidden="false" outlineLevel="0" max="8" min="8" style="0" width="19.14"/>
    <col collapsed="false" customWidth="true" hidden="false" outlineLevel="0" max="9" min="9" style="0" width="12.14"/>
    <col collapsed="false" customWidth="true" hidden="false" outlineLevel="0" max="10" min="10" style="0" width="10.99"/>
    <col collapsed="false" customWidth="true" hidden="false" outlineLevel="0" max="11" min="11" style="0" width="6.85"/>
    <col collapsed="false" customWidth="true" hidden="false" outlineLevel="0" max="12" min="12" style="0" width="8.7"/>
    <col collapsed="false" customWidth="true" hidden="false" outlineLevel="0" max="13" min="13" style="0" width="6.85"/>
    <col collapsed="false" customWidth="true" hidden="false" outlineLevel="0" max="14" min="14" style="0" width="8.41"/>
    <col collapsed="false" customWidth="true" hidden="false" outlineLevel="0" max="15" min="15" style="0" width="11.56"/>
    <col collapsed="false" customWidth="true" hidden="false" outlineLevel="0" max="16" min="16" style="0" width="11.28"/>
    <col collapsed="false" customWidth="true" hidden="false" outlineLevel="0" max="17" min="17" style="0" width="22.7"/>
    <col collapsed="false" customWidth="true" hidden="false" outlineLevel="0" max="18" min="18" style="0" width="26.42"/>
    <col collapsed="false" customWidth="true" hidden="false" outlineLevel="0" max="19" min="19" style="0" width="55.7"/>
  </cols>
  <sheetData>
    <row r="1" s="13" customFormat="true" ht="42" hidden="false" customHeight="true" outlineLevel="0" collapsed="false">
      <c r="A1" s="20" t="s">
        <v>91</v>
      </c>
      <c r="B1" s="21" t="s">
        <v>92</v>
      </c>
      <c r="C1" s="22" t="s">
        <v>93</v>
      </c>
      <c r="D1" s="23" t="s">
        <v>94</v>
      </c>
      <c r="E1" s="24" t="s">
        <v>95</v>
      </c>
      <c r="F1" s="24" t="s">
        <v>96</v>
      </c>
      <c r="G1" s="25" t="s">
        <v>97</v>
      </c>
      <c r="H1" s="26" t="s">
        <v>98</v>
      </c>
      <c r="I1" s="27" t="s">
        <v>99</v>
      </c>
      <c r="J1" s="25" t="s">
        <v>100</v>
      </c>
      <c r="K1" s="25" t="s">
        <v>103</v>
      </c>
      <c r="L1" s="25" t="s">
        <v>104</v>
      </c>
      <c r="M1" s="25" t="s">
        <v>105</v>
      </c>
      <c r="N1" s="25" t="s">
        <v>101</v>
      </c>
      <c r="O1" s="21" t="s">
        <v>102</v>
      </c>
      <c r="P1" s="21" t="s">
        <v>106</v>
      </c>
      <c r="Q1" s="21" t="s">
        <v>107</v>
      </c>
      <c r="R1" s="28" t="s">
        <v>390</v>
      </c>
      <c r="S1" s="29" t="s">
        <v>109</v>
      </c>
    </row>
    <row r="2" s="13" customFormat="true" ht="12.75" hidden="false" customHeight="false" outlineLevel="0" collapsed="false">
      <c r="C2" s="1"/>
      <c r="D2" s="30"/>
      <c r="E2" s="52"/>
      <c r="F2" s="52"/>
      <c r="G2" s="11"/>
      <c r="H2" s="30"/>
      <c r="I2" s="1"/>
      <c r="N2" s="11"/>
      <c r="O2" s="74" t="s">
        <v>582</v>
      </c>
      <c r="P2" s="53"/>
    </row>
    <row r="3" s="13" customFormat="true" ht="12.75" hidden="false" customHeight="false" outlineLevel="0" collapsed="false">
      <c r="A3" s="13" t="s">
        <v>24</v>
      </c>
      <c r="B3" s="13" t="s">
        <v>583</v>
      </c>
      <c r="C3" s="9"/>
      <c r="D3" s="34"/>
      <c r="E3" s="52"/>
      <c r="F3" s="52"/>
      <c r="G3" s="11"/>
      <c r="H3" s="34"/>
      <c r="I3" s="34"/>
      <c r="N3" s="11"/>
      <c r="O3" s="74" t="s">
        <v>584</v>
      </c>
      <c r="P3" s="53"/>
      <c r="Q3" s="3" t="s">
        <v>585</v>
      </c>
      <c r="S3" s="71" t="s">
        <v>586</v>
      </c>
    </row>
    <row r="4" s="36" customFormat="true" ht="12.75" hidden="false" customHeight="false" outlineLevel="0" collapsed="false">
      <c r="A4" s="36" t="s">
        <v>24</v>
      </c>
      <c r="B4" s="36" t="s">
        <v>587</v>
      </c>
      <c r="C4" s="46" t="s">
        <v>114</v>
      </c>
      <c r="D4" s="47" t="n">
        <v>9</v>
      </c>
      <c r="E4" s="54" t="n">
        <v>9</v>
      </c>
      <c r="F4" s="54"/>
      <c r="G4" s="41" t="s">
        <v>119</v>
      </c>
      <c r="H4" s="47" t="n">
        <v>1</v>
      </c>
      <c r="I4" s="47"/>
      <c r="J4" s="36" t="s">
        <v>115</v>
      </c>
      <c r="K4" s="43" t="n">
        <v>9</v>
      </c>
      <c r="L4" s="36" t="n">
        <v>8</v>
      </c>
      <c r="M4" s="36" t="n">
        <v>0</v>
      </c>
      <c r="N4" s="41" t="s">
        <v>116</v>
      </c>
      <c r="O4" s="72" t="str">
        <f aca="false">IF(MID(B4,14,4)="CODE",CONCATENATE(LEFT(B4,1),"TV",MID(B4,9,4)),"")</f>
        <v/>
      </c>
      <c r="P4" s="44" t="s">
        <v>121</v>
      </c>
      <c r="Q4" s="44" t="s">
        <v>122</v>
      </c>
      <c r="R4" s="36" t="s">
        <v>182</v>
      </c>
      <c r="S4" s="36" t="s">
        <v>588</v>
      </c>
    </row>
    <row r="5" s="36" customFormat="true" ht="12.75" hidden="false" customHeight="false" outlineLevel="0" collapsed="false">
      <c r="A5" s="36" t="s">
        <v>24</v>
      </c>
      <c r="B5" s="36" t="s">
        <v>589</v>
      </c>
      <c r="C5" s="46" t="s">
        <v>114</v>
      </c>
      <c r="D5" s="47" t="n">
        <v>1</v>
      </c>
      <c r="E5" s="54"/>
      <c r="F5" s="54"/>
      <c r="G5" s="41"/>
      <c r="H5" s="47" t="n">
        <f aca="false">D4+H4</f>
        <v>10</v>
      </c>
      <c r="I5" s="47"/>
      <c r="J5" s="36" t="s">
        <v>120</v>
      </c>
      <c r="K5" s="36" t="n">
        <v>1</v>
      </c>
      <c r="N5" s="41" t="s">
        <v>116</v>
      </c>
      <c r="O5" s="72" t="str">
        <f aca="false">IF(MID(B5,14,4)="CODE",CONCATENATE(LEFT(B5,1),"TV",MID(B5,9,4)),"")</f>
        <v/>
      </c>
      <c r="P5" s="44"/>
      <c r="Q5" s="44"/>
      <c r="R5" s="36" t="s">
        <v>590</v>
      </c>
      <c r="S5" s="36" t="s">
        <v>591</v>
      </c>
    </row>
    <row r="6" s="36" customFormat="true" ht="12.75" hidden="false" customHeight="false" outlineLevel="0" collapsed="false">
      <c r="A6" s="36" t="s">
        <v>24</v>
      </c>
      <c r="B6" s="36" t="s">
        <v>592</v>
      </c>
      <c r="C6" s="46" t="s">
        <v>114</v>
      </c>
      <c r="D6" s="47" t="n">
        <v>1</v>
      </c>
      <c r="E6" s="54"/>
      <c r="F6" s="54"/>
      <c r="G6" s="41"/>
      <c r="H6" s="47" t="n">
        <f aca="false">D5+H5</f>
        <v>11</v>
      </c>
      <c r="I6" s="47"/>
      <c r="J6" s="36" t="s">
        <v>120</v>
      </c>
      <c r="K6" s="36" t="n">
        <v>1</v>
      </c>
      <c r="N6" s="41" t="s">
        <v>116</v>
      </c>
      <c r="O6" s="72" t="str">
        <f aca="false">IF(MID(B6,14,4)="CODE",CONCATENATE(LEFT(B6,1),"TV",MID(B6,9,4)),"")</f>
        <v/>
      </c>
      <c r="P6" s="44"/>
      <c r="Q6" s="44"/>
      <c r="R6" s="36" t="s">
        <v>593</v>
      </c>
      <c r="S6" s="36" t="s">
        <v>594</v>
      </c>
    </row>
    <row r="7" s="36" customFormat="true" ht="12.75" hidden="false" customHeight="false" outlineLevel="0" collapsed="false">
      <c r="A7" s="36" t="s">
        <v>24</v>
      </c>
      <c r="B7" s="36" t="s">
        <v>595</v>
      </c>
      <c r="C7" s="46" t="n">
        <v>9</v>
      </c>
      <c r="D7" s="47" t="n">
        <v>8</v>
      </c>
      <c r="E7" s="54" t="n">
        <v>8</v>
      </c>
      <c r="F7" s="54"/>
      <c r="G7" s="41" t="s">
        <v>314</v>
      </c>
      <c r="H7" s="47" t="n">
        <f aca="false">D6+H6</f>
        <v>12</v>
      </c>
      <c r="I7" s="47"/>
      <c r="J7" s="36" t="s">
        <v>146</v>
      </c>
      <c r="K7" s="36" t="n">
        <v>8</v>
      </c>
      <c r="N7" s="41" t="s">
        <v>116</v>
      </c>
      <c r="O7" s="72" t="str">
        <f aca="false">IF(MID(B7,14,4)="CODE",CONCATENATE(LEFT(B7,1),"TV",MID(B7,9,4)),"")</f>
        <v/>
      </c>
      <c r="P7" s="44" t="s">
        <v>365</v>
      </c>
      <c r="Q7" s="36" t="s">
        <v>366</v>
      </c>
      <c r="R7" s="44" t="s">
        <v>147</v>
      </c>
      <c r="S7" s="36" t="s">
        <v>596</v>
      </c>
    </row>
    <row r="8" s="36" customFormat="true" ht="12.75" hidden="false" customHeight="false" outlineLevel="0" collapsed="false">
      <c r="A8" s="36" t="s">
        <v>24</v>
      </c>
      <c r="B8" s="36" t="s">
        <v>597</v>
      </c>
      <c r="C8" s="46" t="s">
        <v>114</v>
      </c>
      <c r="D8" s="47" t="n">
        <v>30</v>
      </c>
      <c r="E8" s="54"/>
      <c r="F8" s="54"/>
      <c r="G8" s="41"/>
      <c r="H8" s="47" t="n">
        <f aca="false">D7+H7</f>
        <v>20</v>
      </c>
      <c r="I8" s="47"/>
      <c r="J8" s="36" t="s">
        <v>120</v>
      </c>
      <c r="K8" s="36" t="n">
        <v>30</v>
      </c>
      <c r="N8" s="41" t="s">
        <v>116</v>
      </c>
      <c r="O8" s="72" t="str">
        <f aca="false">IF(MID(B8,14,4)="CODE",CONCATENATE(LEFT(B8,1),"TV",MID(B8,9,4)),"")</f>
        <v/>
      </c>
      <c r="P8" s="44"/>
      <c r="Q8" s="44"/>
      <c r="R8" s="75" t="s">
        <v>276</v>
      </c>
      <c r="S8" s="36" t="s">
        <v>598</v>
      </c>
    </row>
    <row r="9" s="13" customFormat="true" ht="25.5" hidden="false" customHeight="false" outlineLevel="0" collapsed="false">
      <c r="A9" s="13" t="s">
        <v>24</v>
      </c>
      <c r="B9" s="13" t="s">
        <v>599</v>
      </c>
      <c r="C9" s="46" t="s">
        <v>114</v>
      </c>
      <c r="D9" s="47" t="n">
        <v>6</v>
      </c>
      <c r="E9" s="52" t="n">
        <v>6</v>
      </c>
      <c r="F9" s="52"/>
      <c r="G9" s="11" t="s">
        <v>119</v>
      </c>
      <c r="H9" s="47" t="n">
        <f aca="false">D8+H8</f>
        <v>50</v>
      </c>
      <c r="I9" s="47"/>
      <c r="J9" s="13" t="s">
        <v>120</v>
      </c>
      <c r="K9" s="13" t="n">
        <v>256</v>
      </c>
      <c r="N9" s="11" t="s">
        <v>131</v>
      </c>
      <c r="O9" s="35" t="str">
        <f aca="false">IF(MID(B9,14,4)="CODE",CONCATENATE(LEFT(B9,1),"TV",MID(B9,9,4)),"")</f>
        <v/>
      </c>
      <c r="P9" s="33" t="s">
        <v>600</v>
      </c>
      <c r="Q9" s="33" t="s">
        <v>601</v>
      </c>
      <c r="R9" s="33" t="s">
        <v>602</v>
      </c>
      <c r="S9" s="13" t="s">
        <v>603</v>
      </c>
    </row>
    <row r="10" s="13" customFormat="true" ht="12.75" hidden="false" customHeight="false" outlineLevel="0" collapsed="false">
      <c r="A10" s="13" t="s">
        <v>24</v>
      </c>
      <c r="B10" s="13" t="s">
        <v>604</v>
      </c>
      <c r="C10" s="46" t="n">
        <v>9</v>
      </c>
      <c r="D10" s="47" t="n">
        <v>8</v>
      </c>
      <c r="E10" s="52"/>
      <c r="F10" s="52"/>
      <c r="G10" s="11"/>
      <c r="H10" s="47" t="n">
        <f aca="false">D9+H9</f>
        <v>56</v>
      </c>
      <c r="I10" s="47"/>
      <c r="J10" s="13" t="s">
        <v>146</v>
      </c>
      <c r="K10" s="13" t="n">
        <v>8</v>
      </c>
      <c r="N10" s="11" t="s">
        <v>131</v>
      </c>
      <c r="O10" s="35" t="str">
        <f aca="false">IF(MID(B10,14,4)="CODE",CONCATENATE(LEFT(B10,1),"TV",MID(B10,9,4)),"")</f>
        <v/>
      </c>
      <c r="P10" s="53"/>
      <c r="R10" s="13" t="s">
        <v>605</v>
      </c>
      <c r="S10" s="13" t="s">
        <v>606</v>
      </c>
    </row>
    <row r="11" s="13" customFormat="true" ht="12.75" hidden="false" customHeight="false" outlineLevel="0" collapsed="false">
      <c r="A11" s="13" t="s">
        <v>24</v>
      </c>
      <c r="B11" s="13" t="s">
        <v>607</v>
      </c>
      <c r="C11" s="46" t="s">
        <v>114</v>
      </c>
      <c r="D11" s="73" t="n">
        <v>30</v>
      </c>
      <c r="E11" s="52"/>
      <c r="F11" s="52"/>
      <c r="G11" s="11"/>
      <c r="H11" s="47" t="n">
        <f aca="false">D10+H10</f>
        <v>64</v>
      </c>
      <c r="I11" s="47"/>
      <c r="J11" s="13" t="s">
        <v>120</v>
      </c>
      <c r="K11" s="13" t="n">
        <v>30</v>
      </c>
      <c r="N11" s="11" t="s">
        <v>131</v>
      </c>
      <c r="O11" s="35" t="str">
        <f aca="false">IF(MID(B11,14,4)="CODE",CONCATENATE(LEFT(B11,1),"TV",MID(B11,9,4)),"")</f>
        <v/>
      </c>
      <c r="P11" s="53"/>
      <c r="R11" s="13" t="s">
        <v>605</v>
      </c>
      <c r="S11" s="13" t="s">
        <v>608</v>
      </c>
    </row>
    <row r="12" s="13" customFormat="true" ht="12.75" hidden="false" customHeight="false" outlineLevel="0" collapsed="false">
      <c r="A12" s="13" t="s">
        <v>24</v>
      </c>
      <c r="B12" s="13" t="s">
        <v>609</v>
      </c>
      <c r="C12" s="46" t="s">
        <v>114</v>
      </c>
      <c r="D12" s="73" t="n">
        <v>90</v>
      </c>
      <c r="E12" s="52"/>
      <c r="F12" s="52"/>
      <c r="G12" s="11"/>
      <c r="H12" s="47" t="n">
        <f aca="false">D11+H11</f>
        <v>94</v>
      </c>
      <c r="I12" s="47"/>
      <c r="J12" s="13" t="s">
        <v>120</v>
      </c>
      <c r="K12" s="13" t="n">
        <v>90</v>
      </c>
      <c r="N12" s="11" t="s">
        <v>131</v>
      </c>
      <c r="O12" s="35" t="str">
        <f aca="false">IF(MID(B12,14,4)="CODE",CONCATENATE(LEFT(B12,1),"TV",MID(B12,9,4)),"")</f>
        <v/>
      </c>
      <c r="P12" s="53"/>
      <c r="R12" s="13" t="s">
        <v>605</v>
      </c>
      <c r="S12" s="13" t="s">
        <v>610</v>
      </c>
    </row>
    <row r="13" s="13" customFormat="true" ht="12.75" hidden="false" customHeight="false" outlineLevel="0" collapsed="false">
      <c r="A13" s="13" t="s">
        <v>24</v>
      </c>
      <c r="B13" s="13" t="s">
        <v>611</v>
      </c>
      <c r="C13" s="46" t="s">
        <v>114</v>
      </c>
      <c r="D13" s="73" t="n">
        <v>30</v>
      </c>
      <c r="E13" s="52"/>
      <c r="F13" s="52"/>
      <c r="G13" s="11"/>
      <c r="H13" s="47" t="n">
        <f aca="false">D12+H12</f>
        <v>184</v>
      </c>
      <c r="I13" s="47"/>
      <c r="J13" s="13" t="s">
        <v>120</v>
      </c>
      <c r="K13" s="13" t="n">
        <v>30</v>
      </c>
      <c r="N13" s="11" t="s">
        <v>131</v>
      </c>
      <c r="O13" s="35" t="str">
        <f aca="false">IF(MID(B13,14,4)="CODE",CONCATENATE(LEFT(B13,1),"TV",MID(B13,9,4)),"")</f>
        <v/>
      </c>
      <c r="P13" s="53"/>
      <c r="R13" s="13" t="s">
        <v>605</v>
      </c>
      <c r="S13" s="13" t="s">
        <v>612</v>
      </c>
    </row>
    <row r="14" s="13" customFormat="true" ht="12.75" hidden="false" customHeight="false" outlineLevel="0" collapsed="false">
      <c r="A14" s="13" t="s">
        <v>24</v>
      </c>
      <c r="B14" s="13" t="s">
        <v>613</v>
      </c>
      <c r="C14" s="46" t="s">
        <v>114</v>
      </c>
      <c r="D14" s="73" t="n">
        <v>8</v>
      </c>
      <c r="E14" s="52"/>
      <c r="F14" s="52"/>
      <c r="G14" s="11"/>
      <c r="H14" s="47" t="n">
        <f aca="false">D13+H13</f>
        <v>214</v>
      </c>
      <c r="I14" s="47"/>
      <c r="J14" s="13" t="s">
        <v>120</v>
      </c>
      <c r="K14" s="13" t="n">
        <v>8</v>
      </c>
      <c r="N14" s="11" t="s">
        <v>131</v>
      </c>
      <c r="O14" s="35" t="str">
        <f aca="false">IF(MID(B14,14,4)="CODE",CONCATENATE(LEFT(B14,1),"TV",MID(B14,9,4)),"")</f>
        <v/>
      </c>
      <c r="P14" s="53"/>
      <c r="R14" s="13" t="s">
        <v>605</v>
      </c>
      <c r="S14" s="13" t="s">
        <v>614</v>
      </c>
    </row>
    <row r="15" s="13" customFormat="true" ht="12.75" hidden="false" customHeight="false" outlineLevel="0" collapsed="false">
      <c r="A15" s="18" t="s">
        <v>24</v>
      </c>
      <c r="B15" s="18" t="s">
        <v>615</v>
      </c>
      <c r="C15" s="46" t="s">
        <v>114</v>
      </c>
      <c r="D15" s="73" t="n">
        <v>255</v>
      </c>
      <c r="E15" s="76"/>
      <c r="F15" s="76"/>
      <c r="G15" s="77"/>
      <c r="H15" s="47" t="n">
        <f aca="false">D14+H14</f>
        <v>222</v>
      </c>
      <c r="I15" s="47"/>
      <c r="J15" s="18" t="s">
        <v>120</v>
      </c>
      <c r="K15" s="18" t="n">
        <v>255</v>
      </c>
      <c r="L15" s="18"/>
      <c r="M15" s="18"/>
      <c r="N15" s="46" t="s">
        <v>131</v>
      </c>
      <c r="O15" s="35"/>
      <c r="P15" s="35"/>
      <c r="Q15" s="35"/>
      <c r="R15" s="13" t="s">
        <v>605</v>
      </c>
      <c r="S15" s="18" t="s">
        <v>616</v>
      </c>
    </row>
    <row r="16" customFormat="false" ht="25.5" hidden="false" customHeight="true" outlineLevel="0" collapsed="false">
      <c r="A16" s="3" t="s">
        <v>24</v>
      </c>
      <c r="B16" s="0" t="s">
        <v>617</v>
      </c>
      <c r="C16" s="46" t="s">
        <v>114</v>
      </c>
      <c r="D16" s="73" t="n">
        <v>30</v>
      </c>
      <c r="H16" s="47" t="n">
        <f aca="false">D15+H15</f>
        <v>477</v>
      </c>
      <c r="I16" s="47"/>
      <c r="J16" s="0" t="s">
        <v>120</v>
      </c>
      <c r="K16" s="0" t="n">
        <v>30</v>
      </c>
      <c r="N16" s="1" t="s">
        <v>131</v>
      </c>
      <c r="R16" s="13" t="s">
        <v>618</v>
      </c>
      <c r="S16" s="0" t="s">
        <v>378</v>
      </c>
    </row>
    <row r="17" customFormat="false" ht="25.5" hidden="false" customHeight="true" outlineLevel="0" collapsed="false">
      <c r="A17" s="3" t="s">
        <v>24</v>
      </c>
      <c r="B17" s="13" t="s">
        <v>619</v>
      </c>
      <c r="C17" s="9"/>
      <c r="D17" s="34"/>
      <c r="I17" s="34"/>
      <c r="J17" s="0" t="s">
        <v>120</v>
      </c>
      <c r="K17" s="0" t="n">
        <v>128</v>
      </c>
      <c r="N17" s="1" t="s">
        <v>131</v>
      </c>
      <c r="R17" s="13" t="s">
        <v>605</v>
      </c>
      <c r="S17" s="13" t="s">
        <v>620</v>
      </c>
    </row>
    <row r="18" customFormat="false" ht="12.75" hidden="false" customHeight="false" outlineLevel="0" collapsed="false">
      <c r="C18" s="62" t="s">
        <v>257</v>
      </c>
      <c r="H18" s="34" t="n">
        <f aca="false">D16+H16-1</f>
        <v>506</v>
      </c>
      <c r="N18"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13:51:31Z</dcterms:created>
  <dc:creator>SCT</dc:creator>
  <dc:description/>
  <cp:keywords/>
  <dc:language>en-US</dc:language>
  <cp:lastModifiedBy>lheinema</cp:lastModifiedBy>
  <cp:lastPrinted>2001-07-30T19:26:32Z</cp:lastPrinted>
  <dcterms:modified xsi:type="dcterms:W3CDTF">2009-01-07T20:18:58Z</dcterms:modified>
  <cp:revision>0</cp:revision>
  <dc:subject/>
  <dc:title>HRS Step B Map - Person Data 6.x</dc:title>
</cp:coreProperties>
</file>