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lasses, Tasks, and Roles" sheetId="1" state="visible" r:id="rId2"/>
    <sheet name="Roles and Classes" sheetId="2" state="visible" r:id="rId3"/>
    <sheet name="User Names, Roles, and Classes" sheetId="3" state="visible" r:id="rId4"/>
  </sheets>
  <definedNames>
    <definedName function="false" hidden="false" localSheetId="0" name="_xlnm.Print_Area" vbProcedure="false">'Classes, Tasks, and Roles'!$B$1:$AR$116</definedName>
    <definedName function="false" hidden="false" localSheetId="0" name="_xlnm.Print_Titles" vbProcedure="false">'Classes, Tasks, and Roles'!$1:$5</definedName>
    <definedName function="false" hidden="false" localSheetId="1" name="_xlnm.Print_Area" vbProcedure="false">'Roles and Classes'!$A$1:$D$44</definedName>
    <definedName function="false" hidden="false" localSheetId="1" name="_xlnm.Print_Titles" vbProcedure="false">'Roles and Classes'!$1:$6</definedName>
    <definedName function="false" hidden="false" localSheetId="2" name="_xlnm.Print_Titles" vbProcedure="false">'User Names, Roles, and Class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1342">
  <si>
    <t xml:space="preserve">BANNER FINANCIAL AID SYSTEM SECURITY MATRIX</t>
  </si>
  <si>
    <t xml:space="preserve">Note: Access to any student form will provide access to a Navigation Frame with choices of multiple forms that are not included in this analysis.</t>
  </si>
  <si>
    <t xml:space="preserve">Classes, Tasks, and Roles</t>
  </si>
  <si>
    <t xml:space="preserve"> </t>
  </si>
  <si>
    <t xml:space="preserve">Return of TIV Funds and Authorizations first delivered as FA Release 4.6, AR Release 4.3 and Student Release 4.3.</t>
  </si>
  <si>
    <t xml:space="preserve">R   O   L   E   S</t>
  </si>
  <si>
    <t xml:space="preserve">Security Class</t>
  </si>
  <si>
    <t xml:space="preserve">Form/Report/Process</t>
  </si>
  <si>
    <t xml:space="preserve">Description</t>
  </si>
  <si>
    <t xml:space="preserve">Implemenattion Team</t>
  </si>
  <si>
    <t xml:space="preserve">Mid Managmeent</t>
  </si>
  <si>
    <t xml:space="preserve">Advisors, Etc</t>
  </si>
  <si>
    <t xml:space="preserve">Clerical</t>
  </si>
  <si>
    <t xml:space="preserve">Student Help / Front Desk</t>
  </si>
  <si>
    <t xml:space="preserve">FA_RULES</t>
  </si>
  <si>
    <t xml:space="preserve">FA_JOBS</t>
  </si>
  <si>
    <t xml:space="preserve">FA_USER</t>
  </si>
  <si>
    <t xml:space="preserve">Notes</t>
  </si>
  <si>
    <t xml:space="preserve">KEY:                                         M = Maintenance                      Q = Query/View                        E = Execute                       Blank = No Access</t>
  </si>
  <si>
    <t xml:space="preserve">GJAJOBS</t>
  </si>
  <si>
    <t xml:space="preserve">Process Maintenance</t>
  </si>
  <si>
    <t xml:space="preserve">F</t>
  </si>
  <si>
    <t xml:space="preserve">M</t>
  </si>
  <si>
    <t xml:space="preserve">GJAJPRF</t>
  </si>
  <si>
    <t xml:space="preserve">Job Submission Profile Maintenance</t>
  </si>
  <si>
    <t xml:space="preserve">GJAPCTL</t>
  </si>
  <si>
    <t xml:space="preserve">Job Submission/Process Control</t>
  </si>
  <si>
    <t xml:space="preserve">GJAPDEF</t>
  </si>
  <si>
    <t xml:space="preserve">Parameter Definition </t>
  </si>
  <si>
    <t xml:space="preserve">Q</t>
  </si>
  <si>
    <t xml:space="preserve">GJAPDFT</t>
  </si>
  <si>
    <t xml:space="preserve">Default Parameter Value Validation</t>
  </si>
  <si>
    <t xml:space="preserve">Can be used to set user level defaults.</t>
  </si>
  <si>
    <t xml:space="preserve">GJAPVAL</t>
  </si>
  <si>
    <t xml:space="preserve">Parameter Value Validation</t>
  </si>
  <si>
    <t xml:space="preserve">GJARSLT</t>
  </si>
  <si>
    <t xml:space="preserve">Process Results</t>
  </si>
  <si>
    <t xml:space="preserve">GJIREVO</t>
  </si>
  <si>
    <t xml:space="preserve">Saved Output Review </t>
  </si>
  <si>
    <t xml:space="preserve">GJRJPRM</t>
  </si>
  <si>
    <t xml:space="preserve">Job Parameter Set Rule</t>
  </si>
  <si>
    <t xml:space="preserve">GLAEXTR</t>
  </si>
  <si>
    <t xml:space="preserve">Population Selection Data Extract</t>
  </si>
  <si>
    <t xml:space="preserve">GLBDATA</t>
  </si>
  <si>
    <t xml:space="preserve">Population Selection Extract Process</t>
  </si>
  <si>
    <t xml:space="preserve">P</t>
  </si>
  <si>
    <t xml:space="preserve">GLBLSEL</t>
  </si>
  <si>
    <t xml:space="preserve">Letter Extract Process</t>
  </si>
  <si>
    <t xml:space="preserve">GLBPARM</t>
  </si>
  <si>
    <t xml:space="preserve">Parameter Selection Compile Process</t>
  </si>
  <si>
    <t xml:space="preserve">GLIAPPL</t>
  </si>
  <si>
    <t xml:space="preserve">Application Inquiry</t>
  </si>
  <si>
    <t xml:space="preserve">GLIEXTR</t>
  </si>
  <si>
    <t xml:space="preserve">Population Selection Data Extract Inquiry</t>
  </si>
  <si>
    <t xml:space="preserve">GLIOBJT</t>
  </si>
  <si>
    <t xml:space="preserve">Object Inquiry</t>
  </si>
  <si>
    <t xml:space="preserve">GLISLCT</t>
  </si>
  <si>
    <t xml:space="preserve">Population Selection Inquiry</t>
  </si>
  <si>
    <t xml:space="preserve">GLIVRBL</t>
  </si>
  <si>
    <t xml:space="preserve">Variable Inquiry</t>
  </si>
  <si>
    <t xml:space="preserve">GLOLETT</t>
  </si>
  <si>
    <t xml:space="preserve">Automatic Letter Compilation Process</t>
  </si>
  <si>
    <t xml:space="preserve">GLRAPPL</t>
  </si>
  <si>
    <t xml:space="preserve">Application Definition Rules </t>
  </si>
  <si>
    <t xml:space="preserve">GLRLETR</t>
  </si>
  <si>
    <t xml:space="preserve">Letter Generation Print process</t>
  </si>
  <si>
    <t xml:space="preserve">GLROBJT</t>
  </si>
  <si>
    <t xml:space="preserve">Object Definition Rules</t>
  </si>
  <si>
    <t xml:space="preserve">GLRSLCT</t>
  </si>
  <si>
    <t xml:space="preserve">Population Selection Rules</t>
  </si>
  <si>
    <t xml:space="preserve">GLRVRBL</t>
  </si>
  <si>
    <t xml:space="preserve">Variable Rules Definition</t>
  </si>
  <si>
    <t xml:space="preserve">GOAINTL</t>
  </si>
  <si>
    <t xml:space="preserve">Visa International Information</t>
  </si>
  <si>
    <t xml:space="preserve">GOAMTCH</t>
  </si>
  <si>
    <t xml:space="preserve">Common Matching Entry</t>
  </si>
  <si>
    <t xml:space="preserve">Release 7.0</t>
  </si>
  <si>
    <t xml:space="preserve">GOICMSS</t>
  </si>
  <si>
    <t xml:space="preserve">Common Matching Source Search Form</t>
  </si>
  <si>
    <t xml:space="preserve">If General Release 7.3 is installed</t>
  </si>
  <si>
    <t xml:space="preserve">GORCMDD</t>
  </si>
  <si>
    <t xml:space="preserve">Common Matching Data Dictionary</t>
  </si>
  <si>
    <t xml:space="preserve">GORCMRL</t>
  </si>
  <si>
    <t xml:space="preserve">Common Matching Rules </t>
  </si>
  <si>
    <t xml:space="preserve">GORCMSC</t>
  </si>
  <si>
    <t xml:space="preserve">Common Matching Source Rules</t>
  </si>
  <si>
    <t xml:space="preserve">GORCMUS</t>
  </si>
  <si>
    <t xml:space="preserve">Common Matching Set Up </t>
  </si>
  <si>
    <t xml:space="preserve">GORNAME</t>
  </si>
  <si>
    <t xml:space="preserve">Person Name Translation Rules</t>
  </si>
  <si>
    <t xml:space="preserve">Release 7.0 replaces RCRNAME</t>
  </si>
  <si>
    <t xml:space="preserve">GORNPNM</t>
  </si>
  <si>
    <t xml:space="preserve">Non-Person Name Translation Rules</t>
  </si>
  <si>
    <t xml:space="preserve">GTVCMSC</t>
  </si>
  <si>
    <t xml:space="preserve">Common Matching Source Code Validation</t>
  </si>
  <si>
    <t xml:space="preserve">GTVCURR</t>
  </si>
  <si>
    <t xml:space="preserve">Currency Code List</t>
  </si>
  <si>
    <t xml:space="preserve">GTVDICD</t>
  </si>
  <si>
    <t xml:space="preserve">District Division Code</t>
  </si>
  <si>
    <t xml:space="preserve">GTVDUNT</t>
  </si>
  <si>
    <t xml:space="preserve">Duration Unit Validation</t>
  </si>
  <si>
    <t xml:space="preserve">GTVEMPH</t>
  </si>
  <si>
    <t xml:space="preserve">Emphasis Code Validation </t>
  </si>
  <si>
    <t xml:space="preserve">GTVEXPN</t>
  </si>
  <si>
    <t xml:space="preserve">Expense Code Validation</t>
  </si>
  <si>
    <t xml:space="preserve">GTVFEES</t>
  </si>
  <si>
    <t xml:space="preserve">Fee Status Code Validation</t>
  </si>
  <si>
    <t xml:space="preserve">GTVFSTA</t>
  </si>
  <si>
    <t xml:space="preserve">Function Status Code Validation</t>
  </si>
  <si>
    <t xml:space="preserve">GTVFTYP</t>
  </si>
  <si>
    <t xml:space="preserve">Fee Type Code Validation</t>
  </si>
  <si>
    <t xml:space="preserve">GTVFUNC</t>
  </si>
  <si>
    <t xml:space="preserve">Function Code Validation</t>
  </si>
  <si>
    <t xml:space="preserve">GTVINSM</t>
  </si>
  <si>
    <t xml:space="preserve">Instructional Method Validation</t>
  </si>
  <si>
    <t xml:space="preserve">GTVLETR</t>
  </si>
  <si>
    <t xml:space="preserve">Letter Code Validation </t>
  </si>
  <si>
    <t xml:space="preserve">GTVMAIL</t>
  </si>
  <si>
    <t xml:space="preserve">Mail Code Validation</t>
  </si>
  <si>
    <t xml:space="preserve">GTVMENU</t>
  </si>
  <si>
    <t xml:space="preserve">Menu Code Validation</t>
  </si>
  <si>
    <t xml:space="preserve">GTVPARA</t>
  </si>
  <si>
    <t xml:space="preserve">Paragraph Code Validation</t>
  </si>
  <si>
    <t xml:space="preserve">GTVPRNT</t>
  </si>
  <si>
    <t xml:space="preserve">Printer Validation</t>
  </si>
  <si>
    <t xml:space="preserve">GTVPTYP</t>
  </si>
  <si>
    <t xml:space="preserve">Participant Type Code Validation</t>
  </si>
  <si>
    <t xml:space="preserve">GTVPURP</t>
  </si>
  <si>
    <t xml:space="preserve">Purpose Code Validation</t>
  </si>
  <si>
    <t xml:space="preserve">GTVQUIK</t>
  </si>
  <si>
    <t xml:space="preserve">Quick Flow Code Validation</t>
  </si>
  <si>
    <t xml:space="preserve">GTVRATE</t>
  </si>
  <si>
    <t xml:space="preserve">Fee Rate Code Validation</t>
  </si>
  <si>
    <t xml:space="preserve">GTVREVN</t>
  </si>
  <si>
    <t xml:space="preserve">Revenue Code Validation</t>
  </si>
  <si>
    <t xml:space="preserve">GTVRSVP</t>
  </si>
  <si>
    <t xml:space="preserve">RSVP Code Validation</t>
  </si>
  <si>
    <t xml:space="preserve">GTVRTNG</t>
  </si>
  <si>
    <t xml:space="preserve">Rating Code Validation</t>
  </si>
  <si>
    <t xml:space="preserve">GTVSDAX</t>
  </si>
  <si>
    <t xml:space="preserve">Crosswalk Validation </t>
  </si>
  <si>
    <t xml:space="preserve">GTVSUBJ</t>
  </si>
  <si>
    <t xml:space="preserve">Subject Index Code Validation</t>
  </si>
  <si>
    <t xml:space="preserve">GTVSYSI</t>
  </si>
  <si>
    <t xml:space="preserve">System Indicator Validation</t>
  </si>
  <si>
    <t xml:space="preserve">New Values for Save and Print</t>
  </si>
  <si>
    <t xml:space="preserve">GTVTARG</t>
  </si>
  <si>
    <t xml:space="preserve">Target Audience Code Validation</t>
  </si>
  <si>
    <t xml:space="preserve">GTVTASK</t>
  </si>
  <si>
    <t xml:space="preserve">Task Code Validation</t>
  </si>
  <si>
    <t xml:space="preserve">GTVTSTA</t>
  </si>
  <si>
    <t xml:space="preserve">Task Status Code Validation</t>
  </si>
  <si>
    <t xml:space="preserve">GTVTTYP</t>
  </si>
  <si>
    <t xml:space="preserve">Task Type Code Validation</t>
  </si>
  <si>
    <t xml:space="preserve">GTVZIPC</t>
  </si>
  <si>
    <t xml:space="preserve">Zip/Postal Code Validation</t>
  </si>
  <si>
    <t xml:space="preserve">GUACALC</t>
  </si>
  <si>
    <t xml:space="preserve">Calculator form</t>
  </si>
  <si>
    <t xml:space="preserve">GUACALN</t>
  </si>
  <si>
    <t xml:space="preserve">Calendar form</t>
  </si>
  <si>
    <t xml:space="preserve">GUAGMNU</t>
  </si>
  <si>
    <t xml:space="preserve">General Menu Maintenance</t>
  </si>
  <si>
    <t xml:space="preserve">GUAHELP</t>
  </si>
  <si>
    <t xml:space="preserve">Dynamic Help</t>
  </si>
  <si>
    <t xml:space="preserve">GUAINIT</t>
  </si>
  <si>
    <t xml:space="preserve">Global Initialization</t>
  </si>
  <si>
    <t xml:space="preserve">GUALETR</t>
  </si>
  <si>
    <t xml:space="preserve">Letter Process</t>
  </si>
  <si>
    <t xml:space="preserve">GUAOPTM</t>
  </si>
  <si>
    <t xml:space="preserve">Options Maintenance</t>
  </si>
  <si>
    <t xml:space="preserve">GUAOBJS</t>
  </si>
  <si>
    <t xml:space="preserve">Object Maintenance</t>
  </si>
  <si>
    <t xml:space="preserve">GUAPARA</t>
  </si>
  <si>
    <t xml:space="preserve">Paragraph Maintenance</t>
  </si>
  <si>
    <t xml:space="preserve">GUAPMNU</t>
  </si>
  <si>
    <t xml:space="preserve">Personal Menu Maintenace</t>
  </si>
  <si>
    <t xml:space="preserve">GUAQFLW</t>
  </si>
  <si>
    <t xml:space="preserve">Quick Flow Form</t>
  </si>
  <si>
    <t xml:space="preserve">GUAQUIK</t>
  </si>
  <si>
    <t xml:space="preserve">Quick Flow Maintenance</t>
  </si>
  <si>
    <t xml:space="preserve">GUASYST</t>
  </si>
  <si>
    <t xml:space="preserve">System Identification</t>
  </si>
  <si>
    <t xml:space="preserve">GUAUIPW</t>
  </si>
  <si>
    <t xml:space="preserve">Alternate Logon Verification</t>
  </si>
  <si>
    <t xml:space="preserve">GUAUPRF</t>
  </si>
  <si>
    <t xml:space="preserve">General User Preference</t>
  </si>
  <si>
    <t xml:space="preserve">GUIALTI</t>
  </si>
  <si>
    <t xml:space="preserve">SSN/SIN/TFN Alternate ID Search</t>
  </si>
  <si>
    <t xml:space="preserve">GUIMAIL</t>
  </si>
  <si>
    <t xml:space="preserve">Mail Query</t>
  </si>
  <si>
    <t xml:space="preserve">GUITINH</t>
  </si>
  <si>
    <t xml:space="preserve">SSN/SIN/TFN History</t>
  </si>
  <si>
    <t xml:space="preserve">GUQINTF</t>
  </si>
  <si>
    <t xml:space="preserve">External Program Interface</t>
  </si>
  <si>
    <t xml:space="preserve">Used by FA On-line processes</t>
  </si>
  <si>
    <t xml:space="preserve">GUQLETR</t>
  </si>
  <si>
    <t xml:space="preserve">Letter Display</t>
  </si>
  <si>
    <t xml:space="preserve">GURINSO</t>
  </si>
  <si>
    <t xml:space="preserve">Insert Output Program</t>
  </si>
  <si>
    <t xml:space="preserve">Required to run jobs</t>
  </si>
  <si>
    <t xml:space="preserve">GUTGMNU</t>
  </si>
  <si>
    <t xml:space="preserve">Menu Maintenance</t>
  </si>
  <si>
    <t xml:space="preserve">GUTPMNU</t>
  </si>
  <si>
    <t xml:space="preserve">Person Menu Maintenance and Copy</t>
  </si>
  <si>
    <t xml:space="preserve">GXADIRD</t>
  </si>
  <si>
    <t xml:space="preserve">Direct Deposit Recipient</t>
  </si>
  <si>
    <t xml:space="preserve">GXVDIRD</t>
  </si>
  <si>
    <t xml:space="preserve">Bank Routing Number Validation</t>
  </si>
  <si>
    <t xml:space="preserve">FTVORGN</t>
  </si>
  <si>
    <t xml:space="preserve">Organization Code Validation</t>
  </si>
  <si>
    <t xml:space="preserve">If  FI installed-called by RJRPLRL</t>
  </si>
  <si>
    <t xml:space="preserve">NBBPOSN</t>
  </si>
  <si>
    <t xml:space="preserve">Position Codes</t>
  </si>
  <si>
    <t xml:space="preserve">If HR installed-called by RJRPLRL</t>
  </si>
  <si>
    <t xml:space="preserve">POQMENU</t>
  </si>
  <si>
    <t xml:space="preserve">PN Global Initialization</t>
  </si>
  <si>
    <t xml:space="preserve">PTRCALN</t>
  </si>
  <si>
    <t xml:space="preserve">Payroll Calendar Rules</t>
  </si>
  <si>
    <t xml:space="preserve">If HR installed-called by RJRPAYL</t>
  </si>
  <si>
    <t xml:space="preserve">RAAPAGD</t>
  </si>
  <si>
    <t xml:space="preserve">Potential Athletic Grants Default</t>
  </si>
  <si>
    <t xml:space="preserve">Release 8.2</t>
  </si>
  <si>
    <t xml:space="preserve">RAASPTM</t>
  </si>
  <si>
    <t xml:space="preserve">Sport Aid By Term </t>
  </si>
  <si>
    <t xml:space="preserve">RAITMTM</t>
  </si>
  <si>
    <t xml:space="preserve">Team Sport Term Aid </t>
  </si>
  <si>
    <t xml:space="preserve">RAPAGRL</t>
  </si>
  <si>
    <t xml:space="preserve">Ahletic Grant Team Roll Process</t>
  </si>
  <si>
    <t xml:space="preserve">RARATAD</t>
  </si>
  <si>
    <t xml:space="preserve">Athletic Aid Discrepancy Report</t>
  </si>
  <si>
    <t xml:space="preserve">RBAABUD</t>
  </si>
  <si>
    <t xml:space="preserve">Applicant Budget </t>
  </si>
  <si>
    <t xml:space="preserve">RBIBUDG</t>
  </si>
  <si>
    <t xml:space="preserve">Budget  Inquiry</t>
  </si>
  <si>
    <t xml:space="preserve">RBRABUD</t>
  </si>
  <si>
    <t xml:space="preserve">Applicant Budget Report</t>
  </si>
  <si>
    <t xml:space="preserve">R</t>
  </si>
  <si>
    <t xml:space="preserve">RBRBCMP</t>
  </si>
  <si>
    <t xml:space="preserve">Budet Component Report</t>
  </si>
  <si>
    <t xml:space="preserve">RBRCOMP</t>
  </si>
  <si>
    <t xml:space="preserve">Budget Component Rules</t>
  </si>
  <si>
    <t xml:space="preserve">RBRGTYP</t>
  </si>
  <si>
    <t xml:space="preserve">Budget Group/Type Rules</t>
  </si>
  <si>
    <t xml:space="preserve">RCBCT05</t>
  </si>
  <si>
    <t xml:space="preserve">CSS Profile Dataload 0405</t>
  </si>
  <si>
    <t xml:space="preserve">RCBCT06</t>
  </si>
  <si>
    <t xml:space="preserve">CSS Profile Dataload 0506</t>
  </si>
  <si>
    <t xml:space="preserve">RCBCT07</t>
  </si>
  <si>
    <t xml:space="preserve">CSS Profile Dataload 0607</t>
  </si>
  <si>
    <t xml:space="preserve">Release 7.3.1</t>
  </si>
  <si>
    <t xml:space="preserve">RCBCT08</t>
  </si>
  <si>
    <t xml:space="preserve">CSS Profile Dataload 0708</t>
  </si>
  <si>
    <t xml:space="preserve">Release 7.6.1</t>
  </si>
  <si>
    <t xml:space="preserve">RCBCT09</t>
  </si>
  <si>
    <t xml:space="preserve">CSS Profile Dataload 0809</t>
  </si>
  <si>
    <t xml:space="preserve">Release 7.9.1</t>
  </si>
  <si>
    <t xml:space="preserve">RCBCT10</t>
  </si>
  <si>
    <t xml:space="preserve">CSS Profile Dataload 0910</t>
  </si>
  <si>
    <t xml:space="preserve">Release 8.2.1</t>
  </si>
  <si>
    <t xml:space="preserve">RCBTP05</t>
  </si>
  <si>
    <t xml:space="preserve">FA EDE Data Load Part One 0405</t>
  </si>
  <si>
    <t xml:space="preserve">RCBTP06</t>
  </si>
  <si>
    <t xml:space="preserve">FA EDE Data Load Part One 0506</t>
  </si>
  <si>
    <t xml:space="preserve">RCBTP07</t>
  </si>
  <si>
    <t xml:space="preserve">FA EDE Data Load Part One 0607</t>
  </si>
  <si>
    <t xml:space="preserve">Release 7.4</t>
  </si>
  <si>
    <t xml:space="preserve">RCBTP08</t>
  </si>
  <si>
    <t xml:space="preserve">FA EDE Data Load Part One 0708</t>
  </si>
  <si>
    <t xml:space="preserve">Release 7.7</t>
  </si>
  <si>
    <t xml:space="preserve">RCBTP09</t>
  </si>
  <si>
    <t xml:space="preserve">FA EDE Data Load Part One 0809</t>
  </si>
  <si>
    <t xml:space="preserve">Release 7.10</t>
  </si>
  <si>
    <t xml:space="preserve">RCBTP10</t>
  </si>
  <si>
    <t xml:space="preserve">FA EDE Data Load Part One 0910</t>
  </si>
  <si>
    <t xml:space="preserve">Release 7.13/ 8.3</t>
  </si>
  <si>
    <t xml:space="preserve">RCPDTMP</t>
  </si>
  <si>
    <t xml:space="preserve">Data Load Temp Table Delete Process</t>
  </si>
  <si>
    <t xml:space="preserve">RCPIMFM</t>
  </si>
  <si>
    <t xml:space="preserve">Copy IM Data to FM Process</t>
  </si>
  <si>
    <t xml:space="preserve">RCPMTCH</t>
  </si>
  <si>
    <t xml:space="preserve">Data Load Match Process</t>
  </si>
  <si>
    <t xml:space="preserve">RCRDTSR</t>
  </si>
  <si>
    <t xml:space="preserve">Data Source Rules Form</t>
  </si>
  <si>
    <t xml:space="preserve">RCRSUSP</t>
  </si>
  <si>
    <t xml:space="preserve">Financial Aid Suspended Records Maint.</t>
  </si>
  <si>
    <t xml:space="preserve">RCRTP05</t>
  </si>
  <si>
    <t xml:space="preserve">FA EDE Data Load Part Three 0405</t>
  </si>
  <si>
    <t xml:space="preserve">RCRTP06</t>
  </si>
  <si>
    <t xml:space="preserve">FA EDE Data Load Part Three 0506</t>
  </si>
  <si>
    <t xml:space="preserve">RCRTP07</t>
  </si>
  <si>
    <t xml:space="preserve">FA Data Load Part Three 0607</t>
  </si>
  <si>
    <t xml:space="preserve">RCRTP08</t>
  </si>
  <si>
    <t xml:space="preserve">FA Data Load Part Three 0708</t>
  </si>
  <si>
    <t xml:space="preserve">Release 7.6.1 &amp; 7.7</t>
  </si>
  <si>
    <t xml:space="preserve">RCRTP09</t>
  </si>
  <si>
    <t xml:space="preserve">FA Data Load Part Three 0809</t>
  </si>
  <si>
    <t xml:space="preserve">RCRTP10</t>
  </si>
  <si>
    <t xml:space="preserve">FA Data Load Part Three 0910</t>
  </si>
  <si>
    <t xml:space="preserve">Release 7.12.1/8.2.1</t>
  </si>
  <si>
    <t xml:space="preserve">RCRTPTR</t>
  </si>
  <si>
    <t xml:space="preserve">Interface Tape Translation Rules</t>
  </si>
  <si>
    <t xml:space="preserve">REACORR</t>
  </si>
  <si>
    <t xml:space="preserve">ISIR Correction/Request Form</t>
  </si>
  <si>
    <t xml:space="preserve">READI03</t>
  </si>
  <si>
    <t xml:space="preserve">Pell Disbursement Form</t>
  </si>
  <si>
    <t xml:space="preserve">READI04</t>
  </si>
  <si>
    <t xml:space="preserve">READI05</t>
  </si>
  <si>
    <t xml:space="preserve">READI06</t>
  </si>
  <si>
    <t xml:space="preserve">Pell Disbursement Form 0506</t>
  </si>
  <si>
    <t xml:space="preserve">Release 7.2</t>
  </si>
  <si>
    <t xml:space="preserve">READI07</t>
  </si>
  <si>
    <t xml:space="preserve">Pell Disbursement Form 0607</t>
  </si>
  <si>
    <t xml:space="preserve">Release 7.5</t>
  </si>
  <si>
    <t xml:space="preserve">READI08</t>
  </si>
  <si>
    <t xml:space="preserve">Grant Disbursement/Acknowledgement 0708</t>
  </si>
  <si>
    <t xml:space="preserve">Release 7.8</t>
  </si>
  <si>
    <t xml:space="preserve">READI09</t>
  </si>
  <si>
    <t xml:space="preserve">Grant Disbursement/Acknowledgement 0809</t>
  </si>
  <si>
    <t xml:space="preserve">Release 7.11</t>
  </si>
  <si>
    <t xml:space="preserve">REAOR03</t>
  </si>
  <si>
    <t xml:space="preserve">Pell Origination Form</t>
  </si>
  <si>
    <t xml:space="preserve">REAOR04</t>
  </si>
  <si>
    <t xml:space="preserve">REAOR05</t>
  </si>
  <si>
    <t xml:space="preserve">REAOR06</t>
  </si>
  <si>
    <t xml:space="preserve">Pell Origination Form 0506</t>
  </si>
  <si>
    <t xml:space="preserve">REAOR07</t>
  </si>
  <si>
    <t xml:space="preserve">Pell Origination Form 0607</t>
  </si>
  <si>
    <t xml:space="preserve">REAOR08</t>
  </si>
  <si>
    <t xml:space="preserve">Grant Origination/Acknowledgement 0708</t>
  </si>
  <si>
    <t xml:space="preserve">REAOR09</t>
  </si>
  <si>
    <t xml:space="preserve">Grant Origination/Acknowledgement 0809</t>
  </si>
  <si>
    <t xml:space="preserve">REASTID</t>
  </si>
  <si>
    <t xml:space="preserve">COD Student Identifier form</t>
  </si>
  <si>
    <t xml:space="preserve">REBCD05</t>
  </si>
  <si>
    <t xml:space="preserve">EDE Corrections Process 0405</t>
  </si>
  <si>
    <t xml:space="preserve">REBCD06</t>
  </si>
  <si>
    <t xml:space="preserve">EDE Correction Process 0506</t>
  </si>
  <si>
    <t xml:space="preserve">REBCD07</t>
  </si>
  <si>
    <t xml:space="preserve">EDE Correction Process 0607</t>
  </si>
  <si>
    <t xml:space="preserve">REBCD08</t>
  </si>
  <si>
    <t xml:space="preserve">EDE Correction Process 0708</t>
  </si>
  <si>
    <t xml:space="preserve">REBCD09</t>
  </si>
  <si>
    <t xml:space="preserve">EDE Correction Process 0809</t>
  </si>
  <si>
    <t xml:space="preserve">REBCD10</t>
  </si>
  <si>
    <t xml:space="preserve">EDE Correction Process 0910</t>
  </si>
  <si>
    <t xml:space="preserve">REICODD</t>
  </si>
  <si>
    <t xml:space="preserve">COD Document Control Form</t>
  </si>
  <si>
    <t xml:space="preserve">REIDSOA</t>
  </si>
  <si>
    <t xml:space="preserve">Detail Statement of Acct. Inquiry</t>
  </si>
  <si>
    <t xml:space="preserve">REIRECN</t>
  </si>
  <si>
    <t xml:space="preserve">COD Reconciliation Record</t>
  </si>
  <si>
    <t xml:space="preserve">REIRMRR</t>
  </si>
  <si>
    <t xml:space="preserve">Multiple Reporting Record Inquiry</t>
  </si>
  <si>
    <t xml:space="preserve">REISSOA</t>
  </si>
  <si>
    <t xml:space="preserve">Summary Statement of Account Inquiry</t>
  </si>
  <si>
    <t xml:space="preserve">REIYTDD</t>
  </si>
  <si>
    <t xml:space="preserve">COD Year to Date Disbursement</t>
  </si>
  <si>
    <t xml:space="preserve">REIYTDO</t>
  </si>
  <si>
    <t xml:space="preserve">COD Year to Date Origination</t>
  </si>
  <si>
    <t xml:space="preserve">REIYTDS</t>
  </si>
  <si>
    <t xml:space="preserve">Year to Date Pell Summary</t>
  </si>
  <si>
    <t xml:space="preserve">RERCALX</t>
  </si>
  <si>
    <t xml:space="preserve">Cal MIS Extract</t>
  </si>
  <si>
    <t xml:space="preserve">RERCD07</t>
  </si>
  <si>
    <t xml:space="preserve">2006-2007 COD Print Process</t>
  </si>
  <si>
    <t xml:space="preserve">RERCD08</t>
  </si>
  <si>
    <t xml:space="preserve">2007-2008 COD Print Process</t>
  </si>
  <si>
    <t xml:space="preserve">RERCD09</t>
  </si>
  <si>
    <t xml:space="preserve">2008-2009 COD Print Process</t>
  </si>
  <si>
    <t xml:space="preserve">RERCE09</t>
  </si>
  <si>
    <t xml:space="preserve">2008-2009 Correction Error Report</t>
  </si>
  <si>
    <t xml:space="preserve">RERCE10</t>
  </si>
  <si>
    <t xml:space="preserve">2009-2010 Correction Error Report</t>
  </si>
  <si>
    <t xml:space="preserve">Release 7.13/8.3</t>
  </si>
  <si>
    <t xml:space="preserve">RERCRCR</t>
  </si>
  <si>
    <t xml:space="preserve">ISIR Correction/Request Control </t>
  </si>
  <si>
    <t xml:space="preserve">REREX04</t>
  </si>
  <si>
    <t xml:space="preserve">COD Extract Process 0304</t>
  </si>
  <si>
    <t xml:space="preserve">REREX05</t>
  </si>
  <si>
    <t xml:space="preserve">COD Extract Process 0405</t>
  </si>
  <si>
    <t xml:space="preserve">REREX06</t>
  </si>
  <si>
    <t xml:space="preserve">COD Extract Process 0506</t>
  </si>
  <si>
    <t xml:space="preserve">REREX07</t>
  </si>
  <si>
    <t xml:space="preserve">COD Extract Process 0607</t>
  </si>
  <si>
    <t xml:space="preserve">REREX08</t>
  </si>
  <si>
    <t xml:space="preserve">COD Extract Process 0708</t>
  </si>
  <si>
    <t xml:space="preserve">REREX09</t>
  </si>
  <si>
    <t xml:space="preserve">COD Extract Process 0809</t>
  </si>
  <si>
    <t xml:space="preserve">RERFI03</t>
  </si>
  <si>
    <t xml:space="preserve">Pell File Import Process  </t>
  </si>
  <si>
    <t xml:space="preserve">RERFI04</t>
  </si>
  <si>
    <t xml:space="preserve">RERFI05</t>
  </si>
  <si>
    <t xml:space="preserve">Pell File Import Process 0405</t>
  </si>
  <si>
    <t xml:space="preserve">RERFI06</t>
  </si>
  <si>
    <t xml:space="preserve">Pell File Import Process 0506</t>
  </si>
  <si>
    <t xml:space="preserve">RERFI07</t>
  </si>
  <si>
    <t xml:space="preserve">Pell File Import Process 0607</t>
  </si>
  <si>
    <t xml:space="preserve">RERFI08</t>
  </si>
  <si>
    <t xml:space="preserve">Pell File Import Process 0708</t>
  </si>
  <si>
    <t xml:space="preserve">RERGRNT</t>
  </si>
  <si>
    <t xml:space="preserve">Grant COD Miscellaneous Report</t>
  </si>
  <si>
    <t xml:space="preserve">RERIM2E</t>
  </si>
  <si>
    <t xml:space="preserve">2008-2009 COD 2.0e Schema Import Process</t>
  </si>
  <si>
    <t xml:space="preserve">Release 7.12/8.2</t>
  </si>
  <si>
    <t xml:space="preserve">RERIM04</t>
  </si>
  <si>
    <t xml:space="preserve">COD Import Process 0304</t>
  </si>
  <si>
    <t xml:space="preserve">RERIM05</t>
  </si>
  <si>
    <t xml:space="preserve">COD Import Process 0405</t>
  </si>
  <si>
    <t xml:space="preserve">RERIM06</t>
  </si>
  <si>
    <t xml:space="preserve">COD Import Process 0506</t>
  </si>
  <si>
    <t xml:space="preserve">RERIM07</t>
  </si>
  <si>
    <t xml:space="preserve">COD Import Process 0607</t>
  </si>
  <si>
    <t xml:space="preserve">RERIM08</t>
  </si>
  <si>
    <t xml:space="preserve">COD Import Process 0708</t>
  </si>
  <si>
    <t xml:space="preserve">RERIM09</t>
  </si>
  <si>
    <t xml:space="preserve">COD Import Process 0809</t>
  </si>
  <si>
    <t xml:space="preserve">RERIMEX</t>
  </si>
  <si>
    <t xml:space="preserve">COD Import/Export Report</t>
  </si>
  <si>
    <t xml:space="preserve">RERIS03</t>
  </si>
  <si>
    <t xml:space="preserve">ISIR Print Program  </t>
  </si>
  <si>
    <t xml:space="preserve">RERIS04</t>
  </si>
  <si>
    <t xml:space="preserve">RERIS05</t>
  </si>
  <si>
    <t xml:space="preserve">ISIR Print Program 0405</t>
  </si>
  <si>
    <t xml:space="preserve">RERIS06</t>
  </si>
  <si>
    <t xml:space="preserve">ISIR Print Program 0506</t>
  </si>
  <si>
    <t xml:space="preserve">RERIS07</t>
  </si>
  <si>
    <t xml:space="preserve">ISIR Print Program 0607</t>
  </si>
  <si>
    <t xml:space="preserve">RERIS08</t>
  </si>
  <si>
    <t xml:space="preserve">ISIR Print Program 0708</t>
  </si>
  <si>
    <t xml:space="preserve">RERIS09</t>
  </si>
  <si>
    <t xml:space="preserve">ISIR Print Program 0809</t>
  </si>
  <si>
    <t xml:space="preserve">RERIS10</t>
  </si>
  <si>
    <t xml:space="preserve">ISIR Print Program 0910</t>
  </si>
  <si>
    <t xml:space="preserve">REROR07</t>
  </si>
  <si>
    <t xml:space="preserve">Grant Origination Process 0607</t>
  </si>
  <si>
    <t xml:space="preserve">Release 7.6.2 and 7.7</t>
  </si>
  <si>
    <t xml:space="preserve">REROR08</t>
  </si>
  <si>
    <t xml:space="preserve">Grant Origination Process 0708</t>
  </si>
  <si>
    <t xml:space="preserve">REROR09</t>
  </si>
  <si>
    <t xml:space="preserve">Grant Origination Process 0809</t>
  </si>
  <si>
    <t xml:space="preserve">RERPL03</t>
  </si>
  <si>
    <t xml:space="preserve">Pell Origination &amp; Disbursement Process</t>
  </si>
  <si>
    <t xml:space="preserve">RERPL04</t>
  </si>
  <si>
    <t xml:space="preserve">RERPL05</t>
  </si>
  <si>
    <t xml:space="preserve">RERPL06</t>
  </si>
  <si>
    <t xml:space="preserve">RERPR03</t>
  </si>
  <si>
    <t xml:space="preserve">Pell Print Process</t>
  </si>
  <si>
    <t xml:space="preserve">RERPR04</t>
  </si>
  <si>
    <t xml:space="preserve">Pell Print Process 0304</t>
  </si>
  <si>
    <t xml:space="preserve">RERPR05</t>
  </si>
  <si>
    <t xml:space="preserve">Pell Print Process 0405</t>
  </si>
  <si>
    <t xml:space="preserve">RERPR06</t>
  </si>
  <si>
    <t xml:space="preserve">Pell Print Process 0506</t>
  </si>
  <si>
    <t xml:space="preserve">RERRDRQ</t>
  </si>
  <si>
    <t xml:space="preserve">Data Request</t>
  </si>
  <si>
    <t xml:space="preserve">P/R</t>
  </si>
  <si>
    <t xml:space="preserve">RFADSCD</t>
  </si>
  <si>
    <t xml:space="preserve">Donor/Scholrship Demographics</t>
  </si>
  <si>
    <t xml:space="preserve">RFIBUDG</t>
  </si>
  <si>
    <t xml:space="preserve">Fund Budget Inquiry</t>
  </si>
  <si>
    <t xml:space="preserve">RFIFFID</t>
  </si>
  <si>
    <t xml:space="preserve">Federal Fund ID Inquiry</t>
  </si>
  <si>
    <t xml:space="preserve">RFPFBRL</t>
  </si>
  <si>
    <t xml:space="preserve">Fund Balance Roll Process</t>
  </si>
  <si>
    <t xml:space="preserve">Release 8.0</t>
  </si>
  <si>
    <t xml:space="preserve">RFRABAL</t>
  </si>
  <si>
    <t xml:space="preserve">Account Balance Report</t>
  </si>
  <si>
    <t xml:space="preserve">RFRASCH</t>
  </si>
  <si>
    <t xml:space="preserve">Fund Award &amp; Disbursement Sch. Form</t>
  </si>
  <si>
    <t xml:space="preserve">RFRBASE</t>
  </si>
  <si>
    <t xml:space="preserve">Fund Base Data</t>
  </si>
  <si>
    <t xml:space="preserve">RFRBUDG</t>
  </si>
  <si>
    <t xml:space="preserve">Fudn Budget Report</t>
  </si>
  <si>
    <t xml:space="preserve">RFRDEFA</t>
  </si>
  <si>
    <t xml:space="preserve">Default Award and Disbursement Sch.</t>
  </si>
  <si>
    <t xml:space="preserve">RFRFUND</t>
  </si>
  <si>
    <t xml:space="preserve">Fund Detail Report</t>
  </si>
  <si>
    <t xml:space="preserve">R/P</t>
  </si>
  <si>
    <t xml:space="preserve">RFRMGMT</t>
  </si>
  <si>
    <t xml:space="preserve">Funds Management Form</t>
  </si>
  <si>
    <t xml:space="preserve">RFRSBAL</t>
  </si>
  <si>
    <t xml:space="preserve">Simulation Fund Balance Report</t>
  </si>
  <si>
    <t xml:space="preserve">RFRSTCD</t>
  </si>
  <si>
    <t xml:space="preserve">State Fund Code Form</t>
  </si>
  <si>
    <t xml:space="preserve">Used by RERCALX</t>
  </si>
  <si>
    <t xml:space="preserve">RHACOMM</t>
  </si>
  <si>
    <t xml:space="preserve">Applicant Comment Form</t>
  </si>
  <si>
    <t xml:space="preserve">RHAPBAW</t>
  </si>
  <si>
    <t xml:space="preserve">Pre-Banner Award Summary</t>
  </si>
  <si>
    <t xml:space="preserve">RHARQST</t>
  </si>
  <si>
    <t xml:space="preserve">Transcript Request Form</t>
  </si>
  <si>
    <t xml:space="preserve">RHATINF</t>
  </si>
  <si>
    <t xml:space="preserve">Transcript Information form</t>
  </si>
  <si>
    <t xml:space="preserve">RHIAFSH</t>
  </si>
  <si>
    <t xml:space="preserve">Fund Sequence History Form</t>
  </si>
  <si>
    <t xml:space="preserve">RHRCOMM</t>
  </si>
  <si>
    <t xml:space="preserve">Applicant Comments Report</t>
  </si>
  <si>
    <t xml:space="preserve">   </t>
  </si>
  <si>
    <t xml:space="preserve">RHRFATR</t>
  </si>
  <si>
    <t xml:space="preserve">FAT Request Process</t>
  </si>
  <si>
    <t xml:space="preserve">RHRPCOM</t>
  </si>
  <si>
    <t xml:space="preserve">Applicant Comments Purge Process</t>
  </si>
  <si>
    <t xml:space="preserve">Release 7.9</t>
  </si>
  <si>
    <t xml:space="preserve">RHRTRAN</t>
  </si>
  <si>
    <t xml:space="preserve">Financial Aid Transcript</t>
  </si>
  <si>
    <t xml:space="preserve">RHRTRNS</t>
  </si>
  <si>
    <t xml:space="preserve">Transcript Rules Form</t>
  </si>
  <si>
    <t xml:space="preserve">RJAPLBD</t>
  </si>
  <si>
    <t xml:space="preserve">Placement Base Data</t>
  </si>
  <si>
    <t xml:space="preserve">RJASEAR</t>
  </si>
  <si>
    <t xml:space="preserve">Student Employment Authorization</t>
  </si>
  <si>
    <t xml:space="preserve">RJASEME</t>
  </si>
  <si>
    <t xml:space="preserve">Student Employment Mass Entry</t>
  </si>
  <si>
    <t xml:space="preserve">RJASERF</t>
  </si>
  <si>
    <t xml:space="preserve">Student Employment Referral</t>
  </si>
  <si>
    <t xml:space="preserve">RJISEWH</t>
  </si>
  <si>
    <t xml:space="preserve">Student Employment Work History</t>
  </si>
  <si>
    <t xml:space="preserve">RJRAUTH</t>
  </si>
  <si>
    <t xml:space="preserve">Student Employment Auth Report</t>
  </si>
  <si>
    <t xml:space="preserve">RJRDPPR</t>
  </si>
  <si>
    <t xml:space="preserve">Pay Period Report</t>
  </si>
  <si>
    <t xml:space="preserve">RJRJOBT</t>
  </si>
  <si>
    <t xml:space="preserve">Job Title Base Data</t>
  </si>
  <si>
    <t xml:space="preserve">RJRJREQ</t>
  </si>
  <si>
    <t xml:space="preserve">Job Title Requirements n </t>
  </si>
  <si>
    <t xml:space="preserve">RJRLOAD</t>
  </si>
  <si>
    <t xml:space="preserve">Payroll Load Process</t>
  </si>
  <si>
    <t xml:space="preserve">RJRPAYE</t>
  </si>
  <si>
    <t xml:space="preserve">Payroll Exception Report</t>
  </si>
  <si>
    <t xml:space="preserve">RJRPAYL</t>
  </si>
  <si>
    <t xml:space="preserve">Payroll Load Control</t>
  </si>
  <si>
    <t xml:space="preserve">RJRPLRL</t>
  </si>
  <si>
    <t xml:space="preserve">Placement Rules Form</t>
  </si>
  <si>
    <t xml:space="preserve">RJRSEDR</t>
  </si>
  <si>
    <t xml:space="preserve">Student Employment Default Rules</t>
  </si>
  <si>
    <t xml:space="preserve">RJRSEEC</t>
  </si>
  <si>
    <t xml:space="preserve">Earnings Control Report</t>
  </si>
  <si>
    <t xml:space="preserve">RLRLETR</t>
  </si>
  <si>
    <t xml:space="preserve">Award/Tracking Letter Indicator Reset Pro</t>
  </si>
  <si>
    <t xml:space="preserve">RLRLOGG</t>
  </si>
  <si>
    <t xml:space="preserve">Need Analysis Logging Report</t>
  </si>
  <si>
    <t xml:space="preserve">RNANA03</t>
  </si>
  <si>
    <t xml:space="preserve">Need Analysis</t>
  </si>
  <si>
    <t xml:space="preserve">RNANA04</t>
  </si>
  <si>
    <t xml:space="preserve">RNANA05</t>
  </si>
  <si>
    <t xml:space="preserve">Need Analysis 0405</t>
  </si>
  <si>
    <t xml:space="preserve">RNANA06</t>
  </si>
  <si>
    <t xml:space="preserve">Need Analysis 0506</t>
  </si>
  <si>
    <t xml:space="preserve">RNANA07</t>
  </si>
  <si>
    <t xml:space="preserve">Need Analysis 0607</t>
  </si>
  <si>
    <t xml:space="preserve">RNANA08</t>
  </si>
  <si>
    <t xml:space="preserve">Need Analysis 0708</t>
  </si>
  <si>
    <t xml:space="preserve">RNANA09</t>
  </si>
  <si>
    <t xml:space="preserve">Need Analysis 0809</t>
  </si>
  <si>
    <t xml:space="preserve">RNANA10</t>
  </si>
  <si>
    <t xml:space="preserve">Need Analysis 0910</t>
  </si>
  <si>
    <t xml:space="preserve">RNAOV04</t>
  </si>
  <si>
    <t xml:space="preserve">Applicant Override</t>
  </si>
  <si>
    <t xml:space="preserve">RNAOV05</t>
  </si>
  <si>
    <t xml:space="preserve">Applicant Override 0405</t>
  </si>
  <si>
    <t xml:space="preserve">RNAOV06</t>
  </si>
  <si>
    <t xml:space="preserve">Applicant Override 0506</t>
  </si>
  <si>
    <t xml:space="preserve">RNAOV07</t>
  </si>
  <si>
    <t xml:space="preserve">Applicant Override 0607</t>
  </si>
  <si>
    <t xml:space="preserve">RNAOV08</t>
  </si>
  <si>
    <t xml:space="preserve">Applicant Override 0708</t>
  </si>
  <si>
    <t xml:space="preserve">RNAOV09</t>
  </si>
  <si>
    <t xml:space="preserve">Applicant Override 0809</t>
  </si>
  <si>
    <t xml:space="preserve">RNAOV10</t>
  </si>
  <si>
    <t xml:space="preserve">Applicant Override 0910</t>
  </si>
  <si>
    <t xml:space="preserve">RNAPR03</t>
  </si>
  <si>
    <t xml:space="preserve">Need Analysis Processing</t>
  </si>
  <si>
    <t xml:space="preserve">RNAPR04</t>
  </si>
  <si>
    <t xml:space="preserve">RNAPR05</t>
  </si>
  <si>
    <t xml:space="preserve">Need Analysis Processing Form 0405</t>
  </si>
  <si>
    <t xml:space="preserve">RNAPR06</t>
  </si>
  <si>
    <t xml:space="preserve">Need Analysis Processing Form 0506</t>
  </si>
  <si>
    <t xml:space="preserve">RNAPR07</t>
  </si>
  <si>
    <t xml:space="preserve">Need Analysis Processing Form 0607</t>
  </si>
  <si>
    <t xml:space="preserve">RNAPR08</t>
  </si>
  <si>
    <t xml:space="preserve">Need Analysis Processing Form 0708</t>
  </si>
  <si>
    <t xml:space="preserve">RNAPR09</t>
  </si>
  <si>
    <t xml:space="preserve">Need Analysis Processing Form 0809</t>
  </si>
  <si>
    <t xml:space="preserve">RNAPR10</t>
  </si>
  <si>
    <t xml:space="preserve">Need Analysis Processing Form 0910</t>
  </si>
  <si>
    <t xml:space="preserve">RNAPURG</t>
  </si>
  <si>
    <t xml:space="preserve">Application Purge</t>
  </si>
  <si>
    <t xml:space="preserve">RNARS07</t>
  </si>
  <si>
    <t xml:space="preserve">Need Analysis Result Form 0607</t>
  </si>
  <si>
    <t xml:space="preserve">RNARS08</t>
  </si>
  <si>
    <t xml:space="preserve">Need Analysis Result Form 0708</t>
  </si>
  <si>
    <t xml:space="preserve">RNARS09</t>
  </si>
  <si>
    <t xml:space="preserve">Need Analysis Result Form 0809</t>
  </si>
  <si>
    <t xml:space="preserve">RNARS10</t>
  </si>
  <si>
    <t xml:space="preserve">Need Analysis Result Form 0910</t>
  </si>
  <si>
    <t xml:space="preserve">RNARSLT</t>
  </si>
  <si>
    <t xml:space="preserve">Need Analysis Result Form</t>
  </si>
  <si>
    <t xml:space="preserve">OBSOLETE</t>
  </si>
  <si>
    <t xml:space="preserve">RNASL03</t>
  </si>
  <si>
    <t xml:space="preserve">Student Loan Data System  </t>
  </si>
  <si>
    <t xml:space="preserve">RNASL04</t>
  </si>
  <si>
    <t xml:space="preserve">RNASL05</t>
  </si>
  <si>
    <t xml:space="preserve">Student Loan Data System 0405</t>
  </si>
  <si>
    <t xml:space="preserve">RNASL06</t>
  </si>
  <si>
    <t xml:space="preserve">Student Loan Data System 0506</t>
  </si>
  <si>
    <t xml:space="preserve">RNASL07</t>
  </si>
  <si>
    <t xml:space="preserve">Student Loan Data System 0607</t>
  </si>
  <si>
    <t xml:space="preserve">RNASL08</t>
  </si>
  <si>
    <t xml:space="preserve">Student Loan Data System 0708</t>
  </si>
  <si>
    <t xml:space="preserve">RNASL09</t>
  </si>
  <si>
    <t xml:space="preserve">Student Loan Data System 0809</t>
  </si>
  <si>
    <t xml:space="preserve">RNASL10</t>
  </si>
  <si>
    <t xml:space="preserve">Student Loan Data System 0910</t>
  </si>
  <si>
    <t xml:space="preserve">RNASU03</t>
  </si>
  <si>
    <t xml:space="preserve">Need Analysis Summary </t>
  </si>
  <si>
    <t xml:space="preserve">RNASU04</t>
  </si>
  <si>
    <t xml:space="preserve">RNASU05</t>
  </si>
  <si>
    <t xml:space="preserve">Need Analysis Summary Form 0405</t>
  </si>
  <si>
    <t xml:space="preserve">RNASU06</t>
  </si>
  <si>
    <t xml:space="preserve">Need Analysis Summary Form 0506</t>
  </si>
  <si>
    <t xml:space="preserve">RNASU07</t>
  </si>
  <si>
    <t xml:space="preserve">Need Analysis Summary Form 0607</t>
  </si>
  <si>
    <t xml:space="preserve">RNASU08</t>
  </si>
  <si>
    <t xml:space="preserve">Need Analysis Summary Form 0708</t>
  </si>
  <si>
    <t xml:space="preserve">RNASU09</t>
  </si>
  <si>
    <t xml:space="preserve">Need Analysis Summary Form 0809</t>
  </si>
  <si>
    <t xml:space="preserve">RNASU10</t>
  </si>
  <si>
    <t xml:space="preserve">Need Analysis Summary Form 0910</t>
  </si>
  <si>
    <t xml:space="preserve">RNATMNT</t>
  </si>
  <si>
    <t xml:space="preserve">NSLDS Transfer Monitoring Application</t>
  </si>
  <si>
    <t xml:space="preserve">RNAVR03</t>
  </si>
  <si>
    <t xml:space="preserve">Need Analysis Verification  </t>
  </si>
  <si>
    <t xml:space="preserve">RNAVR04</t>
  </si>
  <si>
    <t xml:space="preserve">RNAVR05</t>
  </si>
  <si>
    <t xml:space="preserve">Need Analysis Verification Form 0405</t>
  </si>
  <si>
    <t xml:space="preserve">RNAVR06</t>
  </si>
  <si>
    <t xml:space="preserve">Need Analysis Verification Form 0506</t>
  </si>
  <si>
    <t xml:space="preserve">RNAVR07</t>
  </si>
  <si>
    <t xml:space="preserve">Need Analysis Verification Form 0607</t>
  </si>
  <si>
    <t xml:space="preserve">RNAVR08</t>
  </si>
  <si>
    <t xml:space="preserve">Need Analysis Verification Form 0708</t>
  </si>
  <si>
    <t xml:space="preserve">RNAVR09</t>
  </si>
  <si>
    <t xml:space="preserve">Need Analysis Verification Form 0809</t>
  </si>
  <si>
    <t xml:space="preserve">RNAVR10</t>
  </si>
  <si>
    <t xml:space="preserve">RNECP03</t>
  </si>
  <si>
    <t xml:space="preserve">IM TO FA Comparison Process 0203</t>
  </si>
  <si>
    <t xml:space="preserve">RNECP04</t>
  </si>
  <si>
    <t xml:space="preserve">IM TO FA Comparison Process 0304</t>
  </si>
  <si>
    <t xml:space="preserve">RNECP05</t>
  </si>
  <si>
    <t xml:space="preserve">IM TO FA Comparison Process 0405</t>
  </si>
  <si>
    <t xml:space="preserve">RNECP06</t>
  </si>
  <si>
    <t xml:space="preserve">IM TO FA Comparison Process 0506</t>
  </si>
  <si>
    <t xml:space="preserve">RNECP07</t>
  </si>
  <si>
    <t xml:space="preserve">IM TO FA Comparison Process 0607</t>
  </si>
  <si>
    <t xml:space="preserve">Release 7.4.1</t>
  </si>
  <si>
    <t xml:space="preserve">RNECP08</t>
  </si>
  <si>
    <t xml:space="preserve">IM TO FA Comparison Process 0708</t>
  </si>
  <si>
    <t xml:space="preserve">RNECP09</t>
  </si>
  <si>
    <t xml:space="preserve">IM TO FA Comparison Process 0809</t>
  </si>
  <si>
    <t xml:space="preserve">Release 7.11/8.1</t>
  </si>
  <si>
    <t xml:space="preserve">RNECP10</t>
  </si>
  <si>
    <t xml:space="preserve">IM TO FA Comparison Process 0910</t>
  </si>
  <si>
    <t xml:space="preserve">RNEIN03</t>
  </si>
  <si>
    <t xml:space="preserve">Need Analysis Calculation</t>
  </si>
  <si>
    <t xml:space="preserve">RNEIN04</t>
  </si>
  <si>
    <t xml:space="preserve">RNEIN05</t>
  </si>
  <si>
    <t xml:space="preserve">Need Analysis Calculation 0405</t>
  </si>
  <si>
    <t xml:space="preserve">RNEIN06</t>
  </si>
  <si>
    <t xml:space="preserve">Need Analysis Calculation 0506</t>
  </si>
  <si>
    <t xml:space="preserve">RNEIN07</t>
  </si>
  <si>
    <t xml:space="preserve">Need Analysis Calculation 0607</t>
  </si>
  <si>
    <t xml:space="preserve">RNEIN08</t>
  </si>
  <si>
    <t xml:space="preserve">Need Analysis Calculation 0708</t>
  </si>
  <si>
    <t xml:space="preserve">RNEIN09</t>
  </si>
  <si>
    <t xml:space="preserve">Need Analysis Calculation 0809</t>
  </si>
  <si>
    <t xml:space="preserve">RNEIN10</t>
  </si>
  <si>
    <t xml:space="preserve">Need Analysis Calculation 0910</t>
  </si>
  <si>
    <t xml:space="preserve">Release 7.13/8.2.1</t>
  </si>
  <si>
    <t xml:space="preserve">RNIAPPL</t>
  </si>
  <si>
    <t xml:space="preserve">Applicant Need Analysis App Inquiry</t>
  </si>
  <si>
    <t xml:space="preserve">RNIMS03</t>
  </si>
  <si>
    <t xml:space="preserve">Miscellaneous Results  </t>
  </si>
  <si>
    <t xml:space="preserve">RNIMS04</t>
  </si>
  <si>
    <t xml:space="preserve">RNIMS05</t>
  </si>
  <si>
    <t xml:space="preserve">Miscellaneous Results 0405  </t>
  </si>
  <si>
    <t xml:space="preserve">RNIMS06</t>
  </si>
  <si>
    <t xml:space="preserve">Miscellaneous Results 0506</t>
  </si>
  <si>
    <t xml:space="preserve">RNIMS07</t>
  </si>
  <si>
    <t xml:space="preserve">Miscellaneous Results 0607</t>
  </si>
  <si>
    <t xml:space="preserve">RNIMS08</t>
  </si>
  <si>
    <t xml:space="preserve">Miscellaneous Results 0708</t>
  </si>
  <si>
    <t xml:space="preserve">RNIMS09</t>
  </si>
  <si>
    <t xml:space="preserve">Miscellaneous Results 0809</t>
  </si>
  <si>
    <t xml:space="preserve">RNIMS10</t>
  </si>
  <si>
    <t xml:space="preserve">Miscellaneous Results 0910</t>
  </si>
  <si>
    <t xml:space="preserve">RNINAIQ</t>
  </si>
  <si>
    <t xml:space="preserve">Calculated Need Analysis Detail Inq.</t>
  </si>
  <si>
    <t xml:space="preserve">RNINSLD</t>
  </si>
  <si>
    <t xml:space="preserve">Applicant Student Loan Data Inquiry</t>
  </si>
  <si>
    <t xml:space="preserve">RNRGL03</t>
  </si>
  <si>
    <t xml:space="preserve">INAS Global Options Rules</t>
  </si>
  <si>
    <t xml:space="preserve">RNRGL04</t>
  </si>
  <si>
    <t xml:space="preserve">RNRGL05</t>
  </si>
  <si>
    <t xml:space="preserve">INAS Global Options Rules 0405</t>
  </si>
  <si>
    <t xml:space="preserve">RNRGL06</t>
  </si>
  <si>
    <t xml:space="preserve">INAS Global Options Rules 0506</t>
  </si>
  <si>
    <t xml:space="preserve">RNRGL07</t>
  </si>
  <si>
    <t xml:space="preserve">INAS Global Options Rules 0607</t>
  </si>
  <si>
    <t xml:space="preserve">RNRGL08</t>
  </si>
  <si>
    <t xml:space="preserve">INAS Global Options Rules 0708</t>
  </si>
  <si>
    <t xml:space="preserve">RNRGL09</t>
  </si>
  <si>
    <t xml:space="preserve">INAS Global Options Rules 0809</t>
  </si>
  <si>
    <t xml:space="preserve">RNRGL10</t>
  </si>
  <si>
    <t xml:space="preserve">INAS Global Options Rules 0910</t>
  </si>
  <si>
    <t xml:space="preserve">RNRPINI</t>
  </si>
  <si>
    <t xml:space="preserve">Packaging Intitialization Process</t>
  </si>
  <si>
    <t xml:space="preserve">Now used with RPEDISB as well as RNEINXX</t>
  </si>
  <si>
    <t xml:space="preserve">RNRTMAC</t>
  </si>
  <si>
    <t xml:space="preserve">TRM Application Creation Process</t>
  </si>
  <si>
    <t xml:space="preserve">RNRTMNE</t>
  </si>
  <si>
    <t xml:space="preserve">TRM Extract Process</t>
  </si>
  <si>
    <t xml:space="preserve">RNRTMNI</t>
  </si>
  <si>
    <t xml:space="preserve">TRM Import Process</t>
  </si>
  <si>
    <t xml:space="preserve">RNRVRFY</t>
  </si>
  <si>
    <t xml:space="preserve">Verification Discrepancy Report</t>
  </si>
  <si>
    <t xml:space="preserve">ROAALOG</t>
  </si>
  <si>
    <t xml:space="preserve">Applicant Data Log Application</t>
  </si>
  <si>
    <t xml:space="preserve">ROAENRL</t>
  </si>
  <si>
    <t xml:space="preserve">Financial Aid Enrollment Form</t>
  </si>
  <si>
    <t xml:space="preserve">ROAFSAP</t>
  </si>
  <si>
    <t xml:space="preserve">FISAP Person Maintenace form</t>
  </si>
  <si>
    <t xml:space="preserve">ROAHOLD</t>
  </si>
  <si>
    <t xml:space="preserve">Applicant Financial Aid Hold</t>
  </si>
  <si>
    <t xml:space="preserve">ROAHSDT</t>
  </si>
  <si>
    <t xml:space="preserve">Applicant High School Data Form</t>
  </si>
  <si>
    <t xml:space="preserve">Release 7.5.1</t>
  </si>
  <si>
    <t xml:space="preserve">ROAIMMP</t>
  </si>
  <si>
    <t xml:space="preserve">Immediate Processs Form</t>
  </si>
  <si>
    <t xml:space="preserve">ROAINST</t>
  </si>
  <si>
    <t xml:space="preserve">Institutional Financial Aid Options Form</t>
  </si>
  <si>
    <t xml:space="preserve">ROALOGC</t>
  </si>
  <si>
    <t xml:space="preserve">Logging Control</t>
  </si>
  <si>
    <t xml:space="preserve">ROAMESG</t>
  </si>
  <si>
    <t xml:space="preserve">Applicant Message Form</t>
  </si>
  <si>
    <t xml:space="preserve">ROAMGMT</t>
  </si>
  <si>
    <t xml:space="preserve">Manage Funds</t>
  </si>
  <si>
    <t xml:space="preserve">ROAPELL</t>
  </si>
  <si>
    <t xml:space="preserve">Applicant Pell Grant</t>
  </si>
  <si>
    <t xml:space="preserve">ROARMAN</t>
  </si>
  <si>
    <t xml:space="preserve">Financial Aid Record Maintenance</t>
  </si>
  <si>
    <t xml:space="preserve">ROASECT</t>
  </si>
  <si>
    <t xml:space="preserve">Sections Unavailable for Aid </t>
  </si>
  <si>
    <t xml:space="preserve">ROASMRY</t>
  </si>
  <si>
    <t xml:space="preserve">Applicant Summary</t>
  </si>
  <si>
    <t xml:space="preserve">ROASTAT</t>
  </si>
  <si>
    <t xml:space="preserve">Applicant Status</t>
  </si>
  <si>
    <t xml:space="preserve">ROANYUD</t>
  </si>
  <si>
    <t xml:space="preserve">Applicant User-Defined Non Year </t>
  </si>
  <si>
    <t xml:space="preserve">ROAUSDF</t>
  </si>
  <si>
    <t xml:space="preserve">Applicant User-Defined Data Fields</t>
  </si>
  <si>
    <t xml:space="preserve">ROAUSIO</t>
  </si>
  <si>
    <t xml:space="preserve">US Specifc Institutional Financial Aid Options</t>
  </si>
  <si>
    <t xml:space="preserve">ROIAIDY</t>
  </si>
  <si>
    <t xml:space="preserve">Aid Year Inquiry</t>
  </si>
  <si>
    <t xml:space="preserve">ROIALOG</t>
  </si>
  <si>
    <t xml:space="preserve">Applicant Data Log Inquiry</t>
  </si>
  <si>
    <t xml:space="preserve">ROIASIQ</t>
  </si>
  <si>
    <t xml:space="preserve">Applicant Status Inquiry Form</t>
  </si>
  <si>
    <t xml:space="preserve">ROIDISB</t>
  </si>
  <si>
    <t xml:space="preserve">Disbursement Results</t>
  </si>
  <si>
    <t xml:space="preserve">ROIGRPI</t>
  </si>
  <si>
    <t xml:space="preserve">Consolidadate Batch Grouping Form</t>
  </si>
  <si>
    <t xml:space="preserve">Replaces RRITGRP, RBIBGRP, RPIPGRP &amp; ROISAPR</t>
  </si>
  <si>
    <t xml:space="preserve">ROIILOG</t>
  </si>
  <si>
    <t xml:space="preserve">Data Log Inquiry</t>
  </si>
  <si>
    <t xml:space="preserve">ROILOGA</t>
  </si>
  <si>
    <t xml:space="preserve">Logging Activity Inquiry</t>
  </si>
  <si>
    <t xml:space="preserve">ROIMESG</t>
  </si>
  <si>
    <t xml:space="preserve">Message Code Inquiry</t>
  </si>
  <si>
    <t xml:space="preserve">ROIMVAL</t>
  </si>
  <si>
    <t xml:space="preserve">Miscellaneous Validation Rules Inuiry</t>
  </si>
  <si>
    <t xml:space="preserve">ROISARI</t>
  </si>
  <si>
    <t xml:space="preserve">SAR Inquiry Form</t>
  </si>
  <si>
    <t xml:space="preserve">ROITERM</t>
  </si>
  <si>
    <t xml:space="preserve">Financial Aid Term Code Inquiry</t>
  </si>
  <si>
    <t xml:space="preserve">ROOGSQL</t>
  </si>
  <si>
    <t xml:space="preserve">Automatic Rule compiling</t>
  </si>
  <si>
    <t xml:space="preserve">ROQADDR</t>
  </si>
  <si>
    <t xml:space="preserve">Address Query</t>
  </si>
  <si>
    <t xml:space="preserve">They are not obsoleted, so the should be granted with BAN_DEFAULT_M access.  Because they are query-only forms, users can only get there if the Q-form is called by a form they are already on.  If the user has Maintenance access to the calling form, they will need to have maintenance access to the Q form.  If, however, they only have Query access to the calling form, even if they have been given BAN_DEFAULT_M to the Q form, the calling form's permissions will override, so they will still only get query access.</t>
  </si>
  <si>
    <t xml:space="preserve">ROQMENU</t>
  </si>
  <si>
    <t xml:space="preserve">FA Global Initialization</t>
  </si>
  <si>
    <t xml:space="preserve">ROQOLIB</t>
  </si>
  <si>
    <t xml:space="preserve">Financial Aid Library Form</t>
  </si>
  <si>
    <t xml:space="preserve">Release 7.5.1-Changed </t>
  </si>
  <si>
    <t xml:space="preserve">ROPROLL</t>
  </si>
  <si>
    <t xml:space="preserve">New Year Start Up Roll Process</t>
  </si>
  <si>
    <t xml:space="preserve">ROPSAPR</t>
  </si>
  <si>
    <t xml:space="preserve">Satisfactory Academic Progress Process</t>
  </si>
  <si>
    <t xml:space="preserve">ROPTERM</t>
  </si>
  <si>
    <t xml:space="preserve">FA Term Roll Process</t>
  </si>
  <si>
    <t xml:space="preserve">ROPUSER</t>
  </si>
  <si>
    <t xml:space="preserve">User-Defined Data Process</t>
  </si>
  <si>
    <t xml:space="preserve">Release 7.9 replaces RORUSER which is now a form</t>
  </si>
  <si>
    <t xml:space="preserve">New Process </t>
  </si>
  <si>
    <t xml:space="preserve">RORALOG</t>
  </si>
  <si>
    <t xml:space="preserve">Audit Log Report</t>
  </si>
  <si>
    <t xml:space="preserve">RORAPLT</t>
  </si>
  <si>
    <t xml:space="preserve">Basic Applicant Report</t>
  </si>
  <si>
    <t xml:space="preserve">RORBPST</t>
  </si>
  <si>
    <t xml:space="preserve">Batch Posting Process</t>
  </si>
  <si>
    <t xml:space="preserve">RORCALC</t>
  </si>
  <si>
    <t xml:space="preserve">Calculated Values Process</t>
  </si>
  <si>
    <t xml:space="preserve">RORCODI</t>
  </si>
  <si>
    <t xml:space="preserve">COD Entity ID Rules</t>
  </si>
  <si>
    <t xml:space="preserve">RORDATA</t>
  </si>
  <si>
    <t xml:space="preserve">Data Log Rules</t>
  </si>
  <si>
    <t xml:space="preserve">RORDSUP</t>
  </si>
  <si>
    <t xml:space="preserve">Supplemental Log Data Rules</t>
  </si>
  <si>
    <t xml:space="preserve">RORELTF</t>
  </si>
  <si>
    <t xml:space="preserve">E-Mail Letter Format Rules</t>
  </si>
  <si>
    <t xml:space="preserve">RORELTR</t>
  </si>
  <si>
    <t xml:space="preserve">E-Mail Letter Rules</t>
  </si>
  <si>
    <t xml:space="preserve">ROREMAL</t>
  </si>
  <si>
    <t xml:space="preserve">Financial Aid Email Process</t>
  </si>
  <si>
    <t xml:space="preserve">RORFS03</t>
  </si>
  <si>
    <t xml:space="preserve">FISAP Report</t>
  </si>
  <si>
    <t xml:space="preserve">RORFS04</t>
  </si>
  <si>
    <t xml:space="preserve">RORFS05</t>
  </si>
  <si>
    <t xml:space="preserve">RORFS06</t>
  </si>
  <si>
    <t xml:space="preserve">FISAP Report 0506</t>
  </si>
  <si>
    <t xml:space="preserve">RORFS07</t>
  </si>
  <si>
    <t xml:space="preserve">FISAP Report 0607</t>
  </si>
  <si>
    <t xml:space="preserve">RORFS08</t>
  </si>
  <si>
    <t xml:space="preserve">FISAP Report 0708</t>
  </si>
  <si>
    <t xml:space="preserve">RORGRDE</t>
  </si>
  <si>
    <t xml:space="preserve">Grade Exception Report</t>
  </si>
  <si>
    <t xml:space="preserve">RORGRPS</t>
  </si>
  <si>
    <t xml:space="preserve">Automatic Group Assignment Process</t>
  </si>
  <si>
    <t xml:space="preserve">Release 7.3.1-now called by ROAIMMP</t>
  </si>
  <si>
    <t xml:space="preserve">RORHSDP</t>
  </si>
  <si>
    <t xml:space="preserve">Financial Aid High School Data Posting Process</t>
  </si>
  <si>
    <t xml:space="preserve">RORLOGA</t>
  </si>
  <si>
    <t xml:space="preserve">Logging Activity Archieve/Purge Process</t>
  </si>
  <si>
    <t xml:space="preserve">RORMESG</t>
  </si>
  <si>
    <t xml:space="preserve">Message Rules Form</t>
  </si>
  <si>
    <t xml:space="preserve">RORNYUD</t>
  </si>
  <si>
    <t xml:space="preserve">User Defined Non Year Variables Description</t>
  </si>
  <si>
    <t xml:space="preserve">RORPOST</t>
  </si>
  <si>
    <t xml:space="preserve">Batch Posting Rules</t>
  </si>
  <si>
    <t xml:space="preserve">RORREGS</t>
  </si>
  <si>
    <t xml:space="preserve">Financial Aid Registration Report</t>
  </si>
  <si>
    <t xml:space="preserve">RORRULE</t>
  </si>
  <si>
    <t xml:space="preserve">Financial Aid Selection Rules</t>
  </si>
  <si>
    <t xml:space="preserve">RORSTRF</t>
  </si>
  <si>
    <t xml:space="preserve">Satisfactory Academic Progress Translation Rules</t>
  </si>
  <si>
    <t xml:space="preserve">RORTPRD</t>
  </si>
  <si>
    <t xml:space="preserve">Aid Period/Term Rules</t>
  </si>
  <si>
    <t xml:space="preserve">RORUSER</t>
  </si>
  <si>
    <t xml:space="preserve">User Defined Data Process</t>
  </si>
  <si>
    <t xml:space="preserve">RORWBQA</t>
  </si>
  <si>
    <t xml:space="preserve">Web Question and Answer Rules</t>
  </si>
  <si>
    <t xml:space="preserve">RORWTAB</t>
  </si>
  <si>
    <t xml:space="preserve">Web Tab Rules </t>
  </si>
  <si>
    <t xml:space="preserve">RORWTXT</t>
  </si>
  <si>
    <t xml:space="preserve">Web Text Rules Form</t>
  </si>
  <si>
    <t xml:space="preserve">RORWVAR</t>
  </si>
  <si>
    <t xml:space="preserve">Web Variable Form</t>
  </si>
  <si>
    <t xml:space="preserve">RPAAPMT</t>
  </si>
  <si>
    <t xml:space="preserve">Package Maintenance </t>
  </si>
  <si>
    <t xml:space="preserve">RPAARSC</t>
  </si>
  <si>
    <t xml:space="preserve">Resource</t>
  </si>
  <si>
    <t xml:space="preserve">RPAAWRD</t>
  </si>
  <si>
    <t xml:space="preserve">Award</t>
  </si>
  <si>
    <t xml:space="preserve">RPACASH</t>
  </si>
  <si>
    <t xml:space="preserve">Direct Loan Cash Drawdown</t>
  </si>
  <si>
    <t xml:space="preserve">RPACTRR</t>
  </si>
  <si>
    <t xml:space="preserve">Change Transactionj Record Request</t>
  </si>
  <si>
    <t xml:space="preserve">RPADLCR</t>
  </si>
  <si>
    <t xml:space="preserve">Direct Loan Corrections</t>
  </si>
  <si>
    <t xml:space="preserve">RPAELAP</t>
  </si>
  <si>
    <t xml:space="preserve">Electronic loan Application</t>
  </si>
  <si>
    <t xml:space="preserve">RPAELDB</t>
  </si>
  <si>
    <t xml:space="preserve">Electronic Loan Disbursement </t>
  </si>
  <si>
    <t xml:space="preserve">RPAEPMT</t>
  </si>
  <si>
    <t xml:space="preserve">Electronic Payment Receipt</t>
  </si>
  <si>
    <t xml:space="preserve">RPAINFO</t>
  </si>
  <si>
    <t xml:space="preserve">Web Applicant Reported Info</t>
  </si>
  <si>
    <t xml:space="preserve">RPALAPP</t>
  </si>
  <si>
    <t xml:space="preserve">Loan Application</t>
  </si>
  <si>
    <t xml:space="preserve">RPALDSB</t>
  </si>
  <si>
    <t xml:space="preserve">Loan Disbursement</t>
  </si>
  <si>
    <t xml:space="preserve">RPALORG</t>
  </si>
  <si>
    <t xml:space="preserve">Federal Direc Loan Origination</t>
  </si>
  <si>
    <t xml:space="preserve">RPAMACC</t>
  </si>
  <si>
    <t xml:space="preserve">Mass Acceptance</t>
  </si>
  <si>
    <t xml:space="preserve">RPAMOFF</t>
  </si>
  <si>
    <t xml:space="preserve">Award Offer Mass Entry</t>
  </si>
  <si>
    <t xml:space="preserve">RPAPROM</t>
  </si>
  <si>
    <t xml:space="preserve">Promissory Note</t>
  </si>
  <si>
    <t xml:space="preserve">RPASLND</t>
  </si>
  <si>
    <t xml:space="preserve">Student Lender History Data</t>
  </si>
  <si>
    <t xml:space="preserve">RPASTCD</t>
  </si>
  <si>
    <t xml:space="preserve">Short Term Credit Detail</t>
  </si>
  <si>
    <t xml:space="preserve">RPASTRM</t>
  </si>
  <si>
    <t xml:space="preserve">Scholarship Term Information</t>
  </si>
  <si>
    <t xml:space="preserve">RPATATS</t>
  </si>
  <si>
    <t xml:space="preserve">TEACH Grant Agreement To Serve</t>
  </si>
  <si>
    <t xml:space="preserve">RPATIVC</t>
  </si>
  <si>
    <t xml:space="preserve">Return of Title IV Calculation</t>
  </si>
  <si>
    <t xml:space="preserve">RPBDDRV</t>
  </si>
  <si>
    <t xml:space="preserve">Disbursement Print Driver</t>
  </si>
  <si>
    <t xml:space="preserve">RPBPDRV</t>
  </si>
  <si>
    <t xml:space="preserve">Packaging Print Driver</t>
  </si>
  <si>
    <t xml:space="preserve">May now be run to reprint</t>
  </si>
  <si>
    <t xml:space="preserve">RPBVDRV</t>
  </si>
  <si>
    <t xml:space="preserve">Batch Validation Print Driver</t>
  </si>
  <si>
    <t xml:space="preserve">RPEDISB</t>
  </si>
  <si>
    <t xml:space="preserve">Financial Aid Disbursement Process</t>
  </si>
  <si>
    <t xml:space="preserve">New Report Parameter</t>
  </si>
  <si>
    <t xml:space="preserve">RPEPCKG</t>
  </si>
  <si>
    <t xml:space="preserve">Packaging Process</t>
  </si>
  <si>
    <t xml:space="preserve">RPEPELL</t>
  </si>
  <si>
    <t xml:space="preserve">Pell Awarding Process</t>
  </si>
  <si>
    <t xml:space="preserve">RPEPINT</t>
  </si>
  <si>
    <t xml:space="preserve">RPIARPY</t>
  </si>
  <si>
    <t xml:space="preserve">Contract &amp; Exemption Payment Inquiry</t>
  </si>
  <si>
    <t xml:space="preserve">RPIATRM</t>
  </si>
  <si>
    <t xml:space="preserve">Applicant Award by Term</t>
  </si>
  <si>
    <t xml:space="preserve">RPIBATC</t>
  </si>
  <si>
    <t xml:space="preserve">Batch Control</t>
  </si>
  <si>
    <t xml:space="preserve">RPICIPC</t>
  </si>
  <si>
    <t xml:space="preserve">Financial Aid CIP Code Rules</t>
  </si>
  <si>
    <t xml:space="preserve">RPIDLAS</t>
  </si>
  <si>
    <t xml:space="preserve">Direct Loan Account Summary</t>
  </si>
  <si>
    <t xml:space="preserve">RPIFAWD</t>
  </si>
  <si>
    <t xml:space="preserve">Fund Award Inquiry Form</t>
  </si>
  <si>
    <t xml:space="preserve">RPIFEDR</t>
  </si>
  <si>
    <t xml:space="preserve">Federal Rules Inquiry</t>
  </si>
  <si>
    <t xml:space="preserve">RPIFTRM</t>
  </si>
  <si>
    <t xml:space="preserve">Fund Award Term Inquiry Form</t>
  </si>
  <si>
    <t xml:space="preserve">RPILECS</t>
  </si>
  <si>
    <t xml:space="preserve">Loan Electronic Counseling Status</t>
  </si>
  <si>
    <t xml:space="preserve">RPILPAR</t>
  </si>
  <si>
    <t xml:space="preserve">Loan Parent Inquiry</t>
  </si>
  <si>
    <t xml:space="preserve">RPISAHP</t>
  </si>
  <si>
    <t xml:space="preserve">State Advanced/Honors Program Codes</t>
  </si>
  <si>
    <t xml:space="preserve">RPISTCI</t>
  </si>
  <si>
    <t xml:space="preserve">Short Term Credit Inquiry</t>
  </si>
  <si>
    <t xml:space="preserve">RPITIVC</t>
  </si>
  <si>
    <t xml:space="preserve">Return of Title IV Calculation Inquiry</t>
  </si>
  <si>
    <t xml:space="preserve">RPPINFO</t>
  </si>
  <si>
    <t xml:space="preserve">Web Applicant Info Process</t>
  </si>
  <si>
    <t xml:space="preserve">RPPPINF</t>
  </si>
  <si>
    <t xml:space="preserve">Web Applicant Info Purge Process</t>
  </si>
  <si>
    <t xml:space="preserve">RPQCOMP</t>
  </si>
  <si>
    <t xml:space="preserve">Pell Budget </t>
  </si>
  <si>
    <t xml:space="preserve">RPQLELG</t>
  </si>
  <si>
    <t xml:space="preserve">Loan Eligibility and Admissions Inquiry</t>
  </si>
  <si>
    <t xml:space="preserve">RPRADSB</t>
  </si>
  <si>
    <t xml:space="preserve">Applicant Disbursement Report</t>
  </si>
  <si>
    <t xml:space="preserve">RPRALGR</t>
  </si>
  <si>
    <t xml:space="preserve">Algorithmic Packaging Rules Form</t>
  </si>
  <si>
    <t xml:space="preserve">RPRAROL</t>
  </si>
  <si>
    <t xml:space="preserve">Award Roll Process</t>
  </si>
  <si>
    <t xml:space="preserve">RPRAUDT</t>
  </si>
  <si>
    <t xml:space="preserve">Audit Grading Mode</t>
  </si>
  <si>
    <t xml:space="preserve">RPRAWDB</t>
  </si>
  <si>
    <t xml:space="preserve">Award Disbursement Report</t>
  </si>
  <si>
    <t xml:space="preserve">RPRAWRD</t>
  </si>
  <si>
    <t xml:space="preserve">Applicant Award Report</t>
  </si>
  <si>
    <t xml:space="preserve">RPRBAKO</t>
  </si>
  <si>
    <t xml:space="preserve">Award Backout </t>
  </si>
  <si>
    <t xml:space="preserve">Called by awarding forms</t>
  </si>
  <si>
    <t xml:space="preserve">RPRCLSS</t>
  </si>
  <si>
    <t xml:space="preserve">Class Code Translation</t>
  </si>
  <si>
    <t xml:space="preserve">RPRCNCL</t>
  </si>
  <si>
    <t xml:space="preserve">Financial Aid Award Cancellation Process</t>
  </si>
  <si>
    <t xml:space="preserve">RPRCONT</t>
  </si>
  <si>
    <t xml:space="preserve">Contract Rules</t>
  </si>
  <si>
    <t xml:space="preserve">RPRCP03</t>
  </si>
  <si>
    <t xml:space="preserve">Direct Loan Compare Extract Process</t>
  </si>
  <si>
    <t xml:space="preserve">RPRCP04</t>
  </si>
  <si>
    <t xml:space="preserve">RPRCP05</t>
  </si>
  <si>
    <t xml:space="preserve">Direct Loan Compare Extract Process 0405</t>
  </si>
  <si>
    <t xml:space="preserve">RPRCP06</t>
  </si>
  <si>
    <t xml:space="preserve">Direct Loan Compare Extract Process 0506</t>
  </si>
  <si>
    <t xml:space="preserve">RPRCP07</t>
  </si>
  <si>
    <t xml:space="preserve">Direct Loan Compare Extract Process 0607</t>
  </si>
  <si>
    <t xml:space="preserve">Release 7.6</t>
  </si>
  <si>
    <t xml:space="preserve">RPRCP08</t>
  </si>
  <si>
    <t xml:space="preserve">Direct Loan Compare Extract Process 0708</t>
  </si>
  <si>
    <t xml:space="preserve">RPRCP09</t>
  </si>
  <si>
    <t xml:space="preserve">Direct Loan Compare Process 0809</t>
  </si>
  <si>
    <t xml:space="preserve">RPRDDUP</t>
  </si>
  <si>
    <t xml:space="preserve">Disbursement Schedule Date Update Process</t>
  </si>
  <si>
    <t xml:space="preserve">RPRDEFR</t>
  </si>
  <si>
    <t xml:space="preserve">Default Packaging Rules </t>
  </si>
  <si>
    <t xml:space="preserve">RPRDEGR</t>
  </si>
  <si>
    <t xml:space="preserve">Financial Aid Degree Rules</t>
  </si>
  <si>
    <t xml:space="preserve">RPRDLLC</t>
  </si>
  <si>
    <t xml:space="preserve">Direct Loan Change Logging Process</t>
  </si>
  <si>
    <t xml:space="preserve">RPRDLPM</t>
  </si>
  <si>
    <t xml:space="preserve">DL Promissory Note Manifest</t>
  </si>
  <si>
    <t xml:space="preserve">RPRDSPT</t>
  </si>
  <si>
    <t xml:space="preserve">DL Disclosure Statement Print</t>
  </si>
  <si>
    <t xml:space="preserve">RPRDU03</t>
  </si>
  <si>
    <t xml:space="preserve">Guarantor Response Upload</t>
  </si>
  <si>
    <t xml:space="preserve">RPRDU04</t>
  </si>
  <si>
    <t xml:space="preserve">RPRDU05</t>
  </si>
  <si>
    <t xml:space="preserve">RPRDU06</t>
  </si>
  <si>
    <t xml:space="preserve">Guarantor Response Upload 0506</t>
  </si>
  <si>
    <t xml:space="preserve">RPRDU07</t>
  </si>
  <si>
    <t xml:space="preserve">Guarantor Response Upload 0607</t>
  </si>
  <si>
    <t xml:space="preserve">RPRDU08</t>
  </si>
  <si>
    <t xml:space="preserve">Guarantor Response Upload 0708</t>
  </si>
  <si>
    <t xml:space="preserve">RPRDU09</t>
  </si>
  <si>
    <t xml:space="preserve">DL FlatFile Upload  0809</t>
  </si>
  <si>
    <t xml:space="preserve">RPREFTL</t>
  </si>
  <si>
    <t xml:space="preserve">EFT/Disbursement Roster Upload Process</t>
  </si>
  <si>
    <t xml:space="preserve">RPREFTP</t>
  </si>
  <si>
    <t xml:space="preserve">EFT Posting Process</t>
  </si>
  <si>
    <t xml:space="preserve">RPRELAP</t>
  </si>
  <si>
    <t xml:space="preserve">Electronic Loan Application Creation</t>
  </si>
  <si>
    <t xml:space="preserve">RPRELAX</t>
  </si>
  <si>
    <t xml:space="preserve">Electronic Loan Application Extract</t>
  </si>
  <si>
    <t xml:space="preserve">RPRELCT</t>
  </si>
  <si>
    <t xml:space="preserve">Electronic Loan Change Transactions</t>
  </si>
  <si>
    <t xml:space="preserve">RPRELRU</t>
  </si>
  <si>
    <t xml:space="preserve">Electronic Loan Response Upload Process</t>
  </si>
  <si>
    <t xml:space="preserve">RPREXPT</t>
  </si>
  <si>
    <t xml:space="preserve">Exemption Rules</t>
  </si>
  <si>
    <t xml:space="preserve">RPRFCAT</t>
  </si>
  <si>
    <t xml:space="preserve">Packing Group Maximum Rules Form</t>
  </si>
  <si>
    <t xml:space="preserve">RPRFSRC</t>
  </si>
  <si>
    <t xml:space="preserve">Packaging Group Fund Source Maximums Rules</t>
  </si>
  <si>
    <t xml:space="preserve">RPRGFND</t>
  </si>
  <si>
    <t xml:space="preserve">Packaging Group Fund Rules</t>
  </si>
  <si>
    <t xml:space="preserve">RPRHDRL</t>
  </si>
  <si>
    <t xml:space="preserve">Hold/Release Process</t>
  </si>
  <si>
    <t xml:space="preserve">RPRLNAG</t>
  </si>
  <si>
    <t xml:space="preserve">Loan Aging Report</t>
  </si>
  <si>
    <t xml:space="preserve">RPRLNDA</t>
  </si>
  <si>
    <t xml:space="preserve">Lender/Disbursing Agent Rules</t>
  </si>
  <si>
    <t xml:space="preserve">RPRLNDR</t>
  </si>
  <si>
    <t xml:space="preserve">Lender Base Data</t>
  </si>
  <si>
    <t xml:space="preserve">RPRLNEX</t>
  </si>
  <si>
    <t xml:space="preserve">Loan Exception Report</t>
  </si>
  <si>
    <t xml:space="preserve">RPRLOPT</t>
  </si>
  <si>
    <t xml:space="preserve">Loan Options</t>
  </si>
  <si>
    <t xml:space="preserve">RPRLORC</t>
  </si>
  <si>
    <t xml:space="preserve">DL Loan Origination Creation Process</t>
  </si>
  <si>
    <t xml:space="preserve">RPRLPRD</t>
  </si>
  <si>
    <t xml:space="preserve">Loan Period Base Data</t>
  </si>
  <si>
    <t xml:space="preserve">RPRLSUM</t>
  </si>
  <si>
    <t xml:space="preserve">Loan Summary Report</t>
  </si>
  <si>
    <t xml:space="preserve">RPRMAJR</t>
  </si>
  <si>
    <t xml:space="preserve">Financial Aid Major Rules</t>
  </si>
  <si>
    <t xml:space="preserve">RPROPTS</t>
  </si>
  <si>
    <t xml:space="preserve">Packaging Options </t>
  </si>
  <si>
    <t xml:space="preserve">RPRPCKR</t>
  </si>
  <si>
    <t xml:space="preserve">Packaging Rules</t>
  </si>
  <si>
    <t xml:space="preserve">RPRPNPT</t>
  </si>
  <si>
    <t xml:space="preserve">Promissory Note Print Process</t>
  </si>
  <si>
    <t xml:space="preserve">RPRSAWD</t>
  </si>
  <si>
    <t xml:space="preserve">Simulation Award Report</t>
  </si>
  <si>
    <t xml:space="preserve">RPRSBPR</t>
  </si>
  <si>
    <t xml:space="preserve">FA Student Billing Payment Report</t>
  </si>
  <si>
    <t xml:space="preserve">RPRSMRT</t>
  </si>
  <si>
    <t xml:space="preserve">SMART Grant Eligibility Report </t>
  </si>
  <si>
    <t xml:space="preserve">RPRSTAM</t>
  </si>
  <si>
    <t xml:space="preserve">Short Term Account Maintenance</t>
  </si>
  <si>
    <t xml:space="preserve">RPRSTCR</t>
  </si>
  <si>
    <t xml:space="preserve">Short Term Credit Report</t>
  </si>
  <si>
    <t xml:space="preserve">RPRTIVC</t>
  </si>
  <si>
    <t xml:space="preserve">Return of Title IV Calculation Process</t>
  </si>
  <si>
    <t xml:space="preserve">RPRTIVI</t>
  </si>
  <si>
    <t xml:space="preserve">Return of Title IV Calculation Report</t>
  </si>
  <si>
    <t xml:space="preserve">RPRTIVR</t>
  </si>
  <si>
    <t xml:space="preserve">Return of Title IV Fund Recipient Withdrawn Status Report</t>
  </si>
  <si>
    <t xml:space="preserve">RPRVABN</t>
  </si>
  <si>
    <t xml:space="preserve">Veteran Benefit Reports</t>
  </si>
  <si>
    <t xml:space="preserve">RPRVAWD</t>
  </si>
  <si>
    <t xml:space="preserve">Award Validation Report</t>
  </si>
  <si>
    <t xml:space="preserve">RPRVDIS</t>
  </si>
  <si>
    <t xml:space="preserve">Disbursement Validation Report</t>
  </si>
  <si>
    <t xml:space="preserve">RRAAREQ</t>
  </si>
  <si>
    <t xml:space="preserve">Applicant Requirments</t>
  </si>
  <si>
    <t xml:space="preserve">RRAMASS</t>
  </si>
  <si>
    <t xml:space="preserve">Applicant Requirments Mass Entry</t>
  </si>
  <si>
    <t xml:space="preserve">RRRAREQ</t>
  </si>
  <si>
    <t xml:space="preserve">Applicant Requirement Report</t>
  </si>
  <si>
    <t xml:space="preserve">RRREXIT</t>
  </si>
  <si>
    <t xml:space="preserve">Exit Enterview Requirements Process</t>
  </si>
  <si>
    <t xml:space="preserve">RRRGREQ</t>
  </si>
  <si>
    <t xml:space="preserve">Requirements Tracking Group/Requirements Rule</t>
  </si>
  <si>
    <t xml:space="preserve">RRRTRAN</t>
  </si>
  <si>
    <t xml:space="preserve">Adm Transfer/Fin Aid Transcript Process</t>
  </si>
  <si>
    <t xml:space="preserve">RSIAPPL</t>
  </si>
  <si>
    <t xml:space="preserve">Admissions Application Inquiry</t>
  </si>
  <si>
    <t xml:space="preserve">RSIAREV</t>
  </si>
  <si>
    <t xml:space="preserve">Account Detail Review</t>
  </si>
  <si>
    <t xml:space="preserve">RSICONT</t>
  </si>
  <si>
    <t xml:space="preserve">Third Party Contract Inquiry</t>
  </si>
  <si>
    <t xml:space="preserve">RSIDEGR</t>
  </si>
  <si>
    <t xml:space="preserve">Degrees and other Formal Awards Inquiry</t>
  </si>
  <si>
    <t xml:space="preserve">RSIEXPT</t>
  </si>
  <si>
    <t xml:space="preserve">Exemption Inquiry</t>
  </si>
  <si>
    <t xml:space="preserve">RSIHIST</t>
  </si>
  <si>
    <t xml:space="preserve">Summary Academic History Inquiry</t>
  </si>
  <si>
    <t xml:space="preserve">RSIHOUS</t>
  </si>
  <si>
    <t xml:space="preserve">Housing information Inquiry</t>
  </si>
  <si>
    <t xml:space="preserve">RSIHSCH</t>
  </si>
  <si>
    <t xml:space="preserve">High School Inquiry </t>
  </si>
  <si>
    <t xml:space="preserve">RSIPCOL</t>
  </si>
  <si>
    <t xml:space="preserve">Prior College Inquiry</t>
  </si>
  <si>
    <t xml:space="preserve">RSISTDN</t>
  </si>
  <si>
    <t xml:space="preserve">Basic Student Information Inquiry</t>
  </si>
  <si>
    <t xml:space="preserve">RSITEST</t>
  </si>
  <si>
    <t xml:space="preserve">Test Score Inquiry</t>
  </si>
  <si>
    <t xml:space="preserve">RSIVETN</t>
  </si>
  <si>
    <t xml:space="preserve">Verteran Certification Inquiry </t>
  </si>
  <si>
    <t xml:space="preserve">RSRDSCP</t>
  </si>
  <si>
    <t xml:space="preserve">Data Discrepancies Report</t>
  </si>
  <si>
    <t xml:space="preserve">RSRENRL</t>
  </si>
  <si>
    <t xml:space="preserve">Financial Aid Enrollment Hours</t>
  </si>
  <si>
    <t xml:space="preserve">RSRPCOL</t>
  </si>
  <si>
    <t xml:space="preserve">Financial Aid Transcript Request Process</t>
  </si>
  <si>
    <t xml:space="preserve">RTVAATP</t>
  </si>
  <si>
    <t xml:space="preserve">Athletic Aid Tpe Validation</t>
  </si>
  <si>
    <t xml:space="preserve">RTVALGR</t>
  </si>
  <si>
    <t xml:space="preserve">Algorithmic Packaging Rules Code Validation</t>
  </si>
  <si>
    <t xml:space="preserve">RTVAPRD</t>
  </si>
  <si>
    <t xml:space="preserve">Aid Period Validation</t>
  </si>
  <si>
    <t xml:space="preserve">RTVARSC</t>
  </si>
  <si>
    <t xml:space="preserve">Resource Validation</t>
  </si>
  <si>
    <t xml:space="preserve">RTVAUST</t>
  </si>
  <si>
    <t xml:space="preserve">Employment Authorization Status Val.</t>
  </si>
  <si>
    <t xml:space="preserve">RTVAWST</t>
  </si>
  <si>
    <t xml:space="preserve">Award Status Validation</t>
  </si>
  <si>
    <t xml:space="preserve">RTVBGRP</t>
  </si>
  <si>
    <t xml:space="preserve">Budget Group Validation</t>
  </si>
  <si>
    <t xml:space="preserve">RTVBTYP</t>
  </si>
  <si>
    <t xml:space="preserve">Budget Type Validation</t>
  </si>
  <si>
    <t xml:space="preserve">RTVCCOM</t>
  </si>
  <si>
    <t xml:space="preserve">Comment Category Code Validation</t>
  </si>
  <si>
    <t xml:space="preserve">RTVCDNT</t>
  </si>
  <si>
    <t xml:space="preserve">COD Nation Codes Form</t>
  </si>
  <si>
    <t xml:space="preserve">RTVCDST</t>
  </si>
  <si>
    <t xml:space="preserve">COD State Codes Form</t>
  </si>
  <si>
    <t xml:space="preserve">RTVCINT</t>
  </si>
  <si>
    <t xml:space="preserve">Certification Initials Validation</t>
  </si>
  <si>
    <t xml:space="preserve">RTVCOMP</t>
  </si>
  <si>
    <t xml:space="preserve">Budget Component Validation</t>
  </si>
  <si>
    <t xml:space="preserve">RTVELTM</t>
  </si>
  <si>
    <t xml:space="preserve">E-Mail Letter Module Validation</t>
  </si>
  <si>
    <t xml:space="preserve">RTVFASP</t>
  </si>
  <si>
    <t xml:space="preserve">Financial Aid Sport Validation</t>
  </si>
  <si>
    <t xml:space="preserve">RTVFCAT</t>
  </si>
  <si>
    <t xml:space="preserve">Fund Category Validation Form</t>
  </si>
  <si>
    <t xml:space="preserve">RTVFTYP</t>
  </si>
  <si>
    <t xml:space="preserve">Financial Aid Fund Type Validation</t>
  </si>
  <si>
    <t xml:space="preserve">RTVHOLD</t>
  </si>
  <si>
    <t xml:space="preserve">Hold Type Validation</t>
  </si>
  <si>
    <t xml:space="preserve">RTVICMT</t>
  </si>
  <si>
    <t xml:space="preserve">ISIR Comment Code Validation</t>
  </si>
  <si>
    <t xml:space="preserve">RTVINFC</t>
  </si>
  <si>
    <t xml:space="preserve">Data Interface Validation</t>
  </si>
  <si>
    <t xml:space="preserve">RTVLNST</t>
  </si>
  <si>
    <t xml:space="preserve">Loan Status Code Validation </t>
  </si>
  <si>
    <t xml:space="preserve">RTVMESG</t>
  </si>
  <si>
    <t xml:space="preserve">Message Code Validation</t>
  </si>
  <si>
    <t xml:space="preserve">RTVPGRP</t>
  </si>
  <si>
    <t xml:space="preserve">Packaging Group Validation</t>
  </si>
  <si>
    <t xml:space="preserve">RTVPHAS</t>
  </si>
  <si>
    <t xml:space="preserve">Common Line Loan Application Phase Table</t>
  </si>
  <si>
    <t xml:space="preserve">T</t>
  </si>
  <si>
    <t xml:space="preserve">RTVPTYP</t>
  </si>
  <si>
    <t xml:space="preserve">Batch Posting Type Indicator Validation</t>
  </si>
  <si>
    <t xml:space="preserve">RTVREVW</t>
  </si>
  <si>
    <t xml:space="preserve">Review Validation</t>
  </si>
  <si>
    <t xml:space="preserve">RTVRFST</t>
  </si>
  <si>
    <t xml:space="preserve">Referral Status Validation</t>
  </si>
  <si>
    <t xml:space="preserve">RTVRJCT</t>
  </si>
  <si>
    <t xml:space="preserve">Rejection Code Validation</t>
  </si>
  <si>
    <t xml:space="preserve">RTVRPSR</t>
  </si>
  <si>
    <t xml:space="preserve">Repayment Source Validation</t>
  </si>
  <si>
    <t xml:space="preserve">RTVSAPR</t>
  </si>
  <si>
    <t xml:space="preserve">Satisfactory Academic Process Validation</t>
  </si>
  <si>
    <t xml:space="preserve">RTVSSRC</t>
  </si>
  <si>
    <t xml:space="preserve">Scholarship Source Validation</t>
  </si>
  <si>
    <t xml:space="preserve">RTVTGRP</t>
  </si>
  <si>
    <t xml:space="preserve">Requirements Tracking Group Validation</t>
  </si>
  <si>
    <t xml:space="preserve">RTVTREQ</t>
  </si>
  <si>
    <t xml:space="preserve">Requirements Tracking Validation</t>
  </si>
  <si>
    <t xml:space="preserve">RTVTRST</t>
  </si>
  <si>
    <t xml:space="preserve">Requirements Tracking Status Validation</t>
  </si>
  <si>
    <t xml:space="preserve">RTVTYLT</t>
  </si>
  <si>
    <t xml:space="preserve">Thank You Letter Validation</t>
  </si>
  <si>
    <t xml:space="preserve">RTVWEBQ</t>
  </si>
  <si>
    <t xml:space="preserve">Web Question Validation</t>
  </si>
  <si>
    <t xml:space="preserve">RTVWTXT</t>
  </si>
  <si>
    <t xml:space="preserve">Web Text Rule Code Validation</t>
  </si>
  <si>
    <t xml:space="preserve">RTVYICD</t>
  </si>
  <si>
    <t xml:space="preserve">Year In College Description Table</t>
  </si>
  <si>
    <t xml:space="preserve">RUAMAIL</t>
  </si>
  <si>
    <t xml:space="preserve">Financial Aid Mail</t>
  </si>
  <si>
    <t xml:space="preserve">SAADCRV</t>
  </si>
  <si>
    <t xml:space="preserve">Admissions Decisions</t>
  </si>
  <si>
    <t xml:space="preserve">SAAADMS</t>
  </si>
  <si>
    <t xml:space="preserve">Admissions Application Form</t>
  </si>
  <si>
    <t xml:space="preserve">Student forms to supp RSIXXXX</t>
  </si>
  <si>
    <t xml:space="preserve">SFAFAUD</t>
  </si>
  <si>
    <t xml:space="preserve">Registration Fee Assessment Audit History Form</t>
  </si>
  <si>
    <t xml:space="preserve">SFAREGF</t>
  </si>
  <si>
    <t xml:space="preserve">Student Course/Fee Assessment Query Form</t>
  </si>
  <si>
    <t xml:space="preserve">SFARHST</t>
  </si>
  <si>
    <t xml:space="preserve">Student Registration History and Extension Form</t>
  </si>
  <si>
    <t xml:space="preserve">SFAWDRL</t>
  </si>
  <si>
    <t xml:space="preserve">Student Withdrawal Form</t>
  </si>
  <si>
    <t xml:space="preserve">SFIWDRL</t>
  </si>
  <si>
    <t xml:space="preserve">Student Withdrawal Inquiry form</t>
  </si>
  <si>
    <t xml:space="preserve">M/Q</t>
  </si>
  <si>
    <t xml:space="preserve">SFRNOWD</t>
  </si>
  <si>
    <t xml:space="preserve">Withdrawal Pending Status Change Report</t>
  </si>
  <si>
    <t xml:space="preserve">SFRWDRL</t>
  </si>
  <si>
    <t xml:space="preserve">Student Withdrawal Calculation Process</t>
  </si>
  <si>
    <t xml:space="preserve">SGACOOP</t>
  </si>
  <si>
    <t xml:space="preserve">Cooperative Education Form</t>
  </si>
  <si>
    <t xml:space="preserve">SGAEOPS</t>
  </si>
  <si>
    <t xml:space="preserve">Education Opportunity Programs &amp; Services Form</t>
  </si>
  <si>
    <t xml:space="preserve">SGASADD</t>
  </si>
  <si>
    <t xml:space="preserve">Additional Student Information Form</t>
  </si>
  <si>
    <t xml:space="preserve">SGASPRT</t>
  </si>
  <si>
    <t xml:space="preserve">Student Sports Form</t>
  </si>
  <si>
    <t xml:space="preserve">SGASTDN</t>
  </si>
  <si>
    <t xml:space="preserve">General Student Form</t>
  </si>
  <si>
    <t xml:space="preserve">SHATERM</t>
  </si>
  <si>
    <t xml:space="preserve">Term Sequence Course History For</t>
  </si>
  <si>
    <t xml:space="preserve">Used to review Grades in Academic History</t>
  </si>
  <si>
    <t xml:space="preserve">SOACOMP</t>
  </si>
  <si>
    <t xml:space="preserve">Non-person Search Form</t>
  </si>
  <si>
    <t xml:space="preserve">Used to find Non-Person</t>
  </si>
  <si>
    <t xml:space="preserve">SOAHOLD</t>
  </si>
  <si>
    <t xml:space="preserve">Student Hold Information Form</t>
  </si>
  <si>
    <t xml:space="preserve">Used on ROAHOLD</t>
  </si>
  <si>
    <t xml:space="preserve">SOAHSCH</t>
  </si>
  <si>
    <t xml:space="preserve">High School Information Form</t>
  </si>
  <si>
    <t xml:space="preserve">SOAIDEN</t>
  </si>
  <si>
    <t xml:space="preserve">Person Search Form</t>
  </si>
  <si>
    <t xml:space="preserve">Used to find persons</t>
  </si>
  <si>
    <t xml:space="preserve">SOAPCOL</t>
  </si>
  <si>
    <t xml:space="preserve">Prior College Form</t>
  </si>
  <si>
    <t xml:space="preserve">SOATBRK</t>
  </si>
  <si>
    <t xml:space="preserve">Student Term Break Form</t>
  </si>
  <si>
    <t xml:space="preserve">SOATERM</t>
  </si>
  <si>
    <t xml:space="preserve">Registration Term Control Form</t>
  </si>
  <si>
    <t xml:space="preserve">SOATEST</t>
  </si>
  <si>
    <t xml:space="preserve">Test Score Information Form</t>
  </si>
  <si>
    <t xml:space="preserve">SPACMNT</t>
  </si>
  <si>
    <t xml:space="preserve">Person Comment Form</t>
  </si>
  <si>
    <t xml:space="preserve">SPAIDEN</t>
  </si>
  <si>
    <t xml:space="preserve">General Person Identification Form</t>
  </si>
  <si>
    <t xml:space="preserve">Replaces RPAIDEN</t>
  </si>
  <si>
    <t xml:space="preserve">SPAPERS</t>
  </si>
  <si>
    <t xml:space="preserve">General Person </t>
  </si>
  <si>
    <t xml:space="preserve">Replaces ROAPERS</t>
  </si>
  <si>
    <t xml:space="preserve">STVAPDC</t>
  </si>
  <si>
    <t xml:space="preserve">Admissions Application Decision Code Validation</t>
  </si>
  <si>
    <t xml:space="preserve">STVCLAS</t>
  </si>
  <si>
    <t xml:space="preserve">Class Code Validation</t>
  </si>
  <si>
    <t xml:space="preserve">STVCTYP</t>
  </si>
  <si>
    <t xml:space="preserve">Contact Type Code Validation</t>
  </si>
  <si>
    <t xml:space="preserve">STVDEGC</t>
  </si>
  <si>
    <t xml:space="preserve">Degree Code Validation</t>
  </si>
  <si>
    <t xml:space="preserve">STVFTYP</t>
  </si>
  <si>
    <t xml:space="preserve">Fee Type Validation</t>
  </si>
  <si>
    <t xml:space="preserve">STVLEVL</t>
  </si>
  <si>
    <t xml:space="preserve">Level code Validation</t>
  </si>
  <si>
    <t xml:space="preserve">STVMAJR</t>
  </si>
  <si>
    <t xml:space="preserve">Major, Minor, Concentration Code Validation</t>
  </si>
  <si>
    <t xml:space="preserve">STVSBGI</t>
  </si>
  <si>
    <t xml:space="preserve">Source/Background Institution Code Validation</t>
  </si>
  <si>
    <t xml:space="preserve">STVTERM</t>
  </si>
  <si>
    <t xml:space="preserve">Term Code Validation </t>
  </si>
  <si>
    <t xml:space="preserve">STVWDRL</t>
  </si>
  <si>
    <t xml:space="preserve">Student Withdrawal Status Code Validation</t>
  </si>
  <si>
    <t xml:space="preserve">TGACOMC</t>
  </si>
  <si>
    <t xml:space="preserve">Comment Central Form</t>
  </si>
  <si>
    <t xml:space="preserve"> AR Comments</t>
  </si>
  <si>
    <t xml:space="preserve">TSAACCT</t>
  </si>
  <si>
    <t xml:space="preserve">Account Review Form</t>
  </si>
  <si>
    <t xml:space="preserve">TSAAREV</t>
  </si>
  <si>
    <t xml:space="preserve">TSACONT</t>
  </si>
  <si>
    <t xml:space="preserve">Contract Authorization Form</t>
  </si>
  <si>
    <t xml:space="preserve">TSACSRV</t>
  </si>
  <si>
    <t xml:space="preserve">Customer Service Form</t>
  </si>
  <si>
    <t xml:space="preserve">TSADETC</t>
  </si>
  <si>
    <t xml:space="preserve">Detail Code Control Form</t>
  </si>
  <si>
    <t xml:space="preserve">TSADETL</t>
  </si>
  <si>
    <t xml:space="preserve">Student Account Detail Form</t>
  </si>
  <si>
    <t xml:space="preserve">TSAEXPT</t>
  </si>
  <si>
    <t xml:space="preserve">Exemption Authorization Form</t>
  </si>
  <si>
    <t xml:space="preserve">TSASPAY</t>
  </si>
  <si>
    <t xml:space="preserve">Student Payment Form</t>
  </si>
  <si>
    <t xml:space="preserve">TSATERM</t>
  </si>
  <si>
    <t xml:space="preserve">AR Term Control</t>
  </si>
  <si>
    <t xml:space="preserve">Used to activate Account Detail by TERM on SS</t>
  </si>
  <si>
    <t xml:space="preserve">TSIAPPL</t>
  </si>
  <si>
    <t xml:space="preserve">Application of Payment Review Form</t>
  </si>
  <si>
    <t xml:space="preserve">TVAAUTH</t>
  </si>
  <si>
    <t xml:space="preserve">Authorization Maintenance Form</t>
  </si>
  <si>
    <t xml:space="preserve">TVAMASS</t>
  </si>
  <si>
    <t xml:space="preserve">TIV Authoirization Mass Entry Form</t>
  </si>
  <si>
    <t xml:space="preserve">TVPREQA</t>
  </si>
  <si>
    <t xml:space="preserve">Create Title IV Auth from Req Process</t>
  </si>
  <si>
    <t xml:space="preserve">E</t>
  </si>
  <si>
    <t xml:space="preserve">TVRCRED</t>
  </si>
  <si>
    <t xml:space="preserve">TIV Credit Balance Report</t>
  </si>
  <si>
    <t xml:space="preserve">TVVAUTH</t>
  </si>
  <si>
    <t xml:space="preserve">TIV Authorization Code Validation</t>
  </si>
  <si>
    <t xml:space="preserve">M  </t>
  </si>
  <si>
    <t xml:space="preserve">EXTENDED_QUERY</t>
  </si>
  <si>
    <t xml:space="preserve">Needed to perform extended query from forms</t>
  </si>
  <si>
    <t xml:space="preserve">Currently in Ban_General_C security Class</t>
  </si>
  <si>
    <t xml:space="preserve">BLANKS LEFT WHERE UNCERTAIN</t>
  </si>
  <si>
    <t xml:space="preserve">NEED TO ENSURE NOT MISSING ANYTHING</t>
  </si>
  <si>
    <t xml:space="preserve">All objects highlighted in red are obsolete as of the above release 7.11</t>
  </si>
  <si>
    <t xml:space="preserve">All XOQMENU forms should be added to every user with Q access, such as GOQMENU, ROQMENU, SOQMENU, TOQMENU, ETC.</t>
  </si>
  <si>
    <t xml:space="preserve">Roles and Classes</t>
  </si>
  <si>
    <t xml:space="preserve">ROLE</t>
  </si>
  <si>
    <t xml:space="preserve">MODULE</t>
  </si>
  <si>
    <t xml:space="preserve">ROLE DESCRIPTION</t>
  </si>
  <si>
    <t xml:space="preserve">NUM</t>
  </si>
  <si>
    <t xml:space="preserve">SECURITY CLASSES ASSIGNED</t>
  </si>
  <si>
    <t xml:space="preserve">User Names, Roles, and Classes</t>
  </si>
  <si>
    <t xml:space="preserve">USER NAME</t>
  </si>
  <si>
    <t xml:space="preserve">DEPARTMENT</t>
  </si>
  <si>
    <t xml:space="preserve">USER ID</t>
  </si>
  <si>
    <t xml:space="preserve">(Last, First M.)</t>
  </si>
  <si>
    <t xml:space="preserve">OR DIVISION</t>
  </si>
  <si>
    <t xml:space="preserve">NUM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2"/>
      <color rgb="FF800000"/>
      <name val="Times New Roman"/>
      <family val="1"/>
    </font>
    <font>
      <b val="true"/>
      <sz val="10"/>
      <name val="Geneva"/>
      <family val="0"/>
    </font>
    <font>
      <b val="true"/>
      <i val="true"/>
      <sz val="8"/>
      <color rgb="FF800000"/>
      <name val="Times New Roman"/>
      <family val="1"/>
    </font>
    <font>
      <b val="true"/>
      <sz val="8"/>
      <color rgb="FF3366FF"/>
      <name val="Times New Roman"/>
      <family val="1"/>
    </font>
    <font>
      <sz val="14"/>
      <color rgb="FF993366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Arial"/>
      <family val="2"/>
    </font>
    <font>
      <sz val="10"/>
      <name val="Geneva"/>
      <family val="0"/>
    </font>
    <font>
      <b val="true"/>
      <sz val="10"/>
      <name val="Arial"/>
      <family val="0"/>
    </font>
    <font>
      <sz val="8"/>
      <color rgb="FF00000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3" min="3" style="1" width="42.99"/>
    <col collapsed="false" customWidth="true" hidden="false" outlineLevel="0" max="4" min="4" style="1" width="4.14"/>
    <col collapsed="false" customWidth="true" hidden="false" outlineLevel="0" max="10" min="5" style="1" width="3.7"/>
    <col collapsed="false" customWidth="true" hidden="false" outlineLevel="0" max="12" min="11" style="2" width="3.7"/>
    <col collapsed="false" customWidth="true" hidden="false" outlineLevel="0" max="13" min="13" style="2" width="60.99"/>
    <col collapsed="false" customWidth="true" hidden="false" outlineLevel="0" max="14" min="14" style="2" width="33.56"/>
    <col collapsed="false" customWidth="true" hidden="false" outlineLevel="0" max="15" min="15" style="2" width="110.56"/>
    <col collapsed="false" customWidth="true" hidden="false" outlineLevel="0" max="44" min="16" style="2" width="3.7"/>
    <col collapsed="false" customWidth="true" hidden="false" outlineLevel="0" max="45" min="45" style="3" width="38.56"/>
    <col collapsed="false" customWidth="false" hidden="false" outlineLevel="0" max="102" min="46" style="2" width="9.14"/>
    <col collapsed="false" customWidth="false" hidden="false" outlineLevel="0" max="257" min="10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  <c r="AP1" s="7"/>
      <c r="AQ1" s="7"/>
      <c r="AR1" s="7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 t="s">
        <v>3</v>
      </c>
      <c r="O2" s="8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7"/>
    </row>
    <row r="3" customFormat="false" ht="12.75" hidden="false" customHeight="false" outlineLevel="0" collapsed="false">
      <c r="E3" s="9" t="n">
        <v>1</v>
      </c>
      <c r="F3" s="10" t="n">
        <v>2</v>
      </c>
      <c r="G3" s="10" t="n">
        <v>3</v>
      </c>
      <c r="H3" s="9" t="n">
        <v>4</v>
      </c>
      <c r="I3" s="9" t="n">
        <v>5</v>
      </c>
      <c r="J3" s="9" t="n">
        <v>6</v>
      </c>
      <c r="K3" s="7" t="n">
        <v>7</v>
      </c>
      <c r="L3" s="7"/>
      <c r="N3" s="5" t="s">
        <v>4</v>
      </c>
      <c r="O3" s="5"/>
    </row>
    <row r="4" customFormat="false" ht="20.1" hidden="false" customHeight="true" outlineLevel="0" collapsed="false">
      <c r="E4" s="11" t="s">
        <v>5</v>
      </c>
      <c r="F4" s="11"/>
      <c r="G4" s="11"/>
      <c r="H4" s="11"/>
      <c r="I4" s="11"/>
      <c r="J4" s="12"/>
      <c r="K4" s="13"/>
      <c r="L4" s="14"/>
      <c r="M4" s="15"/>
      <c r="N4" s="0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s="27" customFormat="true" ht="158.2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7</v>
      </c>
      <c r="E5" s="22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4" t="s">
        <v>14</v>
      </c>
      <c r="K5" s="25" t="s">
        <v>15</v>
      </c>
      <c r="L5" s="25" t="s">
        <v>16</v>
      </c>
      <c r="M5" s="20" t="s">
        <v>17</v>
      </c>
      <c r="N5" s="26" t="s">
        <v>18</v>
      </c>
    </row>
    <row r="6" customFormat="false" ht="12.75" hidden="false" customHeight="false" outlineLevel="0" collapsed="false">
      <c r="A6" s="0"/>
      <c r="B6" s="0" t="s">
        <v>19</v>
      </c>
      <c r="C6" s="0" t="s">
        <v>20</v>
      </c>
      <c r="D6" s="0" t="s">
        <v>21</v>
      </c>
      <c r="E6" s="0" t="s">
        <v>22</v>
      </c>
      <c r="F6" s="0" t="s">
        <v>22</v>
      </c>
      <c r="G6" s="0" t="s">
        <v>22</v>
      </c>
      <c r="H6" s="0" t="s">
        <v>22</v>
      </c>
      <c r="I6" s="0" t="s">
        <v>22</v>
      </c>
      <c r="J6" s="0" t="s">
        <v>22</v>
      </c>
      <c r="K6" s="0" t="s">
        <v>22</v>
      </c>
      <c r="L6" s="0" t="s">
        <v>22</v>
      </c>
      <c r="M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 t="s">
        <v>23</v>
      </c>
      <c r="C7" s="0" t="s">
        <v>24</v>
      </c>
      <c r="D7" s="0" t="s">
        <v>21</v>
      </c>
      <c r="E7" s="0" t="s">
        <v>22</v>
      </c>
      <c r="F7" s="0" t="s">
        <v>22</v>
      </c>
      <c r="G7" s="0" t="s">
        <v>22</v>
      </c>
      <c r="H7" s="0" t="s">
        <v>22</v>
      </c>
      <c r="I7" s="0" t="s">
        <v>22</v>
      </c>
      <c r="J7" s="0" t="s">
        <v>22</v>
      </c>
      <c r="K7" s="0" t="s">
        <v>22</v>
      </c>
      <c r="L7" s="0" t="s">
        <v>22</v>
      </c>
      <c r="M7" s="0" t="s">
        <v>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 t="s">
        <v>25</v>
      </c>
      <c r="C8" s="0" t="s">
        <v>26</v>
      </c>
      <c r="D8" s="0" t="s">
        <v>21</v>
      </c>
      <c r="E8" s="0" t="s">
        <v>22</v>
      </c>
      <c r="F8" s="0" t="s">
        <v>22</v>
      </c>
      <c r="G8" s="0" t="s">
        <v>22</v>
      </c>
      <c r="H8" s="0" t="s">
        <v>22</v>
      </c>
      <c r="I8" s="0" t="s">
        <v>22</v>
      </c>
      <c r="J8" s="0" t="s">
        <v>22</v>
      </c>
      <c r="K8" s="0" t="s">
        <v>22</v>
      </c>
      <c r="L8" s="0" t="s">
        <v>22</v>
      </c>
      <c r="M8" s="0" t="s">
        <v>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 t="s">
        <v>27</v>
      </c>
      <c r="C9" s="0" t="s">
        <v>28</v>
      </c>
      <c r="D9" s="0" t="s">
        <v>21</v>
      </c>
      <c r="E9" s="0" t="s">
        <v>22</v>
      </c>
      <c r="F9" s="0" t="s">
        <v>22</v>
      </c>
      <c r="G9" s="0" t="s">
        <v>22</v>
      </c>
      <c r="H9" s="0" t="s">
        <v>22</v>
      </c>
      <c r="I9" s="0" t="s">
        <v>22</v>
      </c>
      <c r="J9" s="0" t="s">
        <v>29</v>
      </c>
      <c r="K9" s="0" t="s">
        <v>29</v>
      </c>
      <c r="L9" s="0" t="s">
        <v>29</v>
      </c>
      <c r="M9" s="0" t="s">
        <v>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 t="s">
        <v>30</v>
      </c>
      <c r="C10" s="0" t="s">
        <v>31</v>
      </c>
      <c r="D10" s="0" t="s">
        <v>21</v>
      </c>
      <c r="E10" s="0" t="s">
        <v>22</v>
      </c>
      <c r="F10" s="0" t="s">
        <v>22</v>
      </c>
      <c r="G10" s="0" t="s">
        <v>22</v>
      </c>
      <c r="H10" s="0" t="s">
        <v>22</v>
      </c>
      <c r="I10" s="0" t="s">
        <v>22</v>
      </c>
      <c r="J10" s="0" t="s">
        <v>22</v>
      </c>
      <c r="K10" s="0" t="s">
        <v>22</v>
      </c>
      <c r="L10" s="0" t="s">
        <v>22</v>
      </c>
      <c r="M10" s="0" t="s">
        <v>3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 t="s">
        <v>33</v>
      </c>
      <c r="C11" s="0" t="s">
        <v>34</v>
      </c>
      <c r="D11" s="0" t="s">
        <v>21</v>
      </c>
      <c r="E11" s="0" t="s">
        <v>22</v>
      </c>
      <c r="F11" s="0" t="s">
        <v>22</v>
      </c>
      <c r="G11" s="0" t="s">
        <v>22</v>
      </c>
      <c r="H11" s="0" t="s">
        <v>22</v>
      </c>
      <c r="I11" s="0" t="s">
        <v>22</v>
      </c>
      <c r="J11" s="0" t="s">
        <v>29</v>
      </c>
      <c r="K11" s="0" t="s">
        <v>29</v>
      </c>
      <c r="L11" s="0" t="s">
        <v>29</v>
      </c>
      <c r="M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 t="s">
        <v>35</v>
      </c>
      <c r="C12" s="0" t="s">
        <v>36</v>
      </c>
      <c r="D12" s="0" t="s">
        <v>21</v>
      </c>
      <c r="E12" s="0" t="s">
        <v>22</v>
      </c>
      <c r="F12" s="0" t="s">
        <v>22</v>
      </c>
      <c r="G12" s="0"/>
      <c r="H12" s="0"/>
      <c r="I12" s="0"/>
      <c r="J12" s="0" t="s">
        <v>22</v>
      </c>
      <c r="K12" s="0" t="s">
        <v>22</v>
      </c>
      <c r="L12" s="0" t="s">
        <v>22</v>
      </c>
      <c r="M12" s="0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 t="s">
        <v>37</v>
      </c>
      <c r="C13" s="0" t="s">
        <v>38</v>
      </c>
      <c r="D13" s="0" t="s">
        <v>21</v>
      </c>
      <c r="E13" s="0" t="s">
        <v>29</v>
      </c>
      <c r="F13" s="0" t="s">
        <v>29</v>
      </c>
      <c r="G13" s="0" t="s">
        <v>29</v>
      </c>
      <c r="H13" s="0" t="s">
        <v>29</v>
      </c>
      <c r="I13" s="0" t="s">
        <v>29</v>
      </c>
      <c r="J13" s="0" t="s">
        <v>22</v>
      </c>
      <c r="K13" s="0" t="s">
        <v>22</v>
      </c>
      <c r="L13" s="0" t="s">
        <v>22</v>
      </c>
      <c r="M13" s="0" t="s">
        <v>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 t="s">
        <v>39</v>
      </c>
      <c r="C14" s="0" t="s">
        <v>40</v>
      </c>
      <c r="D14" s="0" t="s">
        <v>21</v>
      </c>
      <c r="E14" s="0" t="s">
        <v>22</v>
      </c>
      <c r="F14" s="0" t="s">
        <v>22</v>
      </c>
      <c r="G14" s="0"/>
      <c r="H14" s="0"/>
      <c r="I14" s="0"/>
      <c r="J14" s="0" t="s">
        <v>22</v>
      </c>
      <c r="K14" s="0" t="s">
        <v>22</v>
      </c>
      <c r="L14" s="0" t="s">
        <v>22</v>
      </c>
      <c r="M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 t="s">
        <v>41</v>
      </c>
      <c r="C15" s="0" t="s">
        <v>42</v>
      </c>
      <c r="D15" s="0" t="s">
        <v>21</v>
      </c>
      <c r="E15" s="0" t="s">
        <v>22</v>
      </c>
      <c r="F15" s="0" t="s">
        <v>22</v>
      </c>
      <c r="G15" s="0"/>
      <c r="H15" s="0"/>
      <c r="I15" s="0"/>
      <c r="J15" s="0" t="s">
        <v>22</v>
      </c>
      <c r="K15" s="0" t="s">
        <v>22</v>
      </c>
      <c r="L15" s="0" t="s">
        <v>22</v>
      </c>
      <c r="M15" s="0" t="s">
        <v>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 t="s">
        <v>43</v>
      </c>
      <c r="C16" s="0" t="s">
        <v>44</v>
      </c>
      <c r="D16" s="0" t="s">
        <v>45</v>
      </c>
      <c r="E16" s="0" t="s">
        <v>22</v>
      </c>
      <c r="F16" s="0" t="s">
        <v>22</v>
      </c>
      <c r="G16" s="0"/>
      <c r="H16" s="0"/>
      <c r="I16" s="0"/>
      <c r="J16" s="0" t="s">
        <v>22</v>
      </c>
      <c r="K16" s="0" t="s">
        <v>22</v>
      </c>
      <c r="L16" s="0" t="s">
        <v>22</v>
      </c>
      <c r="M16" s="0" t="s">
        <v>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 t="s">
        <v>46</v>
      </c>
      <c r="C17" s="0" t="s">
        <v>47</v>
      </c>
      <c r="D17" s="0" t="s">
        <v>45</v>
      </c>
      <c r="E17" s="0" t="s">
        <v>22</v>
      </c>
      <c r="F17" s="0" t="s">
        <v>22</v>
      </c>
      <c r="G17" s="0" t="s">
        <v>22</v>
      </c>
      <c r="H17" s="0" t="s">
        <v>3</v>
      </c>
      <c r="I17" s="0" t="s">
        <v>3</v>
      </c>
      <c r="J17" s="0" t="s">
        <v>22</v>
      </c>
      <c r="K17" s="0" t="s">
        <v>22</v>
      </c>
      <c r="L17" s="0" t="s">
        <v>22</v>
      </c>
      <c r="M17" s="0" t="s">
        <v>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s">
        <v>48</v>
      </c>
      <c r="C18" s="0" t="s">
        <v>49</v>
      </c>
      <c r="D18" s="0" t="s">
        <v>45</v>
      </c>
      <c r="E18" s="0" t="s">
        <v>22</v>
      </c>
      <c r="F18" s="0" t="s">
        <v>22</v>
      </c>
      <c r="G18" s="0"/>
      <c r="H18" s="0"/>
      <c r="I18" s="0"/>
      <c r="J18" s="0" t="s">
        <v>22</v>
      </c>
      <c r="K18" s="0" t="s">
        <v>22</v>
      </c>
      <c r="L18" s="0" t="s">
        <v>22</v>
      </c>
      <c r="M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 t="s">
        <v>50</v>
      </c>
      <c r="C19" s="0" t="s">
        <v>51</v>
      </c>
      <c r="D19" s="0" t="s">
        <v>21</v>
      </c>
      <c r="E19" s="0" t="s">
        <v>22</v>
      </c>
      <c r="F19" s="0" t="s">
        <v>22</v>
      </c>
      <c r="G19" s="0"/>
      <c r="H19" s="0"/>
      <c r="I19" s="0"/>
      <c r="J19" s="0" t="s">
        <v>22</v>
      </c>
      <c r="K19" s="0" t="s">
        <v>22</v>
      </c>
      <c r="L19" s="0" t="s">
        <v>22</v>
      </c>
      <c r="M19" s="0" t="s">
        <v>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 t="s">
        <v>52</v>
      </c>
      <c r="C20" s="0" t="s">
        <v>53</v>
      </c>
      <c r="D20" s="0" t="s">
        <v>21</v>
      </c>
      <c r="E20" s="0" t="s">
        <v>22</v>
      </c>
      <c r="F20" s="0" t="s">
        <v>22</v>
      </c>
      <c r="G20" s="0" t="s">
        <v>22</v>
      </c>
      <c r="H20" s="0"/>
      <c r="I20" s="0"/>
      <c r="J20" s="0" t="s">
        <v>22</v>
      </c>
      <c r="K20" s="0" t="s">
        <v>22</v>
      </c>
      <c r="L20" s="0" t="s">
        <v>22</v>
      </c>
      <c r="M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 t="s">
        <v>54</v>
      </c>
      <c r="C21" s="0" t="s">
        <v>55</v>
      </c>
      <c r="D21" s="0" t="s">
        <v>21</v>
      </c>
      <c r="E21" s="0" t="s">
        <v>22</v>
      </c>
      <c r="F21" s="0" t="s">
        <v>29</v>
      </c>
      <c r="G21" s="0" t="s">
        <v>29</v>
      </c>
      <c r="H21" s="0"/>
      <c r="I21" s="0"/>
      <c r="J21" s="0" t="s">
        <v>22</v>
      </c>
      <c r="K21" s="0" t="s">
        <v>22</v>
      </c>
      <c r="L21" s="0" t="s">
        <v>22</v>
      </c>
      <c r="M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 t="s">
        <v>56</v>
      </c>
      <c r="C22" s="0" t="s">
        <v>57</v>
      </c>
      <c r="D22" s="0" t="s">
        <v>21</v>
      </c>
      <c r="E22" s="0" t="s">
        <v>22</v>
      </c>
      <c r="F22" s="0" t="s">
        <v>29</v>
      </c>
      <c r="G22" s="0" t="s">
        <v>29</v>
      </c>
      <c r="H22" s="0"/>
      <c r="I22" s="0"/>
      <c r="J22" s="0" t="s">
        <v>22</v>
      </c>
      <c r="K22" s="0" t="s">
        <v>22</v>
      </c>
      <c r="L22" s="0" t="s">
        <v>22</v>
      </c>
      <c r="M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 t="s">
        <v>58</v>
      </c>
      <c r="C23" s="0" t="s">
        <v>59</v>
      </c>
      <c r="D23" s="0" t="s">
        <v>21</v>
      </c>
      <c r="E23" s="0" t="s">
        <v>22</v>
      </c>
      <c r="F23" s="0" t="s">
        <v>29</v>
      </c>
      <c r="G23" s="0" t="s">
        <v>29</v>
      </c>
      <c r="H23" s="0"/>
      <c r="I23" s="0"/>
      <c r="J23" s="0" t="s">
        <v>22</v>
      </c>
      <c r="K23" s="0" t="s">
        <v>22</v>
      </c>
      <c r="L23" s="0" t="s">
        <v>22</v>
      </c>
      <c r="M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 t="s">
        <v>60</v>
      </c>
      <c r="C24" s="0" t="s">
        <v>61</v>
      </c>
      <c r="D24" s="0" t="s">
        <v>45</v>
      </c>
      <c r="E24" s="0" t="s">
        <v>22</v>
      </c>
      <c r="F24" s="0" t="s">
        <v>22</v>
      </c>
      <c r="G24" s="0" t="s">
        <v>22</v>
      </c>
      <c r="H24" s="0"/>
      <c r="I24" s="0"/>
      <c r="J24" s="0" t="s">
        <v>22</v>
      </c>
      <c r="K24" s="0" t="s">
        <v>22</v>
      </c>
      <c r="L24" s="0" t="s">
        <v>22</v>
      </c>
      <c r="M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 t="s">
        <v>62</v>
      </c>
      <c r="C25" s="0" t="s">
        <v>63</v>
      </c>
      <c r="D25" s="0" t="s">
        <v>21</v>
      </c>
      <c r="E25" s="0" t="s">
        <v>22</v>
      </c>
      <c r="F25" s="0" t="s">
        <v>29</v>
      </c>
      <c r="G25" s="0" t="s">
        <v>29</v>
      </c>
      <c r="H25" s="0"/>
      <c r="I25" s="0"/>
      <c r="J25" s="0" t="s">
        <v>22</v>
      </c>
      <c r="K25" s="0" t="s">
        <v>22</v>
      </c>
      <c r="L25" s="0" t="s">
        <v>22</v>
      </c>
      <c r="M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 t="s">
        <v>64</v>
      </c>
      <c r="C26" s="0" t="s">
        <v>65</v>
      </c>
      <c r="D26" s="0" t="s">
        <v>45</v>
      </c>
      <c r="E26" s="0" t="s">
        <v>29</v>
      </c>
      <c r="F26" s="0" t="s">
        <v>29</v>
      </c>
      <c r="G26" s="0" t="s">
        <v>29</v>
      </c>
      <c r="H26" s="0" t="s">
        <v>29</v>
      </c>
      <c r="I26" s="0" t="s">
        <v>29</v>
      </c>
      <c r="J26" s="0" t="s">
        <v>22</v>
      </c>
      <c r="K26" s="0" t="s">
        <v>22</v>
      </c>
      <c r="L26" s="0" t="s">
        <v>22</v>
      </c>
      <c r="M26" s="0" t="s">
        <v>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 t="s">
        <v>66</v>
      </c>
      <c r="C27" s="0" t="s">
        <v>67</v>
      </c>
      <c r="D27" s="0" t="s">
        <v>21</v>
      </c>
      <c r="E27" s="0" t="s">
        <v>22</v>
      </c>
      <c r="F27" s="0" t="s">
        <v>29</v>
      </c>
      <c r="G27" s="0" t="s">
        <v>29</v>
      </c>
      <c r="H27" s="0"/>
      <c r="I27" s="0"/>
      <c r="J27" s="0" t="s">
        <v>22</v>
      </c>
      <c r="K27" s="0" t="s">
        <v>22</v>
      </c>
      <c r="L27" s="0" t="s">
        <v>22</v>
      </c>
      <c r="M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 t="s">
        <v>68</v>
      </c>
      <c r="C28" s="0" t="s">
        <v>69</v>
      </c>
      <c r="D28" s="0" t="s">
        <v>21</v>
      </c>
      <c r="E28" s="0" t="s">
        <v>22</v>
      </c>
      <c r="F28" s="0" t="s">
        <v>22</v>
      </c>
      <c r="G28" s="0" t="s">
        <v>22</v>
      </c>
      <c r="H28" s="0"/>
      <c r="I28" s="0"/>
      <c r="J28" s="0" t="s">
        <v>22</v>
      </c>
      <c r="K28" s="0" t="s">
        <v>22</v>
      </c>
      <c r="L28" s="0" t="s">
        <v>22</v>
      </c>
      <c r="M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 t="s">
        <v>70</v>
      </c>
      <c r="C29" s="0" t="s">
        <v>71</v>
      </c>
      <c r="D29" s="0" t="s">
        <v>45</v>
      </c>
      <c r="E29" s="0" t="s">
        <v>22</v>
      </c>
      <c r="F29" s="0" t="s">
        <v>22</v>
      </c>
      <c r="G29" s="0" t="s">
        <v>22</v>
      </c>
      <c r="H29" s="0"/>
      <c r="I29" s="0"/>
      <c r="J29" s="0" t="s">
        <v>22</v>
      </c>
      <c r="K29" s="0" t="s">
        <v>22</v>
      </c>
      <c r="L29" s="0" t="s">
        <v>22</v>
      </c>
      <c r="M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 t="s">
        <v>72</v>
      </c>
      <c r="C30" s="0" t="s">
        <v>73</v>
      </c>
      <c r="D30" s="0" t="s">
        <v>21</v>
      </c>
      <c r="E30" s="0" t="s">
        <v>22</v>
      </c>
      <c r="F30" s="0" t="s">
        <v>29</v>
      </c>
      <c r="G30" s="0" t="s">
        <v>29</v>
      </c>
      <c r="H30" s="0"/>
      <c r="I30" s="0"/>
      <c r="J30" s="0" t="s">
        <v>29</v>
      </c>
      <c r="K30" s="0" t="s">
        <v>29</v>
      </c>
      <c r="L30" s="0" t="s">
        <v>29</v>
      </c>
      <c r="M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 t="s">
        <v>74</v>
      </c>
      <c r="C31" s="0" t="s">
        <v>75</v>
      </c>
      <c r="D31" s="0" t="s">
        <v>21</v>
      </c>
      <c r="E31" s="0" t="s">
        <v>22</v>
      </c>
      <c r="F31" s="0" t="s">
        <v>29</v>
      </c>
      <c r="G31" s="0" t="s">
        <v>29</v>
      </c>
      <c r="H31" s="0"/>
      <c r="I31" s="0"/>
      <c r="J31" s="0" t="s">
        <v>29</v>
      </c>
      <c r="K31" s="0" t="s">
        <v>29</v>
      </c>
      <c r="L31" s="0" t="s">
        <v>29</v>
      </c>
      <c r="M31" s="0" t="s">
        <v>7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 t="s">
        <v>77</v>
      </c>
      <c r="C32" s="0" t="s">
        <v>78</v>
      </c>
      <c r="D32" s="0" t="s">
        <v>21</v>
      </c>
      <c r="E32" s="0" t="s">
        <v>29</v>
      </c>
      <c r="F32" s="0" t="s">
        <v>29</v>
      </c>
      <c r="G32" s="0" t="s">
        <v>29</v>
      </c>
      <c r="H32" s="0"/>
      <c r="I32" s="0"/>
      <c r="J32" s="0" t="s">
        <v>29</v>
      </c>
      <c r="K32" s="0" t="s">
        <v>29</v>
      </c>
      <c r="L32" s="0" t="s">
        <v>29</v>
      </c>
      <c r="M32" s="0" t="s">
        <v>79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 t="s">
        <v>80</v>
      </c>
      <c r="C33" s="0" t="s">
        <v>81</v>
      </c>
      <c r="D33" s="0" t="s">
        <v>21</v>
      </c>
      <c r="E33" s="0" t="s">
        <v>29</v>
      </c>
      <c r="F33" s="0" t="s">
        <v>29</v>
      </c>
      <c r="G33" s="0" t="s">
        <v>29</v>
      </c>
      <c r="H33" s="0"/>
      <c r="I33" s="0"/>
      <c r="J33" s="0" t="s">
        <v>29</v>
      </c>
      <c r="K33" s="0" t="s">
        <v>29</v>
      </c>
      <c r="L33" s="0" t="s">
        <v>29</v>
      </c>
      <c r="M33" s="0" t="s">
        <v>7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 t="s">
        <v>82</v>
      </c>
      <c r="C34" s="0" t="s">
        <v>83</v>
      </c>
      <c r="D34" s="0" t="s">
        <v>21</v>
      </c>
      <c r="E34" s="0" t="s">
        <v>22</v>
      </c>
      <c r="F34" s="0" t="s">
        <v>29</v>
      </c>
      <c r="G34" s="0" t="s">
        <v>29</v>
      </c>
      <c r="H34" s="0"/>
      <c r="I34" s="0"/>
      <c r="J34" s="0" t="s">
        <v>29</v>
      </c>
      <c r="K34" s="0" t="s">
        <v>29</v>
      </c>
      <c r="L34" s="0" t="s">
        <v>29</v>
      </c>
      <c r="M34" s="0" t="s">
        <v>76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 t="s">
        <v>84</v>
      </c>
      <c r="C35" s="0" t="s">
        <v>85</v>
      </c>
      <c r="D35" s="0" t="s">
        <v>21</v>
      </c>
      <c r="E35" s="0" t="s">
        <v>22</v>
      </c>
      <c r="F35" s="0" t="s">
        <v>29</v>
      </c>
      <c r="G35" s="0" t="s">
        <v>29</v>
      </c>
      <c r="H35" s="0"/>
      <c r="I35" s="0"/>
      <c r="J35" s="0" t="s">
        <v>29</v>
      </c>
      <c r="K35" s="0" t="s">
        <v>29</v>
      </c>
      <c r="L35" s="0" t="s">
        <v>29</v>
      </c>
      <c r="M35" s="0" t="s">
        <v>7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 t="s">
        <v>86</v>
      </c>
      <c r="C36" s="0" t="s">
        <v>87</v>
      </c>
      <c r="D36" s="0" t="s">
        <v>21</v>
      </c>
      <c r="E36" s="0" t="s">
        <v>22</v>
      </c>
      <c r="F36" s="0" t="s">
        <v>29</v>
      </c>
      <c r="G36" s="0" t="s">
        <v>29</v>
      </c>
      <c r="H36" s="0"/>
      <c r="I36" s="0"/>
      <c r="J36" s="0" t="s">
        <v>29</v>
      </c>
      <c r="K36" s="0" t="s">
        <v>29</v>
      </c>
      <c r="L36" s="0" t="s">
        <v>29</v>
      </c>
      <c r="M36" s="0" t="s">
        <v>7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 t="s">
        <v>88</v>
      </c>
      <c r="C37" s="0" t="s">
        <v>89</v>
      </c>
      <c r="D37" s="0" t="s">
        <v>21</v>
      </c>
      <c r="E37" s="0" t="s">
        <v>22</v>
      </c>
      <c r="F37" s="0" t="s">
        <v>29</v>
      </c>
      <c r="G37" s="0" t="s">
        <v>29</v>
      </c>
      <c r="H37" s="0"/>
      <c r="I37" s="0"/>
      <c r="J37" s="0" t="s">
        <v>29</v>
      </c>
      <c r="K37" s="0" t="s">
        <v>29</v>
      </c>
      <c r="L37" s="0" t="s">
        <v>29</v>
      </c>
      <c r="M37" s="0" t="s">
        <v>9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 t="s">
        <v>91</v>
      </c>
      <c r="C38" s="0" t="s">
        <v>92</v>
      </c>
      <c r="D38" s="0" t="s">
        <v>21</v>
      </c>
      <c r="E38" s="0" t="s">
        <v>22</v>
      </c>
      <c r="F38" s="0" t="s">
        <v>29</v>
      </c>
      <c r="G38" s="0" t="s">
        <v>29</v>
      </c>
      <c r="H38" s="0"/>
      <c r="I38" s="0"/>
      <c r="J38" s="0" t="s">
        <v>29</v>
      </c>
      <c r="K38" s="0" t="s">
        <v>29</v>
      </c>
      <c r="L38" s="0" t="s">
        <v>29</v>
      </c>
      <c r="M38" s="0" t="s">
        <v>7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 t="s">
        <v>93</v>
      </c>
      <c r="C39" s="0" t="s">
        <v>94</v>
      </c>
      <c r="D39" s="0" t="s">
        <v>21</v>
      </c>
      <c r="E39" s="0" t="s">
        <v>29</v>
      </c>
      <c r="F39" s="0" t="s">
        <v>29</v>
      </c>
      <c r="G39" s="0" t="s">
        <v>29</v>
      </c>
      <c r="H39" s="0"/>
      <c r="I39" s="0"/>
      <c r="J39" s="0" t="s">
        <v>29</v>
      </c>
      <c r="K39" s="0" t="s">
        <v>29</v>
      </c>
      <c r="L39" s="0" t="s">
        <v>29</v>
      </c>
      <c r="M39" s="0" t="s">
        <v>76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 t="s">
        <v>95</v>
      </c>
      <c r="C40" s="0" t="s">
        <v>96</v>
      </c>
      <c r="D40" s="0" t="s">
        <v>21</v>
      </c>
      <c r="E40" s="0" t="s">
        <v>22</v>
      </c>
      <c r="F40" s="0" t="s">
        <v>29</v>
      </c>
      <c r="G40" s="0" t="s">
        <v>29</v>
      </c>
      <c r="H40" s="0"/>
      <c r="I40" s="0"/>
      <c r="J40" s="0" t="s">
        <v>29</v>
      </c>
      <c r="K40" s="0" t="s">
        <v>29</v>
      </c>
      <c r="L40" s="0" t="s">
        <v>29</v>
      </c>
      <c r="M40" s="0" t="s">
        <v>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 t="s">
        <v>97</v>
      </c>
      <c r="C41" s="0" t="s">
        <v>98</v>
      </c>
      <c r="D41" s="0" t="s">
        <v>21</v>
      </c>
      <c r="E41" s="0" t="s">
        <v>22</v>
      </c>
      <c r="F41" s="0" t="s">
        <v>29</v>
      </c>
      <c r="G41" s="0" t="s">
        <v>29</v>
      </c>
      <c r="H41" s="0"/>
      <c r="I41" s="0"/>
      <c r="J41" s="0" t="s">
        <v>29</v>
      </c>
      <c r="K41" s="0" t="s">
        <v>29</v>
      </c>
      <c r="L41" s="0" t="s">
        <v>29</v>
      </c>
      <c r="M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 t="s">
        <v>99</v>
      </c>
      <c r="C42" s="0" t="s">
        <v>100</v>
      </c>
      <c r="D42" s="0" t="s">
        <v>45</v>
      </c>
      <c r="E42" s="0" t="s">
        <v>22</v>
      </c>
      <c r="F42" s="0" t="s">
        <v>22</v>
      </c>
      <c r="G42" s="0" t="s">
        <v>22</v>
      </c>
      <c r="H42" s="0"/>
      <c r="I42" s="0"/>
      <c r="J42" s="0" t="s">
        <v>29</v>
      </c>
      <c r="K42" s="0" t="s">
        <v>29</v>
      </c>
      <c r="L42" s="0" t="s">
        <v>29</v>
      </c>
      <c r="M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 t="s">
        <v>101</v>
      </c>
      <c r="C43" s="0" t="s">
        <v>102</v>
      </c>
      <c r="D43" s="0" t="s">
        <v>21</v>
      </c>
      <c r="E43" s="0" t="s">
        <v>22</v>
      </c>
      <c r="F43" s="0" t="s">
        <v>29</v>
      </c>
      <c r="G43" s="0" t="s">
        <v>29</v>
      </c>
      <c r="H43" s="0"/>
      <c r="I43" s="0"/>
      <c r="J43" s="0" t="s">
        <v>29</v>
      </c>
      <c r="K43" s="0" t="s">
        <v>29</v>
      </c>
      <c r="L43" s="0" t="s">
        <v>29</v>
      </c>
      <c r="M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 t="s">
        <v>103</v>
      </c>
      <c r="C44" s="0" t="s">
        <v>104</v>
      </c>
      <c r="D44" s="0" t="s">
        <v>21</v>
      </c>
      <c r="E44" s="0" t="s">
        <v>22</v>
      </c>
      <c r="F44" s="0" t="s">
        <v>22</v>
      </c>
      <c r="G44" s="0" t="s">
        <v>29</v>
      </c>
      <c r="H44" s="0"/>
      <c r="I44" s="0"/>
      <c r="J44" s="0" t="s">
        <v>29</v>
      </c>
      <c r="K44" s="0" t="s">
        <v>29</v>
      </c>
      <c r="L44" s="0" t="s">
        <v>29</v>
      </c>
      <c r="M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 t="s">
        <v>105</v>
      </c>
      <c r="C45" s="0" t="s">
        <v>106</v>
      </c>
      <c r="D45" s="0" t="s">
        <v>21</v>
      </c>
      <c r="E45" s="0" t="s">
        <v>22</v>
      </c>
      <c r="F45" s="0" t="s">
        <v>29</v>
      </c>
      <c r="G45" s="0" t="s">
        <v>29</v>
      </c>
      <c r="H45" s="0"/>
      <c r="I45" s="0"/>
      <c r="J45" s="0" t="s">
        <v>29</v>
      </c>
      <c r="K45" s="0" t="s">
        <v>29</v>
      </c>
      <c r="L45" s="0" t="s">
        <v>29</v>
      </c>
      <c r="M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107</v>
      </c>
      <c r="C46" s="0" t="s">
        <v>108</v>
      </c>
      <c r="D46" s="0" t="s">
        <v>21</v>
      </c>
      <c r="E46" s="0" t="s">
        <v>22</v>
      </c>
      <c r="F46" s="0" t="s">
        <v>22</v>
      </c>
      <c r="G46" s="0"/>
      <c r="H46" s="0"/>
      <c r="I46" s="0"/>
      <c r="J46" s="0" t="s">
        <v>29</v>
      </c>
      <c r="K46" s="0" t="s">
        <v>29</v>
      </c>
      <c r="L46" s="0" t="s">
        <v>29</v>
      </c>
      <c r="M46" s="0" t="s">
        <v>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 t="s">
        <v>109</v>
      </c>
      <c r="C47" s="0" t="s">
        <v>110</v>
      </c>
      <c r="D47" s="0" t="s">
        <v>21</v>
      </c>
      <c r="E47" s="0" t="s">
        <v>22</v>
      </c>
      <c r="F47" s="0" t="s">
        <v>22</v>
      </c>
      <c r="G47" s="0"/>
      <c r="H47" s="0"/>
      <c r="I47" s="0"/>
      <c r="J47" s="0" t="s">
        <v>29</v>
      </c>
      <c r="K47" s="0" t="s">
        <v>29</v>
      </c>
      <c r="L47" s="0" t="s">
        <v>29</v>
      </c>
      <c r="M47" s="0" t="s">
        <v>3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 t="s">
        <v>111</v>
      </c>
      <c r="C48" s="0" t="s">
        <v>112</v>
      </c>
      <c r="D48" s="0" t="s">
        <v>21</v>
      </c>
      <c r="E48" s="0" t="s">
        <v>22</v>
      </c>
      <c r="F48" s="0" t="s">
        <v>22</v>
      </c>
      <c r="G48" s="0" t="s">
        <v>29</v>
      </c>
      <c r="H48" s="0" t="s">
        <v>29</v>
      </c>
      <c r="I48" s="0" t="s">
        <v>29</v>
      </c>
      <c r="J48" s="0" t="s">
        <v>29</v>
      </c>
      <c r="K48" s="0" t="s">
        <v>29</v>
      </c>
      <c r="L48" s="0" t="s">
        <v>29</v>
      </c>
      <c r="M48" s="0" t="s">
        <v>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113</v>
      </c>
      <c r="C49" s="0" t="s">
        <v>114</v>
      </c>
      <c r="D49" s="0" t="s">
        <v>21</v>
      </c>
      <c r="E49" s="0" t="s">
        <v>22</v>
      </c>
      <c r="F49" s="0" t="s">
        <v>22</v>
      </c>
      <c r="G49" s="0" t="s">
        <v>29</v>
      </c>
      <c r="H49" s="0" t="s">
        <v>29</v>
      </c>
      <c r="I49" s="0" t="s">
        <v>29</v>
      </c>
      <c r="J49" s="0" t="s">
        <v>29</v>
      </c>
      <c r="K49" s="0" t="s">
        <v>29</v>
      </c>
      <c r="L49" s="0" t="s">
        <v>29</v>
      </c>
      <c r="M49" s="0" t="s">
        <v>3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 t="s">
        <v>115</v>
      </c>
      <c r="C50" s="0" t="s">
        <v>116</v>
      </c>
      <c r="D50" s="0" t="s">
        <v>21</v>
      </c>
      <c r="E50" s="0" t="s">
        <v>22</v>
      </c>
      <c r="F50" s="0" t="s">
        <v>22</v>
      </c>
      <c r="G50" s="0"/>
      <c r="H50" s="0"/>
      <c r="I50" s="0"/>
      <c r="J50" s="0" t="s">
        <v>22</v>
      </c>
      <c r="K50" s="0" t="s">
        <v>22</v>
      </c>
      <c r="L50" s="0" t="s">
        <v>22</v>
      </c>
      <c r="M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 t="s">
        <v>117</v>
      </c>
      <c r="C51" s="0" t="s">
        <v>118</v>
      </c>
      <c r="D51" s="0" t="s">
        <v>21</v>
      </c>
      <c r="E51" s="0" t="s">
        <v>29</v>
      </c>
      <c r="F51" s="0" t="s">
        <v>29</v>
      </c>
      <c r="G51" s="0"/>
      <c r="H51" s="0"/>
      <c r="I51" s="0"/>
      <c r="J51" s="0" t="s">
        <v>29</v>
      </c>
      <c r="K51" s="0" t="s">
        <v>29</v>
      </c>
      <c r="L51" s="0" t="s">
        <v>29</v>
      </c>
      <c r="M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 t="s">
        <v>119</v>
      </c>
      <c r="C52" s="0" t="s">
        <v>120</v>
      </c>
      <c r="D52" s="0" t="s">
        <v>21</v>
      </c>
      <c r="E52" s="0" t="s">
        <v>29</v>
      </c>
      <c r="F52" s="0" t="s">
        <v>29</v>
      </c>
      <c r="G52" s="0"/>
      <c r="H52" s="0"/>
      <c r="I52" s="0"/>
      <c r="J52" s="0" t="s">
        <v>29</v>
      </c>
      <c r="K52" s="0" t="s">
        <v>29</v>
      </c>
      <c r="L52" s="0" t="s">
        <v>29</v>
      </c>
      <c r="M52" s="0" t="s">
        <v>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 t="s">
        <v>121</v>
      </c>
      <c r="C53" s="0" t="s">
        <v>122</v>
      </c>
      <c r="D53" s="0" t="s">
        <v>21</v>
      </c>
      <c r="E53" s="0" t="s">
        <v>22</v>
      </c>
      <c r="F53" s="0" t="s">
        <v>22</v>
      </c>
      <c r="G53" s="0"/>
      <c r="H53" s="0"/>
      <c r="I53" s="0"/>
      <c r="J53" s="0" t="s">
        <v>22</v>
      </c>
      <c r="K53" s="0" t="s">
        <v>22</v>
      </c>
      <c r="L53" s="0" t="s">
        <v>22</v>
      </c>
      <c r="M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 t="s">
        <v>123</v>
      </c>
      <c r="C54" s="0" t="s">
        <v>124</v>
      </c>
      <c r="D54" s="0" t="s">
        <v>21</v>
      </c>
      <c r="E54" s="0" t="s">
        <v>29</v>
      </c>
      <c r="F54" s="0" t="s">
        <v>29</v>
      </c>
      <c r="G54" s="0"/>
      <c r="H54" s="0"/>
      <c r="I54" s="0"/>
      <c r="J54" s="0" t="s">
        <v>29</v>
      </c>
      <c r="K54" s="0" t="s">
        <v>29</v>
      </c>
      <c r="L54" s="0" t="s">
        <v>29</v>
      </c>
      <c r="M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 t="s">
        <v>125</v>
      </c>
      <c r="C55" s="0" t="s">
        <v>126</v>
      </c>
      <c r="D55" s="0" t="s">
        <v>21</v>
      </c>
      <c r="E55" s="0" t="s">
        <v>29</v>
      </c>
      <c r="F55" s="0" t="s">
        <v>29</v>
      </c>
      <c r="G55" s="0"/>
      <c r="H55" s="0"/>
      <c r="I55" s="0"/>
      <c r="J55" s="0" t="s">
        <v>29</v>
      </c>
      <c r="K55" s="0" t="s">
        <v>29</v>
      </c>
      <c r="L55" s="0" t="s">
        <v>29</v>
      </c>
      <c r="M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 t="s">
        <v>127</v>
      </c>
      <c r="C56" s="0" t="s">
        <v>128</v>
      </c>
      <c r="D56" s="0" t="s">
        <v>21</v>
      </c>
      <c r="E56" s="0" t="s">
        <v>29</v>
      </c>
      <c r="F56" s="0" t="s">
        <v>29</v>
      </c>
      <c r="G56" s="0"/>
      <c r="H56" s="0"/>
      <c r="I56" s="0"/>
      <c r="J56" s="0" t="s">
        <v>29</v>
      </c>
      <c r="K56" s="0" t="s">
        <v>29</v>
      </c>
      <c r="L56" s="0" t="s">
        <v>29</v>
      </c>
      <c r="M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 t="s">
        <v>129</v>
      </c>
      <c r="C57" s="0" t="s">
        <v>130</v>
      </c>
      <c r="D57" s="0" t="s">
        <v>21</v>
      </c>
      <c r="E57" s="0" t="s">
        <v>22</v>
      </c>
      <c r="F57" s="0" t="s">
        <v>22</v>
      </c>
      <c r="G57" s="0"/>
      <c r="H57" s="0"/>
      <c r="I57" s="0"/>
      <c r="J57" s="0" t="s">
        <v>22</v>
      </c>
      <c r="K57" s="0" t="s">
        <v>22</v>
      </c>
      <c r="L57" s="0" t="s">
        <v>22</v>
      </c>
      <c r="M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 t="s">
        <v>131</v>
      </c>
      <c r="C58" s="0" t="s">
        <v>132</v>
      </c>
      <c r="D58" s="0" t="s">
        <v>21</v>
      </c>
      <c r="E58" s="0" t="s">
        <v>29</v>
      </c>
      <c r="F58" s="0" t="s">
        <v>29</v>
      </c>
      <c r="G58" s="0"/>
      <c r="H58" s="0"/>
      <c r="I58" s="0"/>
      <c r="J58" s="0" t="s">
        <v>29</v>
      </c>
      <c r="K58" s="0" t="s">
        <v>29</v>
      </c>
      <c r="L58" s="0" t="s">
        <v>29</v>
      </c>
      <c r="M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 t="s">
        <v>133</v>
      </c>
      <c r="C59" s="0" t="s">
        <v>134</v>
      </c>
      <c r="D59" s="0" t="s">
        <v>21</v>
      </c>
      <c r="E59" s="0" t="s">
        <v>29</v>
      </c>
      <c r="F59" s="0" t="s">
        <v>29</v>
      </c>
      <c r="G59" s="0"/>
      <c r="H59" s="0"/>
      <c r="I59" s="0"/>
      <c r="J59" s="0" t="s">
        <v>29</v>
      </c>
      <c r="K59" s="0" t="s">
        <v>29</v>
      </c>
      <c r="L59" s="0" t="s">
        <v>29</v>
      </c>
      <c r="M59" s="0" t="s">
        <v>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 t="s">
        <v>135</v>
      </c>
      <c r="C60" s="0" t="s">
        <v>136</v>
      </c>
      <c r="D60" s="0" t="s">
        <v>21</v>
      </c>
      <c r="E60" s="0" t="s">
        <v>22</v>
      </c>
      <c r="F60" s="0" t="s">
        <v>29</v>
      </c>
      <c r="G60" s="0" t="s">
        <v>29</v>
      </c>
      <c r="H60" s="0"/>
      <c r="I60" s="0"/>
      <c r="J60" s="0" t="s">
        <v>29</v>
      </c>
      <c r="K60" s="0" t="s">
        <v>29</v>
      </c>
      <c r="L60" s="0" t="s">
        <v>29</v>
      </c>
      <c r="M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 t="s">
        <v>137</v>
      </c>
      <c r="C61" s="0" t="s">
        <v>138</v>
      </c>
      <c r="D61" s="0" t="s">
        <v>21</v>
      </c>
      <c r="E61" s="0" t="s">
        <v>29</v>
      </c>
      <c r="F61" s="0" t="s">
        <v>29</v>
      </c>
      <c r="G61" s="0"/>
      <c r="H61" s="0"/>
      <c r="I61" s="0"/>
      <c r="J61" s="0" t="s">
        <v>29</v>
      </c>
      <c r="K61" s="0" t="s">
        <v>29</v>
      </c>
      <c r="L61" s="0" t="s">
        <v>29</v>
      </c>
      <c r="M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 t="s">
        <v>139</v>
      </c>
      <c r="C62" s="0" t="s">
        <v>140</v>
      </c>
      <c r="D62" s="0" t="s">
        <v>21</v>
      </c>
      <c r="E62" s="0" t="s">
        <v>22</v>
      </c>
      <c r="F62" s="0" t="s">
        <v>22</v>
      </c>
      <c r="G62" s="0"/>
      <c r="H62" s="0"/>
      <c r="I62" s="0"/>
      <c r="J62" s="0" t="s">
        <v>29</v>
      </c>
      <c r="K62" s="0" t="s">
        <v>29</v>
      </c>
      <c r="L62" s="0" t="s">
        <v>29</v>
      </c>
      <c r="M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 t="s">
        <v>141</v>
      </c>
      <c r="C63" s="0" t="s">
        <v>142</v>
      </c>
      <c r="D63" s="0" t="s">
        <v>21</v>
      </c>
      <c r="E63" s="0" t="s">
        <v>22</v>
      </c>
      <c r="F63" s="0" t="s">
        <v>29</v>
      </c>
      <c r="G63" s="0" t="s">
        <v>29</v>
      </c>
      <c r="H63" s="0"/>
      <c r="I63" s="0"/>
      <c r="J63" s="0" t="s">
        <v>29</v>
      </c>
      <c r="K63" s="0" t="s">
        <v>29</v>
      </c>
      <c r="L63" s="0" t="s">
        <v>29</v>
      </c>
      <c r="M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 t="s">
        <v>143</v>
      </c>
      <c r="C64" s="0" t="s">
        <v>144</v>
      </c>
      <c r="D64" s="0" t="s">
        <v>21</v>
      </c>
      <c r="E64" s="0" t="s">
        <v>29</v>
      </c>
      <c r="F64" s="0" t="s">
        <v>29</v>
      </c>
      <c r="G64" s="0"/>
      <c r="H64" s="0"/>
      <c r="I64" s="0"/>
      <c r="J64" s="0" t="s">
        <v>29</v>
      </c>
      <c r="K64" s="0" t="s">
        <v>29</v>
      </c>
      <c r="L64" s="0" t="s">
        <v>29</v>
      </c>
      <c r="M64" s="0" t="s">
        <v>145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 t="s">
        <v>146</v>
      </c>
      <c r="C65" s="0" t="s">
        <v>147</v>
      </c>
      <c r="D65" s="0" t="s">
        <v>21</v>
      </c>
      <c r="E65" s="0" t="s">
        <v>29</v>
      </c>
      <c r="F65" s="0" t="s">
        <v>29</v>
      </c>
      <c r="G65" s="0"/>
      <c r="H65" s="0"/>
      <c r="I65" s="0"/>
      <c r="J65" s="0" t="s">
        <v>29</v>
      </c>
      <c r="K65" s="0" t="s">
        <v>29</v>
      </c>
      <c r="L65" s="0" t="s">
        <v>29</v>
      </c>
      <c r="M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 t="s">
        <v>148</v>
      </c>
      <c r="C66" s="0" t="s">
        <v>149</v>
      </c>
      <c r="D66" s="0" t="s">
        <v>21</v>
      </c>
      <c r="E66" s="0" t="s">
        <v>29</v>
      </c>
      <c r="F66" s="0" t="s">
        <v>29</v>
      </c>
      <c r="G66" s="0"/>
      <c r="H66" s="0"/>
      <c r="I66" s="0"/>
      <c r="J66" s="0" t="s">
        <v>29</v>
      </c>
      <c r="K66" s="0" t="s">
        <v>29</v>
      </c>
      <c r="L66" s="0" t="s">
        <v>29</v>
      </c>
      <c r="M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 t="s">
        <v>150</v>
      </c>
      <c r="C67" s="0" t="s">
        <v>151</v>
      </c>
      <c r="D67" s="0" t="s">
        <v>21</v>
      </c>
      <c r="E67" s="0" t="s">
        <v>22</v>
      </c>
      <c r="F67" s="0" t="s">
        <v>22</v>
      </c>
      <c r="G67" s="0"/>
      <c r="H67" s="0"/>
      <c r="I67" s="0"/>
      <c r="J67" s="0" t="s">
        <v>29</v>
      </c>
      <c r="K67" s="0" t="s">
        <v>29</v>
      </c>
      <c r="L67" s="0" t="s">
        <v>29</v>
      </c>
      <c r="M67" s="0" t="s">
        <v>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 t="s">
        <v>152</v>
      </c>
      <c r="C68" s="0" t="s">
        <v>153</v>
      </c>
      <c r="D68" s="0" t="s">
        <v>21</v>
      </c>
      <c r="E68" s="0" t="s">
        <v>29</v>
      </c>
      <c r="F68" s="0" t="s">
        <v>29</v>
      </c>
      <c r="G68" s="0"/>
      <c r="H68" s="0"/>
      <c r="I68" s="0"/>
      <c r="J68" s="0" t="s">
        <v>29</v>
      </c>
      <c r="K68" s="0" t="s">
        <v>29</v>
      </c>
      <c r="L68" s="0" t="s">
        <v>29</v>
      </c>
      <c r="M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 t="s">
        <v>154</v>
      </c>
      <c r="C69" s="0" t="s">
        <v>155</v>
      </c>
      <c r="D69" s="0" t="s">
        <v>21</v>
      </c>
      <c r="E69" s="0" t="s">
        <v>29</v>
      </c>
      <c r="F69" s="0" t="s">
        <v>29</v>
      </c>
      <c r="G69" s="0"/>
      <c r="H69" s="0"/>
      <c r="I69" s="0"/>
      <c r="J69" s="0" t="s">
        <v>29</v>
      </c>
      <c r="K69" s="0" t="s">
        <v>29</v>
      </c>
      <c r="L69" s="0" t="s">
        <v>29</v>
      </c>
      <c r="M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 t="s">
        <v>156</v>
      </c>
      <c r="C70" s="0" t="s">
        <v>157</v>
      </c>
      <c r="D70" s="0" t="s">
        <v>21</v>
      </c>
      <c r="E70" s="0" t="s">
        <v>29</v>
      </c>
      <c r="F70" s="0" t="s">
        <v>29</v>
      </c>
      <c r="G70" s="0"/>
      <c r="H70" s="0"/>
      <c r="I70" s="0"/>
      <c r="J70" s="0" t="s">
        <v>29</v>
      </c>
      <c r="K70" s="0" t="s">
        <v>29</v>
      </c>
      <c r="L70" s="0" t="s">
        <v>29</v>
      </c>
      <c r="M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 t="s">
        <v>158</v>
      </c>
      <c r="C71" s="0" t="s">
        <v>159</v>
      </c>
      <c r="D71" s="0" t="s">
        <v>21</v>
      </c>
      <c r="E71" s="0" t="s">
        <v>22</v>
      </c>
      <c r="F71" s="0" t="s">
        <v>29</v>
      </c>
      <c r="G71" s="0"/>
      <c r="H71" s="0"/>
      <c r="I71" s="0"/>
      <c r="J71" s="0" t="s">
        <v>29</v>
      </c>
      <c r="K71" s="0" t="s">
        <v>29</v>
      </c>
      <c r="L71" s="0" t="s">
        <v>29</v>
      </c>
      <c r="M71" s="0" t="s">
        <v>3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 t="s">
        <v>160</v>
      </c>
      <c r="C72" s="0" t="s">
        <v>161</v>
      </c>
      <c r="D72" s="0" t="s">
        <v>21</v>
      </c>
      <c r="E72" s="0" t="s">
        <v>22</v>
      </c>
      <c r="F72" s="0" t="s">
        <v>22</v>
      </c>
      <c r="G72" s="0" t="s">
        <v>22</v>
      </c>
      <c r="H72" s="0" t="s">
        <v>22</v>
      </c>
      <c r="I72" s="0" t="s">
        <v>22</v>
      </c>
      <c r="J72" s="0" t="s">
        <v>22</v>
      </c>
      <c r="K72" s="0" t="s">
        <v>22</v>
      </c>
      <c r="L72" s="0" t="s">
        <v>22</v>
      </c>
      <c r="M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 t="s">
        <v>162</v>
      </c>
      <c r="C73" s="0" t="s">
        <v>163</v>
      </c>
      <c r="D73" s="0" t="s">
        <v>21</v>
      </c>
      <c r="E73" s="0" t="s">
        <v>22</v>
      </c>
      <c r="F73" s="0" t="s">
        <v>29</v>
      </c>
      <c r="G73" s="0" t="s">
        <v>29</v>
      </c>
      <c r="H73" s="0" t="s">
        <v>29</v>
      </c>
      <c r="I73" s="0" t="s">
        <v>29</v>
      </c>
      <c r="J73" s="0" t="s">
        <v>29</v>
      </c>
      <c r="K73" s="0" t="s">
        <v>29</v>
      </c>
      <c r="L73" s="0" t="s">
        <v>29</v>
      </c>
      <c r="M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 t="s">
        <v>164</v>
      </c>
      <c r="C74" s="0" t="s">
        <v>165</v>
      </c>
      <c r="D74" s="0" t="s">
        <v>21</v>
      </c>
      <c r="E74" s="0" t="s">
        <v>22</v>
      </c>
      <c r="F74" s="0" t="s">
        <v>22</v>
      </c>
      <c r="G74" s="0" t="s">
        <v>22</v>
      </c>
      <c r="H74" s="0" t="s">
        <v>22</v>
      </c>
      <c r="I74" s="0" t="s">
        <v>22</v>
      </c>
      <c r="J74" s="0" t="s">
        <v>22</v>
      </c>
      <c r="K74" s="0" t="s">
        <v>22</v>
      </c>
      <c r="L74" s="0" t="s">
        <v>22</v>
      </c>
      <c r="M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 t="s">
        <v>166</v>
      </c>
      <c r="C75" s="0" t="s">
        <v>167</v>
      </c>
      <c r="D75" s="0" t="s">
        <v>21</v>
      </c>
      <c r="E75" s="0" t="s">
        <v>22</v>
      </c>
      <c r="F75" s="0" t="s">
        <v>22</v>
      </c>
      <c r="G75" s="0" t="s">
        <v>29</v>
      </c>
      <c r="H75" s="0" t="s">
        <v>29</v>
      </c>
      <c r="I75" s="0" t="s">
        <v>29</v>
      </c>
      <c r="J75" s="0" t="s">
        <v>22</v>
      </c>
      <c r="K75" s="0" t="s">
        <v>22</v>
      </c>
      <c r="L75" s="0" t="s">
        <v>22</v>
      </c>
      <c r="M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 t="s">
        <v>168</v>
      </c>
      <c r="C76" s="0" t="s">
        <v>169</v>
      </c>
      <c r="D76" s="0" t="s">
        <v>21</v>
      </c>
      <c r="E76" s="0" t="s">
        <v>29</v>
      </c>
      <c r="F76" s="0" t="s">
        <v>29</v>
      </c>
      <c r="G76" s="0" t="s">
        <v>29</v>
      </c>
      <c r="H76" s="0" t="s">
        <v>29</v>
      </c>
      <c r="I76" s="0" t="s">
        <v>29</v>
      </c>
      <c r="J76" s="0" t="s">
        <v>29</v>
      </c>
      <c r="K76" s="0" t="s">
        <v>29</v>
      </c>
      <c r="L76" s="0" t="s">
        <v>29</v>
      </c>
      <c r="M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 t="s">
        <v>170</v>
      </c>
      <c r="C77" s="0" t="s">
        <v>171</v>
      </c>
      <c r="D77" s="0" t="s">
        <v>21</v>
      </c>
      <c r="E77" s="0" t="s">
        <v>22</v>
      </c>
      <c r="F77" s="0" t="s">
        <v>29</v>
      </c>
      <c r="G77" s="0" t="s">
        <v>29</v>
      </c>
      <c r="H77" s="0" t="s">
        <v>29</v>
      </c>
      <c r="I77" s="0" t="s">
        <v>29</v>
      </c>
      <c r="J77" s="0" t="s">
        <v>29</v>
      </c>
      <c r="K77" s="0" t="s">
        <v>29</v>
      </c>
      <c r="L77" s="0" t="s">
        <v>29</v>
      </c>
      <c r="M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 t="s">
        <v>172</v>
      </c>
      <c r="C78" s="0" t="s">
        <v>173</v>
      </c>
      <c r="D78" s="0" t="s">
        <v>21</v>
      </c>
      <c r="E78" s="0" t="s">
        <v>22</v>
      </c>
      <c r="F78" s="0" t="s">
        <v>22</v>
      </c>
      <c r="G78" s="0"/>
      <c r="H78" s="0"/>
      <c r="I78" s="0"/>
      <c r="J78" s="0" t="s">
        <v>22</v>
      </c>
      <c r="K78" s="0" t="s">
        <v>22</v>
      </c>
      <c r="L78" s="0" t="s">
        <v>22</v>
      </c>
      <c r="M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 t="s">
        <v>174</v>
      </c>
      <c r="C79" s="0" t="s">
        <v>175</v>
      </c>
      <c r="D79" s="0" t="s">
        <v>21</v>
      </c>
      <c r="E79" s="0" t="s">
        <v>22</v>
      </c>
      <c r="F79" s="0" t="s">
        <v>22</v>
      </c>
      <c r="G79" s="0"/>
      <c r="H79" s="0"/>
      <c r="I79" s="0"/>
      <c r="J79" s="0" t="s">
        <v>22</v>
      </c>
      <c r="K79" s="0" t="s">
        <v>22</v>
      </c>
      <c r="L79" s="0" t="s">
        <v>22</v>
      </c>
      <c r="M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 t="s">
        <v>176</v>
      </c>
      <c r="C80" s="0" t="s">
        <v>177</v>
      </c>
      <c r="D80" s="0" t="s">
        <v>21</v>
      </c>
      <c r="E80" s="0" t="s">
        <v>22</v>
      </c>
      <c r="F80" s="0" t="s">
        <v>22</v>
      </c>
      <c r="G80" s="0"/>
      <c r="H80" s="0"/>
      <c r="I80" s="0"/>
      <c r="J80" s="0" t="s">
        <v>22</v>
      </c>
      <c r="K80" s="0" t="s">
        <v>22</v>
      </c>
      <c r="L80" s="0" t="s">
        <v>22</v>
      </c>
      <c r="M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 t="s">
        <v>178</v>
      </c>
      <c r="C81" s="0" t="s">
        <v>179</v>
      </c>
      <c r="D81" s="0" t="s">
        <v>21</v>
      </c>
      <c r="E81" s="0" t="s">
        <v>22</v>
      </c>
      <c r="F81" s="0" t="s">
        <v>22</v>
      </c>
      <c r="G81" s="0"/>
      <c r="H81" s="0"/>
      <c r="I81" s="0"/>
      <c r="J81" s="0" t="s">
        <v>22</v>
      </c>
      <c r="K81" s="0" t="s">
        <v>22</v>
      </c>
      <c r="L81" s="0" t="s">
        <v>22</v>
      </c>
      <c r="M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 t="s">
        <v>180</v>
      </c>
      <c r="C82" s="0" t="s">
        <v>181</v>
      </c>
      <c r="D82" s="0" t="s">
        <v>21</v>
      </c>
      <c r="E82" s="0" t="s">
        <v>29</v>
      </c>
      <c r="F82" s="0" t="s">
        <v>29</v>
      </c>
      <c r="G82" s="0"/>
      <c r="H82" s="0"/>
      <c r="I82" s="0"/>
      <c r="J82" s="0" t="s">
        <v>29</v>
      </c>
      <c r="K82" s="0" t="s">
        <v>29</v>
      </c>
      <c r="L82" s="0" t="s">
        <v>29</v>
      </c>
      <c r="M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 t="s">
        <v>182</v>
      </c>
      <c r="C83" s="0" t="s">
        <v>183</v>
      </c>
      <c r="D83" s="0" t="s">
        <v>21</v>
      </c>
      <c r="E83" s="0" t="s">
        <v>29</v>
      </c>
      <c r="F83" s="0" t="s">
        <v>29</v>
      </c>
      <c r="G83" s="0"/>
      <c r="H83" s="0"/>
      <c r="I83" s="0"/>
      <c r="J83" s="0" t="s">
        <v>29</v>
      </c>
      <c r="K83" s="0" t="s">
        <v>29</v>
      </c>
      <c r="L83" s="0" t="s">
        <v>29</v>
      </c>
      <c r="M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 t="s">
        <v>184</v>
      </c>
      <c r="C84" s="0" t="s">
        <v>185</v>
      </c>
      <c r="D84" s="0" t="s">
        <v>21</v>
      </c>
      <c r="E84" s="0" t="s">
        <v>22</v>
      </c>
      <c r="F84" s="0" t="s">
        <v>22</v>
      </c>
      <c r="G84" s="0" t="s">
        <v>29</v>
      </c>
      <c r="H84" s="0"/>
      <c r="I84" s="0"/>
      <c r="J84" s="0" t="s">
        <v>22</v>
      </c>
      <c r="K84" s="0" t="s">
        <v>22</v>
      </c>
      <c r="L84" s="0" t="s">
        <v>22</v>
      </c>
      <c r="M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 t="s">
        <v>186</v>
      </c>
      <c r="C85" s="0" t="s">
        <v>187</v>
      </c>
      <c r="D85" s="0" t="s">
        <v>21</v>
      </c>
      <c r="E85" s="0" t="s">
        <v>29</v>
      </c>
      <c r="F85" s="0" t="s">
        <v>29</v>
      </c>
      <c r="G85" s="0"/>
      <c r="H85" s="0"/>
      <c r="I85" s="0"/>
      <c r="J85" s="0" t="s">
        <v>29</v>
      </c>
      <c r="K85" s="0" t="s">
        <v>29</v>
      </c>
      <c r="L85" s="0" t="s">
        <v>29</v>
      </c>
      <c r="M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 t="s">
        <v>188</v>
      </c>
      <c r="C86" s="0" t="s">
        <v>189</v>
      </c>
      <c r="D86" s="0" t="s">
        <v>21</v>
      </c>
      <c r="E86" s="0" t="s">
        <v>29</v>
      </c>
      <c r="F86" s="0" t="s">
        <v>29</v>
      </c>
      <c r="G86" s="0" t="s">
        <v>29</v>
      </c>
      <c r="H86" s="0" t="s">
        <v>29</v>
      </c>
      <c r="I86" s="0" t="s">
        <v>29</v>
      </c>
      <c r="J86" s="0" t="s">
        <v>29</v>
      </c>
      <c r="K86" s="0" t="s">
        <v>29</v>
      </c>
      <c r="L86" s="0" t="s">
        <v>29</v>
      </c>
      <c r="M86" s="0" t="s">
        <v>3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 t="s">
        <v>190</v>
      </c>
      <c r="C87" s="0" t="s">
        <v>191</v>
      </c>
      <c r="D87" s="0" t="s">
        <v>21</v>
      </c>
      <c r="E87" s="0" t="s">
        <v>29</v>
      </c>
      <c r="F87" s="0" t="s">
        <v>29</v>
      </c>
      <c r="G87" s="0"/>
      <c r="H87" s="0"/>
      <c r="I87" s="0"/>
      <c r="J87" s="0" t="s">
        <v>29</v>
      </c>
      <c r="K87" s="0" t="s">
        <v>29</v>
      </c>
      <c r="L87" s="0" t="s">
        <v>29</v>
      </c>
      <c r="M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 t="s">
        <v>192</v>
      </c>
      <c r="C88" s="0" t="s">
        <v>193</v>
      </c>
      <c r="D88" s="0" t="s">
        <v>21</v>
      </c>
      <c r="E88" s="0" t="s">
        <v>22</v>
      </c>
      <c r="F88" s="0" t="s">
        <v>22</v>
      </c>
      <c r="G88" s="0" t="s">
        <v>22</v>
      </c>
      <c r="H88" s="0" t="s">
        <v>22</v>
      </c>
      <c r="I88" s="0" t="s">
        <v>22</v>
      </c>
      <c r="J88" s="0" t="s">
        <v>22</v>
      </c>
      <c r="K88" s="0" t="s">
        <v>22</v>
      </c>
      <c r="L88" s="0" t="s">
        <v>22</v>
      </c>
      <c r="M88" s="0" t="s">
        <v>194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 t="s">
        <v>195</v>
      </c>
      <c r="C89" s="0" t="s">
        <v>196</v>
      </c>
      <c r="D89" s="0" t="s">
        <v>21</v>
      </c>
      <c r="E89" s="0" t="s">
        <v>29</v>
      </c>
      <c r="F89" s="0" t="s">
        <v>29</v>
      </c>
      <c r="G89" s="0" t="s">
        <v>29</v>
      </c>
      <c r="H89" s="0" t="s">
        <v>29</v>
      </c>
      <c r="I89" s="0" t="s">
        <v>29</v>
      </c>
      <c r="J89" s="0" t="s">
        <v>29</v>
      </c>
      <c r="K89" s="0" t="s">
        <v>29</v>
      </c>
      <c r="L89" s="0" t="s">
        <v>29</v>
      </c>
      <c r="M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 t="s">
        <v>197</v>
      </c>
      <c r="C90" s="0" t="s">
        <v>198</v>
      </c>
      <c r="D90" s="0" t="s">
        <v>21</v>
      </c>
      <c r="E90" s="0" t="s">
        <v>22</v>
      </c>
      <c r="F90" s="0" t="s">
        <v>22</v>
      </c>
      <c r="G90" s="0" t="s">
        <v>22</v>
      </c>
      <c r="H90" s="0" t="s">
        <v>22</v>
      </c>
      <c r="I90" s="0" t="s">
        <v>22</v>
      </c>
      <c r="J90" s="0" t="s">
        <v>22</v>
      </c>
      <c r="K90" s="0" t="s">
        <v>22</v>
      </c>
      <c r="L90" s="0" t="s">
        <v>22</v>
      </c>
      <c r="M90" s="0" t="s">
        <v>199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 t="s">
        <v>200</v>
      </c>
      <c r="C91" s="0" t="s">
        <v>201</v>
      </c>
      <c r="D91" s="0" t="s">
        <v>21</v>
      </c>
      <c r="E91" s="0" t="s">
        <v>22</v>
      </c>
      <c r="F91" s="0" t="s">
        <v>22</v>
      </c>
      <c r="G91" s="0" t="s">
        <v>29</v>
      </c>
      <c r="H91" s="0" t="s">
        <v>29</v>
      </c>
      <c r="I91" s="0" t="s">
        <v>29</v>
      </c>
      <c r="J91" s="0" t="s">
        <v>29</v>
      </c>
      <c r="K91" s="0" t="s">
        <v>29</v>
      </c>
      <c r="L91" s="0" t="s">
        <v>29</v>
      </c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 t="s">
        <v>202</v>
      </c>
      <c r="C92" s="0" t="s">
        <v>203</v>
      </c>
      <c r="D92" s="0" t="s">
        <v>21</v>
      </c>
      <c r="E92" s="0" t="s">
        <v>22</v>
      </c>
      <c r="F92" s="0" t="s">
        <v>22</v>
      </c>
      <c r="G92" s="0" t="s">
        <v>3</v>
      </c>
      <c r="H92" s="0" t="s">
        <v>3</v>
      </c>
      <c r="I92" s="0"/>
      <c r="J92" s="0" t="s">
        <v>22</v>
      </c>
      <c r="K92" s="0" t="s">
        <v>22</v>
      </c>
      <c r="L92" s="0" t="s">
        <v>22</v>
      </c>
      <c r="M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 t="s">
        <v>204</v>
      </c>
      <c r="C93" s="0" t="s">
        <v>205</v>
      </c>
      <c r="D93" s="0" t="s">
        <v>21</v>
      </c>
      <c r="E93" s="0" t="s">
        <v>22</v>
      </c>
      <c r="F93" s="0" t="s">
        <v>22</v>
      </c>
      <c r="G93" s="0" t="s">
        <v>29</v>
      </c>
      <c r="H93" s="0" t="s">
        <v>29</v>
      </c>
      <c r="I93" s="0" t="s">
        <v>29</v>
      </c>
      <c r="J93" s="0" t="s">
        <v>29</v>
      </c>
      <c r="K93" s="0" t="s">
        <v>29</v>
      </c>
      <c r="L93" s="0" t="s">
        <v>29</v>
      </c>
      <c r="M93" s="0" t="s">
        <v>3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 t="s">
        <v>206</v>
      </c>
      <c r="C94" s="0" t="s">
        <v>207</v>
      </c>
      <c r="D94" s="0" t="s">
        <v>21</v>
      </c>
      <c r="E94" s="0" t="s">
        <v>29</v>
      </c>
      <c r="F94" s="0" t="s">
        <v>29</v>
      </c>
      <c r="G94" s="0" t="s">
        <v>29</v>
      </c>
      <c r="H94" s="0" t="s">
        <v>29</v>
      </c>
      <c r="I94" s="0" t="s">
        <v>29</v>
      </c>
      <c r="J94" s="0" t="s">
        <v>29</v>
      </c>
      <c r="K94" s="0" t="s">
        <v>29</v>
      </c>
      <c r="L94" s="0" t="s">
        <v>29</v>
      </c>
      <c r="M94" s="0" t="s">
        <v>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 t="s">
        <v>208</v>
      </c>
      <c r="C95" s="0" t="s">
        <v>209</v>
      </c>
      <c r="D95" s="0" t="s">
        <v>21</v>
      </c>
      <c r="E95" s="0" t="s">
        <v>29</v>
      </c>
      <c r="F95" s="0" t="s">
        <v>29</v>
      </c>
      <c r="G95" s="0" t="s">
        <v>29</v>
      </c>
      <c r="H95" s="0" t="s">
        <v>29</v>
      </c>
      <c r="I95" s="0" t="s">
        <v>29</v>
      </c>
      <c r="J95" s="0" t="s">
        <v>29</v>
      </c>
      <c r="K95" s="0" t="s">
        <v>29</v>
      </c>
      <c r="L95" s="0" t="s">
        <v>29</v>
      </c>
      <c r="M95" s="0" t="s">
        <v>21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 t="s">
        <v>211</v>
      </c>
      <c r="C96" s="0" t="s">
        <v>212</v>
      </c>
      <c r="D96" s="0" t="s">
        <v>21</v>
      </c>
      <c r="E96" s="0" t="s">
        <v>29</v>
      </c>
      <c r="F96" s="0" t="s">
        <v>29</v>
      </c>
      <c r="G96" s="0" t="s">
        <v>29</v>
      </c>
      <c r="H96" s="0" t="s">
        <v>29</v>
      </c>
      <c r="I96" s="0" t="s">
        <v>29</v>
      </c>
      <c r="J96" s="0" t="s">
        <v>29</v>
      </c>
      <c r="K96" s="0" t="s">
        <v>29</v>
      </c>
      <c r="L96" s="0" t="s">
        <v>29</v>
      </c>
      <c r="M96" s="0" t="s">
        <v>213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 t="s">
        <v>214</v>
      </c>
      <c r="C97" s="0" t="s">
        <v>215</v>
      </c>
      <c r="D97" s="0" t="s">
        <v>21</v>
      </c>
      <c r="E97" s="0" t="s">
        <v>29</v>
      </c>
      <c r="F97" s="0" t="s">
        <v>29</v>
      </c>
      <c r="G97" s="0" t="s">
        <v>29</v>
      </c>
      <c r="H97" s="0" t="s">
        <v>29</v>
      </c>
      <c r="I97" s="0" t="s">
        <v>29</v>
      </c>
      <c r="J97" s="0" t="s">
        <v>29</v>
      </c>
      <c r="K97" s="0" t="s">
        <v>29</v>
      </c>
      <c r="L97" s="0" t="s">
        <v>29</v>
      </c>
      <c r="M97" s="0" t="s">
        <v>21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 t="s">
        <v>216</v>
      </c>
      <c r="C98" s="0" t="s">
        <v>217</v>
      </c>
      <c r="D98" s="0" t="s">
        <v>21</v>
      </c>
      <c r="E98" s="0" t="s">
        <v>29</v>
      </c>
      <c r="F98" s="0" t="s">
        <v>29</v>
      </c>
      <c r="G98" s="0" t="s">
        <v>29</v>
      </c>
      <c r="H98" s="0" t="s">
        <v>29</v>
      </c>
      <c r="I98" s="0" t="s">
        <v>29</v>
      </c>
      <c r="J98" s="0" t="s">
        <v>29</v>
      </c>
      <c r="K98" s="0" t="s">
        <v>29</v>
      </c>
      <c r="L98" s="0" t="s">
        <v>29</v>
      </c>
      <c r="M98" s="0" t="s">
        <v>218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28" t="s">
        <v>219</v>
      </c>
      <c r="C99" s="28" t="s">
        <v>220</v>
      </c>
      <c r="D99" s="28" t="s">
        <v>21</v>
      </c>
      <c r="E99" s="28" t="s">
        <v>22</v>
      </c>
      <c r="F99" s="28" t="s">
        <v>29</v>
      </c>
      <c r="G99" s="28" t="s">
        <v>29</v>
      </c>
      <c r="H99" s="28" t="s">
        <v>29</v>
      </c>
      <c r="I99" s="28" t="s">
        <v>29</v>
      </c>
      <c r="J99" s="28" t="s">
        <v>29</v>
      </c>
      <c r="K99" s="28" t="s">
        <v>29</v>
      </c>
      <c r="L99" s="28" t="s">
        <v>29</v>
      </c>
      <c r="M99" s="28" t="s">
        <v>221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28" t="s">
        <v>222</v>
      </c>
      <c r="C100" s="28" t="s">
        <v>223</v>
      </c>
      <c r="D100" s="28" t="s">
        <v>21</v>
      </c>
      <c r="E100" s="28" t="s">
        <v>22</v>
      </c>
      <c r="F100" s="28" t="s">
        <v>22</v>
      </c>
      <c r="G100" s="28" t="s">
        <v>22</v>
      </c>
      <c r="H100" s="28" t="s">
        <v>29</v>
      </c>
      <c r="I100" s="28" t="s">
        <v>29</v>
      </c>
      <c r="J100" s="28" t="s">
        <v>29</v>
      </c>
      <c r="K100" s="28" t="s">
        <v>29</v>
      </c>
      <c r="L100" s="28" t="s">
        <v>29</v>
      </c>
      <c r="M100" s="28" t="s">
        <v>22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28" t="s">
        <v>224</v>
      </c>
      <c r="C101" s="28" t="s">
        <v>225</v>
      </c>
      <c r="D101" s="28" t="s">
        <v>21</v>
      </c>
      <c r="E101" s="28" t="s">
        <v>29</v>
      </c>
      <c r="F101" s="28" t="s">
        <v>29</v>
      </c>
      <c r="G101" s="28" t="s">
        <v>29</v>
      </c>
      <c r="H101" s="28" t="s">
        <v>29</v>
      </c>
      <c r="I101" s="28" t="s">
        <v>29</v>
      </c>
      <c r="J101" s="28" t="s">
        <v>29</v>
      </c>
      <c r="K101" s="28" t="s">
        <v>29</v>
      </c>
      <c r="L101" s="28" t="s">
        <v>29</v>
      </c>
      <c r="M101" s="28" t="s">
        <v>221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28" t="s">
        <v>226</v>
      </c>
      <c r="C102" s="28" t="s">
        <v>227</v>
      </c>
      <c r="D102" s="28" t="s">
        <v>45</v>
      </c>
      <c r="E102" s="28" t="s">
        <v>22</v>
      </c>
      <c r="F102" s="28" t="s">
        <v>22</v>
      </c>
      <c r="G102" s="28"/>
      <c r="H102" s="28"/>
      <c r="I102" s="28"/>
      <c r="J102" s="28" t="s">
        <v>22</v>
      </c>
      <c r="K102" s="28" t="s">
        <v>22</v>
      </c>
      <c r="L102" s="28" t="s">
        <v>22</v>
      </c>
      <c r="M102" s="28" t="s">
        <v>221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28" t="s">
        <v>228</v>
      </c>
      <c r="C103" s="28" t="s">
        <v>229</v>
      </c>
      <c r="D103" s="28" t="s">
        <v>45</v>
      </c>
      <c r="E103" s="28" t="s">
        <v>22</v>
      </c>
      <c r="F103" s="28" t="s">
        <v>22</v>
      </c>
      <c r="G103" s="28"/>
      <c r="H103" s="28"/>
      <c r="I103" s="28"/>
      <c r="J103" s="28" t="s">
        <v>22</v>
      </c>
      <c r="K103" s="28" t="s">
        <v>22</v>
      </c>
      <c r="L103" s="28" t="s">
        <v>22</v>
      </c>
      <c r="M103" s="28" t="s">
        <v>221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 t="s">
        <v>230</v>
      </c>
      <c r="C104" s="0" t="s">
        <v>231</v>
      </c>
      <c r="D104" s="0" t="s">
        <v>21</v>
      </c>
      <c r="E104" s="0" t="s">
        <v>22</v>
      </c>
      <c r="F104" s="0" t="s">
        <v>22</v>
      </c>
      <c r="G104" s="0" t="s">
        <v>22</v>
      </c>
      <c r="H104" s="0" t="s">
        <v>29</v>
      </c>
      <c r="I104" s="0" t="s">
        <v>29</v>
      </c>
      <c r="J104" s="0" t="s">
        <v>29</v>
      </c>
      <c r="K104" s="0" t="s">
        <v>29</v>
      </c>
      <c r="L104" s="0" t="s">
        <v>29</v>
      </c>
      <c r="M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 t="s">
        <v>232</v>
      </c>
      <c r="C105" s="0" t="s">
        <v>233</v>
      </c>
      <c r="D105" s="0" t="s">
        <v>21</v>
      </c>
      <c r="E105" s="0" t="s">
        <v>29</v>
      </c>
      <c r="F105" s="0" t="s">
        <v>29</v>
      </c>
      <c r="G105" s="0" t="s">
        <v>29</v>
      </c>
      <c r="H105" s="0" t="s">
        <v>29</v>
      </c>
      <c r="I105" s="0" t="s">
        <v>29</v>
      </c>
      <c r="J105" s="0" t="s">
        <v>29</v>
      </c>
      <c r="K105" s="0" t="s">
        <v>29</v>
      </c>
      <c r="L105" s="0" t="s">
        <v>29</v>
      </c>
      <c r="M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 t="s">
        <v>234</v>
      </c>
      <c r="C106" s="0" t="s">
        <v>235</v>
      </c>
      <c r="D106" s="0" t="s">
        <v>236</v>
      </c>
      <c r="E106" s="0" t="s">
        <v>22</v>
      </c>
      <c r="F106" s="0" t="s">
        <v>22</v>
      </c>
      <c r="G106" s="0"/>
      <c r="H106" s="0"/>
      <c r="I106" s="0"/>
      <c r="J106" s="0" t="s">
        <v>22</v>
      </c>
      <c r="K106" s="0" t="s">
        <v>22</v>
      </c>
      <c r="L106" s="0" t="s">
        <v>22</v>
      </c>
      <c r="M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 t="s">
        <v>237</v>
      </c>
      <c r="C107" s="0" t="s">
        <v>238</v>
      </c>
      <c r="D107" s="0" t="s">
        <v>236</v>
      </c>
      <c r="E107" s="0" t="s">
        <v>22</v>
      </c>
      <c r="F107" s="0" t="s">
        <v>22</v>
      </c>
      <c r="G107" s="0"/>
      <c r="H107" s="0"/>
      <c r="I107" s="0"/>
      <c r="J107" s="0" t="s">
        <v>22</v>
      </c>
      <c r="K107" s="0" t="s">
        <v>22</v>
      </c>
      <c r="L107" s="0" t="s">
        <v>22</v>
      </c>
      <c r="M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 t="s">
        <v>239</v>
      </c>
      <c r="C108" s="0" t="s">
        <v>240</v>
      </c>
      <c r="D108" s="0" t="s">
        <v>21</v>
      </c>
      <c r="E108" s="0" t="s">
        <v>22</v>
      </c>
      <c r="F108" s="0" t="s">
        <v>29</v>
      </c>
      <c r="G108" s="0" t="s">
        <v>29</v>
      </c>
      <c r="H108" s="0" t="s">
        <v>29</v>
      </c>
      <c r="I108" s="0" t="s">
        <v>29</v>
      </c>
      <c r="J108" s="0" t="s">
        <v>22</v>
      </c>
      <c r="K108" s="0" t="s">
        <v>22</v>
      </c>
      <c r="L108" s="0" t="s">
        <v>22</v>
      </c>
      <c r="M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 t="s">
        <v>241</v>
      </c>
      <c r="C109" s="0" t="s">
        <v>242</v>
      </c>
      <c r="D109" s="0" t="s">
        <v>21</v>
      </c>
      <c r="E109" s="0" t="s">
        <v>22</v>
      </c>
      <c r="F109" s="0" t="s">
        <v>29</v>
      </c>
      <c r="G109" s="0" t="s">
        <v>29</v>
      </c>
      <c r="H109" s="0" t="s">
        <v>29</v>
      </c>
      <c r="I109" s="0" t="s">
        <v>29</v>
      </c>
      <c r="J109" s="0" t="s">
        <v>22</v>
      </c>
      <c r="K109" s="0" t="s">
        <v>22</v>
      </c>
      <c r="L109" s="0" t="s">
        <v>22</v>
      </c>
      <c r="M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 t="s">
        <v>243</v>
      </c>
      <c r="C110" s="0" t="s">
        <v>244</v>
      </c>
      <c r="D110" s="0" t="s">
        <v>45</v>
      </c>
      <c r="E110" s="0" t="s">
        <v>22</v>
      </c>
      <c r="F110" s="0" t="s">
        <v>22</v>
      </c>
      <c r="G110" s="0"/>
      <c r="H110" s="0"/>
      <c r="I110" s="0"/>
      <c r="J110" s="0" t="s">
        <v>22</v>
      </c>
      <c r="K110" s="0" t="s">
        <v>22</v>
      </c>
      <c r="L110" s="0" t="s">
        <v>22</v>
      </c>
      <c r="M110" s="0" t="s">
        <v>3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 t="s">
        <v>245</v>
      </c>
      <c r="C111" s="0" t="s">
        <v>246</v>
      </c>
      <c r="D111" s="0" t="s">
        <v>45</v>
      </c>
      <c r="E111" s="0" t="s">
        <v>22</v>
      </c>
      <c r="F111" s="0" t="s">
        <v>22</v>
      </c>
      <c r="G111" s="0"/>
      <c r="H111" s="0"/>
      <c r="I111" s="0"/>
      <c r="J111" s="0" t="s">
        <v>22</v>
      </c>
      <c r="K111" s="0" t="s">
        <v>22</v>
      </c>
      <c r="L111" s="0" t="s">
        <v>22</v>
      </c>
      <c r="M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 t="s">
        <v>247</v>
      </c>
      <c r="C112" s="0" t="s">
        <v>248</v>
      </c>
      <c r="D112" s="0" t="s">
        <v>45</v>
      </c>
      <c r="E112" s="0" t="s">
        <v>22</v>
      </c>
      <c r="F112" s="0" t="s">
        <v>22</v>
      </c>
      <c r="G112" s="0"/>
      <c r="H112" s="0"/>
      <c r="I112" s="0"/>
      <c r="J112" s="0" t="s">
        <v>22</v>
      </c>
      <c r="K112" s="0" t="s">
        <v>22</v>
      </c>
      <c r="L112" s="0" t="s">
        <v>22</v>
      </c>
      <c r="M112" s="0" t="s">
        <v>249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 t="s">
        <v>250</v>
      </c>
      <c r="C113" s="0" t="s">
        <v>251</v>
      </c>
      <c r="D113" s="0" t="s">
        <v>45</v>
      </c>
      <c r="E113" s="0" t="s">
        <v>22</v>
      </c>
      <c r="F113" s="0" t="s">
        <v>22</v>
      </c>
      <c r="G113" s="0"/>
      <c r="H113" s="0"/>
      <c r="I113" s="0"/>
      <c r="J113" s="0" t="s">
        <v>22</v>
      </c>
      <c r="K113" s="0" t="s">
        <v>22</v>
      </c>
      <c r="L113" s="0" t="s">
        <v>22</v>
      </c>
      <c r="M113" s="0" t="s">
        <v>252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9" customFormat="true" ht="12.75" hidden="false" customHeight="false" outlineLevel="0" collapsed="false">
      <c r="B114" s="29" t="s">
        <v>253</v>
      </c>
      <c r="C114" s="29" t="s">
        <v>254</v>
      </c>
      <c r="D114" s="29" t="s">
        <v>45</v>
      </c>
      <c r="E114" s="29" t="s">
        <v>22</v>
      </c>
      <c r="F114" s="29" t="s">
        <v>22</v>
      </c>
      <c r="J114" s="29" t="s">
        <v>22</v>
      </c>
      <c r="K114" s="29" t="s">
        <v>22</v>
      </c>
      <c r="L114" s="29" t="s">
        <v>22</v>
      </c>
      <c r="M114" s="29" t="s">
        <v>255</v>
      </c>
      <c r="N114" s="17"/>
    </row>
    <row r="115" s="29" customFormat="true" ht="12.75" hidden="false" customHeight="false" outlineLevel="0" collapsed="false">
      <c r="B115" s="30" t="s">
        <v>256</v>
      </c>
      <c r="C115" s="30" t="s">
        <v>257</v>
      </c>
      <c r="D115" s="30" t="s">
        <v>45</v>
      </c>
      <c r="E115" s="30" t="s">
        <v>22</v>
      </c>
      <c r="F115" s="30" t="s">
        <v>22</v>
      </c>
      <c r="G115" s="30"/>
      <c r="H115" s="30"/>
      <c r="I115" s="30"/>
      <c r="J115" s="30" t="s">
        <v>22</v>
      </c>
      <c r="K115" s="30" t="s">
        <v>22</v>
      </c>
      <c r="L115" s="30" t="s">
        <v>22</v>
      </c>
      <c r="M115" s="30" t="s">
        <v>258</v>
      </c>
      <c r="N115" s="17"/>
    </row>
    <row r="116" customFormat="false" ht="12.75" hidden="false" customHeight="false" outlineLevel="0" collapsed="false">
      <c r="A116" s="0"/>
      <c r="B116" s="0" t="s">
        <v>259</v>
      </c>
      <c r="C116" s="0" t="s">
        <v>260</v>
      </c>
      <c r="D116" s="0" t="s">
        <v>45</v>
      </c>
      <c r="E116" s="0" t="s">
        <v>22</v>
      </c>
      <c r="F116" s="0" t="s">
        <v>22</v>
      </c>
      <c r="G116" s="0"/>
      <c r="H116" s="0"/>
      <c r="I116" s="0"/>
      <c r="J116" s="0" t="s">
        <v>22</v>
      </c>
      <c r="K116" s="0" t="s">
        <v>22</v>
      </c>
      <c r="L116" s="0" t="s">
        <v>22</v>
      </c>
      <c r="M116" s="0" t="s">
        <v>3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 t="s">
        <v>261</v>
      </c>
      <c r="C117" s="0" t="s">
        <v>262</v>
      </c>
      <c r="D117" s="0" t="s">
        <v>45</v>
      </c>
      <c r="E117" s="0" t="s">
        <v>22</v>
      </c>
      <c r="F117" s="0" t="s">
        <v>22</v>
      </c>
      <c r="G117" s="0"/>
      <c r="H117" s="0"/>
      <c r="I117" s="0"/>
      <c r="J117" s="0" t="s">
        <v>22</v>
      </c>
      <c r="K117" s="0" t="s">
        <v>22</v>
      </c>
      <c r="L117" s="0" t="s">
        <v>22</v>
      </c>
      <c r="M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 t="s">
        <v>263</v>
      </c>
      <c r="C118" s="0" t="s">
        <v>264</v>
      </c>
      <c r="D118" s="0" t="s">
        <v>45</v>
      </c>
      <c r="E118" s="0" t="s">
        <v>22</v>
      </c>
      <c r="F118" s="0" t="s">
        <v>22</v>
      </c>
      <c r="G118" s="0"/>
      <c r="H118" s="0"/>
      <c r="I118" s="0"/>
      <c r="J118" s="0" t="s">
        <v>22</v>
      </c>
      <c r="K118" s="0" t="s">
        <v>22</v>
      </c>
      <c r="L118" s="0" t="s">
        <v>22</v>
      </c>
      <c r="M118" s="0" t="s">
        <v>265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9" customFormat="true" ht="12.75" hidden="false" customHeight="false" outlineLevel="0" collapsed="false">
      <c r="B119" s="29" t="s">
        <v>266</v>
      </c>
      <c r="C119" s="29" t="s">
        <v>267</v>
      </c>
      <c r="D119" s="29" t="s">
        <v>45</v>
      </c>
      <c r="E119" s="29" t="s">
        <v>22</v>
      </c>
      <c r="F119" s="29" t="s">
        <v>22</v>
      </c>
      <c r="J119" s="29" t="s">
        <v>22</v>
      </c>
      <c r="K119" s="29" t="s">
        <v>22</v>
      </c>
      <c r="L119" s="29" t="s">
        <v>22</v>
      </c>
      <c r="M119" s="29" t="s">
        <v>268</v>
      </c>
      <c r="N119" s="17"/>
    </row>
    <row r="120" s="29" customFormat="true" ht="12.75" hidden="false" customHeight="false" outlineLevel="0" collapsed="false">
      <c r="B120" s="29" t="s">
        <v>269</v>
      </c>
      <c r="C120" s="29" t="s">
        <v>270</v>
      </c>
      <c r="D120" s="29" t="s">
        <v>45</v>
      </c>
      <c r="E120" s="29" t="s">
        <v>22</v>
      </c>
      <c r="F120" s="29" t="s">
        <v>22</v>
      </c>
      <c r="J120" s="29" t="s">
        <v>22</v>
      </c>
      <c r="K120" s="29" t="s">
        <v>22</v>
      </c>
      <c r="L120" s="29" t="s">
        <v>22</v>
      </c>
      <c r="M120" s="29" t="s">
        <v>271</v>
      </c>
      <c r="N120" s="17"/>
    </row>
    <row r="121" s="29" customFormat="true" ht="12.75" hidden="false" customHeight="false" outlineLevel="0" collapsed="false">
      <c r="B121" s="30" t="s">
        <v>272</v>
      </c>
      <c r="C121" s="30" t="s">
        <v>273</v>
      </c>
      <c r="D121" s="30" t="s">
        <v>45</v>
      </c>
      <c r="E121" s="30" t="s">
        <v>22</v>
      </c>
      <c r="F121" s="30" t="s">
        <v>22</v>
      </c>
      <c r="G121" s="30"/>
      <c r="H121" s="30"/>
      <c r="I121" s="30"/>
      <c r="J121" s="30" t="s">
        <v>22</v>
      </c>
      <c r="K121" s="30" t="s">
        <v>22</v>
      </c>
      <c r="L121" s="30" t="s">
        <v>22</v>
      </c>
      <c r="M121" s="30" t="s">
        <v>274</v>
      </c>
      <c r="N121" s="17"/>
    </row>
    <row r="122" customFormat="false" ht="12.75" hidden="false" customHeight="false" outlineLevel="0" collapsed="false">
      <c r="A122" s="0"/>
      <c r="B122" s="0" t="s">
        <v>275</v>
      </c>
      <c r="C122" s="0" t="s">
        <v>276</v>
      </c>
      <c r="D122" s="0" t="s">
        <v>45</v>
      </c>
      <c r="E122" s="0" t="s">
        <v>22</v>
      </c>
      <c r="F122" s="0" t="s">
        <v>22</v>
      </c>
      <c r="G122" s="0"/>
      <c r="H122" s="0"/>
      <c r="I122" s="0"/>
      <c r="J122" s="0" t="s">
        <v>22</v>
      </c>
      <c r="K122" s="0" t="s">
        <v>22</v>
      </c>
      <c r="L122" s="0" t="s">
        <v>22</v>
      </c>
      <c r="M122" s="0" t="s">
        <v>3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 t="s">
        <v>277</v>
      </c>
      <c r="C123" s="0" t="s">
        <v>278</v>
      </c>
      <c r="D123" s="0" t="s">
        <v>45</v>
      </c>
      <c r="E123" s="0" t="s">
        <v>22</v>
      </c>
      <c r="F123" s="0" t="s">
        <v>22</v>
      </c>
      <c r="G123" s="0"/>
      <c r="H123" s="0"/>
      <c r="I123" s="0"/>
      <c r="J123" s="0" t="s">
        <v>22</v>
      </c>
      <c r="K123" s="0" t="s">
        <v>22</v>
      </c>
      <c r="L123" s="0" t="s">
        <v>22</v>
      </c>
      <c r="M123" s="0" t="s">
        <v>3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 t="s">
        <v>279</v>
      </c>
      <c r="C124" s="0" t="s">
        <v>280</v>
      </c>
      <c r="D124" s="0" t="s">
        <v>45</v>
      </c>
      <c r="E124" s="0" t="s">
        <v>22</v>
      </c>
      <c r="F124" s="0" t="s">
        <v>22</v>
      </c>
      <c r="G124" s="0"/>
      <c r="H124" s="0"/>
      <c r="I124" s="0"/>
      <c r="J124" s="0" t="s">
        <v>22</v>
      </c>
      <c r="K124" s="0" t="s">
        <v>22</v>
      </c>
      <c r="L124" s="0" t="s">
        <v>22</v>
      </c>
      <c r="M124" s="0" t="s">
        <v>3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 t="s">
        <v>281</v>
      </c>
      <c r="C125" s="0" t="s">
        <v>282</v>
      </c>
      <c r="D125" s="0" t="s">
        <v>21</v>
      </c>
      <c r="E125" s="0" t="s">
        <v>22</v>
      </c>
      <c r="F125" s="0" t="s">
        <v>29</v>
      </c>
      <c r="G125" s="0" t="s">
        <v>29</v>
      </c>
      <c r="H125" s="0"/>
      <c r="I125" s="0"/>
      <c r="J125" s="0" t="s">
        <v>22</v>
      </c>
      <c r="K125" s="0" t="s">
        <v>22</v>
      </c>
      <c r="L125" s="0" t="s">
        <v>22</v>
      </c>
      <c r="M125" s="0" t="s">
        <v>76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 t="s">
        <v>283</v>
      </c>
      <c r="C126" s="0" t="s">
        <v>284</v>
      </c>
      <c r="D126" s="0" t="s">
        <v>21</v>
      </c>
      <c r="E126" s="0" t="s">
        <v>22</v>
      </c>
      <c r="F126" s="0" t="s">
        <v>29</v>
      </c>
      <c r="G126" s="0" t="s">
        <v>29</v>
      </c>
      <c r="H126" s="0" t="s">
        <v>29</v>
      </c>
      <c r="I126" s="0" t="s">
        <v>29</v>
      </c>
      <c r="J126" s="0" t="s">
        <v>29</v>
      </c>
      <c r="K126" s="0" t="s">
        <v>29</v>
      </c>
      <c r="L126" s="0" t="s">
        <v>29</v>
      </c>
      <c r="M126" s="0" t="s">
        <v>3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31" t="s">
        <v>285</v>
      </c>
      <c r="C127" s="0" t="s">
        <v>286</v>
      </c>
      <c r="D127" s="0" t="s">
        <v>45</v>
      </c>
      <c r="E127" s="0" t="s">
        <v>22</v>
      </c>
      <c r="F127" s="0" t="s">
        <v>22</v>
      </c>
      <c r="G127" s="0"/>
      <c r="H127" s="0"/>
      <c r="I127" s="0"/>
      <c r="J127" s="0" t="s">
        <v>22</v>
      </c>
      <c r="K127" s="0" t="s">
        <v>22</v>
      </c>
      <c r="L127" s="0" t="s">
        <v>22</v>
      </c>
      <c r="M127" s="0" t="s">
        <v>3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31" t="s">
        <v>287</v>
      </c>
      <c r="C128" s="0" t="s">
        <v>288</v>
      </c>
      <c r="D128" s="0" t="s">
        <v>45</v>
      </c>
      <c r="E128" s="0" t="s">
        <v>22</v>
      </c>
      <c r="F128" s="0" t="s">
        <v>22</v>
      </c>
      <c r="G128" s="0"/>
      <c r="H128" s="0"/>
      <c r="I128" s="0"/>
      <c r="J128" s="0" t="s">
        <v>22</v>
      </c>
      <c r="K128" s="0" t="s">
        <v>22</v>
      </c>
      <c r="L128" s="0" t="s">
        <v>22</v>
      </c>
      <c r="M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31" t="s">
        <v>289</v>
      </c>
      <c r="C129" s="0" t="s">
        <v>290</v>
      </c>
      <c r="D129" s="0" t="s">
        <v>45</v>
      </c>
      <c r="E129" s="0" t="s">
        <v>22</v>
      </c>
      <c r="F129" s="0" t="s">
        <v>22</v>
      </c>
      <c r="G129" s="0"/>
      <c r="H129" s="0"/>
      <c r="I129" s="0"/>
      <c r="J129" s="0" t="s">
        <v>22</v>
      </c>
      <c r="K129" s="0" t="s">
        <v>22</v>
      </c>
      <c r="L129" s="0" t="s">
        <v>22</v>
      </c>
      <c r="M129" s="0" t="s">
        <v>249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29" customFormat="true" ht="12.75" hidden="false" customHeight="false" outlineLevel="0" collapsed="false">
      <c r="B130" s="32" t="s">
        <v>291</v>
      </c>
      <c r="C130" s="29" t="s">
        <v>292</v>
      </c>
      <c r="D130" s="29" t="s">
        <v>45</v>
      </c>
      <c r="E130" s="29" t="s">
        <v>22</v>
      </c>
      <c r="F130" s="29" t="s">
        <v>22</v>
      </c>
      <c r="J130" s="29" t="s">
        <v>22</v>
      </c>
      <c r="K130" s="29" t="s">
        <v>22</v>
      </c>
      <c r="L130" s="29" t="s">
        <v>22</v>
      </c>
      <c r="M130" s="29" t="s">
        <v>293</v>
      </c>
      <c r="N130" s="17"/>
    </row>
    <row r="131" s="29" customFormat="true" ht="12.75" hidden="false" customHeight="false" outlineLevel="0" collapsed="false">
      <c r="B131" s="32" t="s">
        <v>294</v>
      </c>
      <c r="C131" s="29" t="s">
        <v>295</v>
      </c>
      <c r="D131" s="29" t="s">
        <v>45</v>
      </c>
      <c r="E131" s="29" t="s">
        <v>22</v>
      </c>
      <c r="F131" s="29" t="s">
        <v>22</v>
      </c>
      <c r="J131" s="29" t="s">
        <v>22</v>
      </c>
      <c r="K131" s="29" t="s">
        <v>22</v>
      </c>
      <c r="L131" s="29" t="s">
        <v>22</v>
      </c>
      <c r="M131" s="29" t="s">
        <v>255</v>
      </c>
      <c r="N131" s="17"/>
    </row>
    <row r="132" s="29" customFormat="true" ht="12.75" hidden="false" customHeight="false" outlineLevel="0" collapsed="false">
      <c r="B132" s="33" t="s">
        <v>296</v>
      </c>
      <c r="C132" s="34" t="s">
        <v>297</v>
      </c>
      <c r="D132" s="34" t="s">
        <v>45</v>
      </c>
      <c r="E132" s="34" t="s">
        <v>22</v>
      </c>
      <c r="F132" s="34" t="s">
        <v>22</v>
      </c>
      <c r="G132" s="34"/>
      <c r="H132" s="34"/>
      <c r="I132" s="34"/>
      <c r="J132" s="34" t="s">
        <v>22</v>
      </c>
      <c r="K132" s="34" t="s">
        <v>22</v>
      </c>
      <c r="L132" s="34" t="s">
        <v>22</v>
      </c>
      <c r="M132" s="34" t="s">
        <v>298</v>
      </c>
      <c r="N132" s="17"/>
    </row>
    <row r="133" customFormat="false" ht="12.75" hidden="false" customHeight="false" outlineLevel="0" collapsed="false">
      <c r="A133" s="0"/>
      <c r="B133" s="0" t="s">
        <v>299</v>
      </c>
      <c r="C133" s="0" t="s">
        <v>300</v>
      </c>
      <c r="D133" s="0" t="s">
        <v>21</v>
      </c>
      <c r="E133" s="0" t="s">
        <v>22</v>
      </c>
      <c r="F133" s="0" t="s">
        <v>29</v>
      </c>
      <c r="G133" s="0" t="s">
        <v>29</v>
      </c>
      <c r="H133" s="0" t="s">
        <v>29</v>
      </c>
      <c r="I133" s="0" t="s">
        <v>29</v>
      </c>
      <c r="J133" s="0" t="s">
        <v>29</v>
      </c>
      <c r="K133" s="0" t="s">
        <v>29</v>
      </c>
      <c r="L133" s="0" t="s">
        <v>29</v>
      </c>
      <c r="M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 t="s">
        <v>301</v>
      </c>
      <c r="C134" s="0" t="s">
        <v>302</v>
      </c>
      <c r="D134" s="0" t="s">
        <v>21</v>
      </c>
      <c r="E134" s="0" t="s">
        <v>22</v>
      </c>
      <c r="F134" s="0" t="s">
        <v>22</v>
      </c>
      <c r="G134" s="0" t="s">
        <v>22</v>
      </c>
      <c r="H134" s="0" t="s">
        <v>29</v>
      </c>
      <c r="I134" s="0" t="s">
        <v>29</v>
      </c>
      <c r="J134" s="0" t="s">
        <v>29</v>
      </c>
      <c r="K134" s="0" t="s">
        <v>29</v>
      </c>
      <c r="L134" s="0" t="s">
        <v>29</v>
      </c>
      <c r="M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 t="s">
        <v>303</v>
      </c>
      <c r="C135" s="0" t="s">
        <v>304</v>
      </c>
      <c r="D135" s="0" t="s">
        <v>21</v>
      </c>
      <c r="E135" s="0" t="s">
        <v>22</v>
      </c>
      <c r="F135" s="0" t="s">
        <v>22</v>
      </c>
      <c r="G135" s="0" t="s">
        <v>22</v>
      </c>
      <c r="H135" s="0" t="s">
        <v>29</v>
      </c>
      <c r="I135" s="0" t="s">
        <v>29</v>
      </c>
      <c r="J135" s="0" t="s">
        <v>29</v>
      </c>
      <c r="K135" s="0" t="s">
        <v>29</v>
      </c>
      <c r="L135" s="0" t="s">
        <v>29</v>
      </c>
      <c r="M135" s="0" t="s">
        <v>3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 t="s">
        <v>305</v>
      </c>
      <c r="C136" s="0" t="s">
        <v>304</v>
      </c>
      <c r="D136" s="0" t="s">
        <v>21</v>
      </c>
      <c r="E136" s="0" t="s">
        <v>22</v>
      </c>
      <c r="F136" s="0" t="s">
        <v>22</v>
      </c>
      <c r="G136" s="0" t="s">
        <v>22</v>
      </c>
      <c r="H136" s="0" t="s">
        <v>29</v>
      </c>
      <c r="I136" s="0" t="s">
        <v>29</v>
      </c>
      <c r="J136" s="0" t="s">
        <v>29</v>
      </c>
      <c r="K136" s="0" t="s">
        <v>29</v>
      </c>
      <c r="L136" s="0" t="s">
        <v>29</v>
      </c>
      <c r="M136" s="0" t="s">
        <v>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 t="s">
        <v>306</v>
      </c>
      <c r="C137" s="0" t="s">
        <v>304</v>
      </c>
      <c r="D137" s="0" t="s">
        <v>21</v>
      </c>
      <c r="E137" s="0" t="s">
        <v>22</v>
      </c>
      <c r="F137" s="0" t="s">
        <v>22</v>
      </c>
      <c r="G137" s="0" t="s">
        <v>22</v>
      </c>
      <c r="H137" s="0" t="s">
        <v>29</v>
      </c>
      <c r="I137" s="0" t="s">
        <v>29</v>
      </c>
      <c r="J137" s="0" t="s">
        <v>29</v>
      </c>
      <c r="K137" s="0" t="s">
        <v>29</v>
      </c>
      <c r="L137" s="0" t="s">
        <v>29</v>
      </c>
      <c r="M137" s="0" t="s">
        <v>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 t="s">
        <v>307</v>
      </c>
      <c r="C138" s="0" t="s">
        <v>308</v>
      </c>
      <c r="D138" s="0" t="s">
        <v>21</v>
      </c>
      <c r="E138" s="0" t="s">
        <v>22</v>
      </c>
      <c r="F138" s="0" t="s">
        <v>22</v>
      </c>
      <c r="G138" s="0" t="s">
        <v>22</v>
      </c>
      <c r="H138" s="0" t="s">
        <v>29</v>
      </c>
      <c r="I138" s="0" t="s">
        <v>29</v>
      </c>
      <c r="J138" s="0" t="s">
        <v>29</v>
      </c>
      <c r="K138" s="0" t="s">
        <v>29</v>
      </c>
      <c r="L138" s="0" t="s">
        <v>29</v>
      </c>
      <c r="M138" s="0" t="s">
        <v>30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 t="s">
        <v>310</v>
      </c>
      <c r="C139" s="0" t="s">
        <v>311</v>
      </c>
      <c r="D139" s="0" t="s">
        <v>21</v>
      </c>
      <c r="E139" s="0" t="s">
        <v>22</v>
      </c>
      <c r="F139" s="0" t="s">
        <v>22</v>
      </c>
      <c r="G139" s="0" t="s">
        <v>22</v>
      </c>
      <c r="H139" s="0" t="s">
        <v>29</v>
      </c>
      <c r="I139" s="0" t="s">
        <v>29</v>
      </c>
      <c r="J139" s="0" t="s">
        <v>29</v>
      </c>
      <c r="K139" s="0" t="s">
        <v>29</v>
      </c>
      <c r="L139" s="0" t="s">
        <v>29</v>
      </c>
      <c r="M139" s="0" t="s">
        <v>312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29" customFormat="true" ht="12.75" hidden="false" customHeight="false" outlineLevel="0" collapsed="false">
      <c r="B140" s="29" t="s">
        <v>313</v>
      </c>
      <c r="C140" s="29" t="s">
        <v>314</v>
      </c>
      <c r="D140" s="29" t="s">
        <v>21</v>
      </c>
      <c r="E140" s="29" t="s">
        <v>22</v>
      </c>
      <c r="F140" s="29" t="s">
        <v>22</v>
      </c>
      <c r="G140" s="29" t="s">
        <v>22</v>
      </c>
      <c r="H140" s="29" t="s">
        <v>29</v>
      </c>
      <c r="I140" s="29" t="s">
        <v>29</v>
      </c>
      <c r="J140" s="29" t="s">
        <v>29</v>
      </c>
      <c r="K140" s="29" t="s">
        <v>29</v>
      </c>
      <c r="L140" s="29" t="s">
        <v>29</v>
      </c>
      <c r="M140" s="29" t="s">
        <v>315</v>
      </c>
      <c r="N140" s="17"/>
    </row>
    <row r="141" s="29" customFormat="true" ht="12.75" hidden="false" customHeight="false" outlineLevel="0" collapsed="false">
      <c r="B141" s="29" t="s">
        <v>316</v>
      </c>
      <c r="C141" s="29" t="s">
        <v>317</v>
      </c>
      <c r="D141" s="29" t="s">
        <v>21</v>
      </c>
      <c r="E141" s="29" t="s">
        <v>22</v>
      </c>
      <c r="F141" s="29" t="s">
        <v>22</v>
      </c>
      <c r="G141" s="29" t="s">
        <v>22</v>
      </c>
      <c r="H141" s="29" t="s">
        <v>29</v>
      </c>
      <c r="I141" s="29" t="s">
        <v>29</v>
      </c>
      <c r="J141" s="29" t="s">
        <v>29</v>
      </c>
      <c r="K141" s="29" t="s">
        <v>29</v>
      </c>
      <c r="L141" s="29" t="s">
        <v>29</v>
      </c>
      <c r="M141" s="29" t="s">
        <v>318</v>
      </c>
      <c r="N141" s="17"/>
    </row>
    <row r="142" customFormat="false" ht="12.75" hidden="false" customHeight="false" outlineLevel="0" collapsed="false">
      <c r="A142" s="0"/>
      <c r="B142" s="0" t="s">
        <v>319</v>
      </c>
      <c r="C142" s="0" t="s">
        <v>320</v>
      </c>
      <c r="D142" s="0" t="s">
        <v>21</v>
      </c>
      <c r="E142" s="0" t="s">
        <v>22</v>
      </c>
      <c r="F142" s="0" t="s">
        <v>22</v>
      </c>
      <c r="G142" s="0" t="s">
        <v>22</v>
      </c>
      <c r="H142" s="0" t="s">
        <v>29</v>
      </c>
      <c r="I142" s="0" t="s">
        <v>29</v>
      </c>
      <c r="J142" s="0" t="s">
        <v>29</v>
      </c>
      <c r="K142" s="0" t="s">
        <v>29</v>
      </c>
      <c r="L142" s="0" t="s">
        <v>29</v>
      </c>
      <c r="M142" s="0" t="s">
        <v>3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 t="s">
        <v>321</v>
      </c>
      <c r="C143" s="0" t="s">
        <v>320</v>
      </c>
      <c r="D143" s="0" t="s">
        <v>21</v>
      </c>
      <c r="E143" s="0" t="s">
        <v>22</v>
      </c>
      <c r="F143" s="0" t="s">
        <v>22</v>
      </c>
      <c r="G143" s="0" t="s">
        <v>22</v>
      </c>
      <c r="H143" s="0" t="s">
        <v>29</v>
      </c>
      <c r="I143" s="0" t="s">
        <v>29</v>
      </c>
      <c r="J143" s="0" t="s">
        <v>29</v>
      </c>
      <c r="K143" s="0" t="s">
        <v>29</v>
      </c>
      <c r="L143" s="0" t="s">
        <v>29</v>
      </c>
      <c r="M143" s="0" t="s">
        <v>3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 t="s">
        <v>322</v>
      </c>
      <c r="C144" s="0" t="s">
        <v>320</v>
      </c>
      <c r="D144" s="0" t="s">
        <v>21</v>
      </c>
      <c r="E144" s="0" t="s">
        <v>22</v>
      </c>
      <c r="F144" s="0" t="s">
        <v>22</v>
      </c>
      <c r="G144" s="0" t="s">
        <v>22</v>
      </c>
      <c r="H144" s="0" t="s">
        <v>29</v>
      </c>
      <c r="I144" s="0" t="s">
        <v>29</v>
      </c>
      <c r="J144" s="0" t="s">
        <v>29</v>
      </c>
      <c r="K144" s="0" t="s">
        <v>29</v>
      </c>
      <c r="L144" s="0" t="s">
        <v>29</v>
      </c>
      <c r="M144" s="0" t="s">
        <v>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 t="s">
        <v>323</v>
      </c>
      <c r="C145" s="0" t="s">
        <v>324</v>
      </c>
      <c r="D145" s="0" t="s">
        <v>21</v>
      </c>
      <c r="E145" s="0" t="s">
        <v>22</v>
      </c>
      <c r="F145" s="0" t="s">
        <v>22</v>
      </c>
      <c r="G145" s="0" t="s">
        <v>22</v>
      </c>
      <c r="H145" s="0" t="s">
        <v>29</v>
      </c>
      <c r="I145" s="0" t="s">
        <v>29</v>
      </c>
      <c r="J145" s="0" t="s">
        <v>29</v>
      </c>
      <c r="K145" s="0" t="s">
        <v>29</v>
      </c>
      <c r="L145" s="0" t="s">
        <v>29</v>
      </c>
      <c r="M145" s="0" t="s">
        <v>309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 t="s">
        <v>325</v>
      </c>
      <c r="C146" s="0" t="s">
        <v>326</v>
      </c>
      <c r="D146" s="0" t="s">
        <v>21</v>
      </c>
      <c r="E146" s="0" t="s">
        <v>22</v>
      </c>
      <c r="F146" s="0" t="s">
        <v>22</v>
      </c>
      <c r="G146" s="0" t="s">
        <v>22</v>
      </c>
      <c r="H146" s="0" t="s">
        <v>29</v>
      </c>
      <c r="I146" s="0" t="s">
        <v>29</v>
      </c>
      <c r="J146" s="0" t="s">
        <v>29</v>
      </c>
      <c r="K146" s="0" t="s">
        <v>29</v>
      </c>
      <c r="L146" s="0" t="s">
        <v>29</v>
      </c>
      <c r="M146" s="0" t="s">
        <v>312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29" customFormat="true" ht="12.75" hidden="false" customHeight="false" outlineLevel="0" collapsed="false">
      <c r="B147" s="29" t="s">
        <v>327</v>
      </c>
      <c r="C147" s="29" t="s">
        <v>328</v>
      </c>
      <c r="D147" s="29" t="s">
        <v>21</v>
      </c>
      <c r="E147" s="29" t="s">
        <v>22</v>
      </c>
      <c r="F147" s="29" t="s">
        <v>22</v>
      </c>
      <c r="G147" s="29" t="s">
        <v>22</v>
      </c>
      <c r="H147" s="29" t="s">
        <v>29</v>
      </c>
      <c r="I147" s="29" t="s">
        <v>29</v>
      </c>
      <c r="J147" s="29" t="s">
        <v>29</v>
      </c>
      <c r="K147" s="29" t="s">
        <v>29</v>
      </c>
      <c r="L147" s="29" t="s">
        <v>29</v>
      </c>
      <c r="M147" s="29" t="s">
        <v>315</v>
      </c>
      <c r="N147" s="17"/>
    </row>
    <row r="148" s="29" customFormat="true" ht="12.75" hidden="false" customHeight="false" outlineLevel="0" collapsed="false">
      <c r="B148" s="29" t="s">
        <v>329</v>
      </c>
      <c r="C148" s="29" t="s">
        <v>330</v>
      </c>
      <c r="D148" s="29" t="s">
        <v>21</v>
      </c>
      <c r="E148" s="29" t="s">
        <v>22</v>
      </c>
      <c r="F148" s="29" t="s">
        <v>22</v>
      </c>
      <c r="G148" s="29" t="s">
        <v>22</v>
      </c>
      <c r="H148" s="29" t="s">
        <v>29</v>
      </c>
      <c r="I148" s="29" t="s">
        <v>29</v>
      </c>
      <c r="J148" s="29" t="s">
        <v>29</v>
      </c>
      <c r="K148" s="29" t="s">
        <v>29</v>
      </c>
      <c r="L148" s="29" t="s">
        <v>29</v>
      </c>
      <c r="M148" s="29" t="s">
        <v>318</v>
      </c>
      <c r="N148" s="17"/>
    </row>
    <row r="149" customFormat="false" ht="12.75" hidden="false" customHeight="false" outlineLevel="0" collapsed="false">
      <c r="A149" s="0"/>
      <c r="B149" s="0" t="s">
        <v>331</v>
      </c>
      <c r="C149" s="0" t="s">
        <v>332</v>
      </c>
      <c r="D149" s="0" t="s">
        <v>21</v>
      </c>
      <c r="E149" s="0" t="s">
        <v>22</v>
      </c>
      <c r="F149" s="0" t="s">
        <v>22</v>
      </c>
      <c r="G149" s="0" t="s">
        <v>22</v>
      </c>
      <c r="H149" s="0" t="s">
        <v>29</v>
      </c>
      <c r="I149" s="0" t="s">
        <v>29</v>
      </c>
      <c r="J149" s="0" t="s">
        <v>29</v>
      </c>
      <c r="K149" s="0" t="s">
        <v>29</v>
      </c>
      <c r="L149" s="0" t="s">
        <v>29</v>
      </c>
      <c r="M149" s="0" t="s">
        <v>3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 t="s">
        <v>333</v>
      </c>
      <c r="C150" s="0" t="s">
        <v>334</v>
      </c>
      <c r="D150" s="0" t="s">
        <v>45</v>
      </c>
      <c r="E150" s="0" t="s">
        <v>22</v>
      </c>
      <c r="F150" s="0" t="s">
        <v>22</v>
      </c>
      <c r="G150" s="0"/>
      <c r="H150" s="0"/>
      <c r="I150" s="0"/>
      <c r="J150" s="0" t="s">
        <v>22</v>
      </c>
      <c r="K150" s="0" t="s">
        <v>22</v>
      </c>
      <c r="L150" s="0" t="s">
        <v>22</v>
      </c>
      <c r="M150" s="0" t="s">
        <v>3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 t="s">
        <v>335</v>
      </c>
      <c r="C151" s="0" t="s">
        <v>336</v>
      </c>
      <c r="D151" s="0" t="s">
        <v>45</v>
      </c>
      <c r="E151" s="0" t="s">
        <v>22</v>
      </c>
      <c r="F151" s="0" t="s">
        <v>22</v>
      </c>
      <c r="G151" s="0"/>
      <c r="H151" s="0"/>
      <c r="I151" s="0"/>
      <c r="J151" s="0" t="s">
        <v>22</v>
      </c>
      <c r="K151" s="0" t="s">
        <v>22</v>
      </c>
      <c r="L151" s="0" t="s">
        <v>22</v>
      </c>
      <c r="M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 t="s">
        <v>337</v>
      </c>
      <c r="C152" s="0" t="s">
        <v>338</v>
      </c>
      <c r="D152" s="0" t="s">
        <v>45</v>
      </c>
      <c r="E152" s="0" t="s">
        <v>22</v>
      </c>
      <c r="F152" s="0" t="s">
        <v>22</v>
      </c>
      <c r="G152" s="0"/>
      <c r="H152" s="0"/>
      <c r="I152" s="0"/>
      <c r="J152" s="0" t="s">
        <v>22</v>
      </c>
      <c r="K152" s="0" t="s">
        <v>22</v>
      </c>
      <c r="L152" s="0" t="s">
        <v>22</v>
      </c>
      <c r="M152" s="0" t="s">
        <v>26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9" customFormat="true" ht="12.75" hidden="false" customHeight="false" outlineLevel="0" collapsed="false">
      <c r="B153" s="29" t="s">
        <v>339</v>
      </c>
      <c r="C153" s="29" t="s">
        <v>340</v>
      </c>
      <c r="D153" s="29" t="s">
        <v>45</v>
      </c>
      <c r="E153" s="29" t="s">
        <v>22</v>
      </c>
      <c r="F153" s="29" t="s">
        <v>22</v>
      </c>
      <c r="J153" s="29" t="s">
        <v>22</v>
      </c>
      <c r="K153" s="29" t="s">
        <v>22</v>
      </c>
      <c r="L153" s="29" t="s">
        <v>22</v>
      </c>
      <c r="M153" s="29" t="s">
        <v>268</v>
      </c>
      <c r="N153" s="17"/>
    </row>
    <row r="154" s="29" customFormat="true" ht="12.75" hidden="false" customHeight="false" outlineLevel="0" collapsed="false">
      <c r="B154" s="29" t="s">
        <v>341</v>
      </c>
      <c r="C154" s="29" t="s">
        <v>342</v>
      </c>
      <c r="D154" s="29" t="s">
        <v>45</v>
      </c>
      <c r="E154" s="29" t="s">
        <v>22</v>
      </c>
      <c r="F154" s="29" t="s">
        <v>22</v>
      </c>
      <c r="J154" s="29" t="s">
        <v>22</v>
      </c>
      <c r="K154" s="29" t="s">
        <v>22</v>
      </c>
      <c r="L154" s="29" t="s">
        <v>22</v>
      </c>
      <c r="M154" s="29" t="s">
        <v>271</v>
      </c>
      <c r="N154" s="17"/>
    </row>
    <row r="155" s="29" customFormat="true" ht="12.75" hidden="false" customHeight="false" outlineLevel="0" collapsed="false">
      <c r="A155" s="30"/>
      <c r="B155" s="30" t="s">
        <v>343</v>
      </c>
      <c r="C155" s="30" t="s">
        <v>344</v>
      </c>
      <c r="D155" s="30" t="s">
        <v>45</v>
      </c>
      <c r="E155" s="30" t="s">
        <v>22</v>
      </c>
      <c r="F155" s="30" t="s">
        <v>22</v>
      </c>
      <c r="G155" s="30"/>
      <c r="H155" s="30"/>
      <c r="I155" s="30"/>
      <c r="J155" s="30" t="s">
        <v>22</v>
      </c>
      <c r="K155" s="30" t="s">
        <v>22</v>
      </c>
      <c r="L155" s="30" t="s">
        <v>22</v>
      </c>
      <c r="M155" s="30" t="s">
        <v>274</v>
      </c>
      <c r="N155" s="17"/>
    </row>
    <row r="156" customFormat="false" ht="12.75" hidden="false" customHeight="false" outlineLevel="0" collapsed="false">
      <c r="A156" s="0"/>
      <c r="B156" s="0" t="s">
        <v>345</v>
      </c>
      <c r="C156" s="0" t="s">
        <v>346</v>
      </c>
      <c r="D156" s="0" t="s">
        <v>21</v>
      </c>
      <c r="E156" s="0" t="s">
        <v>29</v>
      </c>
      <c r="F156" s="0" t="s">
        <v>29</v>
      </c>
      <c r="G156" s="0" t="s">
        <v>29</v>
      </c>
      <c r="H156" s="0" t="s">
        <v>29</v>
      </c>
      <c r="I156" s="0" t="s">
        <v>29</v>
      </c>
      <c r="J156" s="0" t="s">
        <v>29</v>
      </c>
      <c r="K156" s="0" t="s">
        <v>29</v>
      </c>
      <c r="L156" s="0" t="s">
        <v>29</v>
      </c>
      <c r="M156" s="0" t="s">
        <v>3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 t="s">
        <v>347</v>
      </c>
      <c r="C157" s="0" t="s">
        <v>348</v>
      </c>
      <c r="D157" s="0" t="s">
        <v>21</v>
      </c>
      <c r="E157" s="0" t="s">
        <v>29</v>
      </c>
      <c r="F157" s="0" t="s">
        <v>29</v>
      </c>
      <c r="G157" s="0" t="s">
        <v>29</v>
      </c>
      <c r="H157" s="0" t="s">
        <v>29</v>
      </c>
      <c r="I157" s="0" t="s">
        <v>29</v>
      </c>
      <c r="J157" s="0" t="s">
        <v>29</v>
      </c>
      <c r="K157" s="0" t="s">
        <v>29</v>
      </c>
      <c r="L157" s="0" t="s">
        <v>29</v>
      </c>
      <c r="M157" s="0" t="s">
        <v>309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 t="s">
        <v>349</v>
      </c>
      <c r="C158" s="0" t="s">
        <v>350</v>
      </c>
      <c r="D158" s="0" t="s">
        <v>21</v>
      </c>
      <c r="E158" s="0" t="s">
        <v>29</v>
      </c>
      <c r="F158" s="0" t="s">
        <v>29</v>
      </c>
      <c r="G158" s="0" t="s">
        <v>29</v>
      </c>
      <c r="H158" s="0" t="s">
        <v>29</v>
      </c>
      <c r="I158" s="0" t="s">
        <v>29</v>
      </c>
      <c r="J158" s="0" t="s">
        <v>29</v>
      </c>
      <c r="K158" s="0" t="s">
        <v>29</v>
      </c>
      <c r="L158" s="0" t="s">
        <v>29</v>
      </c>
      <c r="M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 t="s">
        <v>351</v>
      </c>
      <c r="C159" s="0" t="s">
        <v>352</v>
      </c>
      <c r="D159" s="0" t="s">
        <v>21</v>
      </c>
      <c r="E159" s="0" t="s">
        <v>29</v>
      </c>
      <c r="F159" s="0" t="s">
        <v>29</v>
      </c>
      <c r="G159" s="0" t="s">
        <v>29</v>
      </c>
      <c r="H159" s="0" t="s">
        <v>29</v>
      </c>
      <c r="I159" s="0" t="s">
        <v>29</v>
      </c>
      <c r="J159" s="0" t="s">
        <v>29</v>
      </c>
      <c r="K159" s="0" t="s">
        <v>29</v>
      </c>
      <c r="L159" s="0" t="s">
        <v>29</v>
      </c>
      <c r="M159" s="0" t="s">
        <v>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 t="s">
        <v>353</v>
      </c>
      <c r="C160" s="0" t="s">
        <v>354</v>
      </c>
      <c r="D160" s="0" t="s">
        <v>21</v>
      </c>
      <c r="E160" s="0" t="s">
        <v>29</v>
      </c>
      <c r="F160" s="0" t="s">
        <v>29</v>
      </c>
      <c r="G160" s="0" t="s">
        <v>29</v>
      </c>
      <c r="H160" s="0" t="s">
        <v>29</v>
      </c>
      <c r="I160" s="0" t="s">
        <v>29</v>
      </c>
      <c r="J160" s="0" t="s">
        <v>29</v>
      </c>
      <c r="K160" s="0" t="s">
        <v>29</v>
      </c>
      <c r="L160" s="0" t="s">
        <v>29</v>
      </c>
      <c r="M160" s="0" t="s">
        <v>3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 t="s">
        <v>355</v>
      </c>
      <c r="C161" s="0" t="s">
        <v>356</v>
      </c>
      <c r="D161" s="0" t="s">
        <v>21</v>
      </c>
      <c r="E161" s="0" t="s">
        <v>29</v>
      </c>
      <c r="F161" s="0" t="s">
        <v>29</v>
      </c>
      <c r="G161" s="0" t="s">
        <v>29</v>
      </c>
      <c r="H161" s="0" t="s">
        <v>29</v>
      </c>
      <c r="I161" s="0" t="s">
        <v>29</v>
      </c>
      <c r="J161" s="0" t="s">
        <v>29</v>
      </c>
      <c r="K161" s="0" t="s">
        <v>29</v>
      </c>
      <c r="L161" s="0" t="s">
        <v>29</v>
      </c>
      <c r="M161" s="0" t="s">
        <v>309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 t="s">
        <v>357</v>
      </c>
      <c r="C162" s="0" t="s">
        <v>358</v>
      </c>
      <c r="D162" s="0" t="s">
        <v>21</v>
      </c>
      <c r="E162" s="0" t="s">
        <v>29</v>
      </c>
      <c r="F162" s="0" t="s">
        <v>29</v>
      </c>
      <c r="G162" s="0" t="s">
        <v>29</v>
      </c>
      <c r="H162" s="0" t="s">
        <v>29</v>
      </c>
      <c r="I162" s="0" t="s">
        <v>29</v>
      </c>
      <c r="J162" s="0" t="s">
        <v>29</v>
      </c>
      <c r="K162" s="0" t="s">
        <v>29</v>
      </c>
      <c r="L162" s="0" t="s">
        <v>29</v>
      </c>
      <c r="M162" s="0" t="s">
        <v>309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 t="s">
        <v>359</v>
      </c>
      <c r="C163" s="0" t="s">
        <v>360</v>
      </c>
      <c r="D163" s="0" t="s">
        <v>45</v>
      </c>
      <c r="E163" s="0" t="s">
        <v>29</v>
      </c>
      <c r="F163" s="0" t="s">
        <v>29</v>
      </c>
      <c r="G163" s="0" t="s">
        <v>29</v>
      </c>
      <c r="H163" s="0" t="s">
        <v>29</v>
      </c>
      <c r="I163" s="0" t="s">
        <v>29</v>
      </c>
      <c r="J163" s="0" t="s">
        <v>29</v>
      </c>
      <c r="K163" s="0" t="s">
        <v>29</v>
      </c>
      <c r="L163" s="0" t="s">
        <v>29</v>
      </c>
      <c r="M163" s="0" t="s">
        <v>3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 t="s">
        <v>361</v>
      </c>
      <c r="C164" s="0" t="s">
        <v>362</v>
      </c>
      <c r="D164" s="0" t="s">
        <v>45</v>
      </c>
      <c r="E164" s="0" t="s">
        <v>22</v>
      </c>
      <c r="F164" s="0" t="s">
        <v>22</v>
      </c>
      <c r="G164" s="0" t="s">
        <v>3</v>
      </c>
      <c r="H164" s="0" t="s">
        <v>3</v>
      </c>
      <c r="I164" s="0" t="s">
        <v>3</v>
      </c>
      <c r="J164" s="0" t="s">
        <v>22</v>
      </c>
      <c r="K164" s="0" t="s">
        <v>22</v>
      </c>
      <c r="L164" s="0" t="s">
        <v>22</v>
      </c>
      <c r="M164" s="0" t="s">
        <v>3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9" customFormat="true" ht="12.75" hidden="false" customHeight="false" outlineLevel="0" collapsed="false">
      <c r="B165" s="29" t="s">
        <v>363</v>
      </c>
      <c r="C165" s="29" t="s">
        <v>364</v>
      </c>
      <c r="D165" s="29" t="s">
        <v>236</v>
      </c>
      <c r="E165" s="29" t="s">
        <v>22</v>
      </c>
      <c r="F165" s="29" t="s">
        <v>22</v>
      </c>
      <c r="J165" s="29" t="s">
        <v>22</v>
      </c>
      <c r="K165" s="29" t="s">
        <v>22</v>
      </c>
      <c r="L165" s="29" t="s">
        <v>22</v>
      </c>
      <c r="M165" s="29" t="s">
        <v>315</v>
      </c>
      <c r="N165" s="17"/>
    </row>
    <row r="166" s="29" customFormat="true" ht="12.75" hidden="false" customHeight="false" outlineLevel="0" collapsed="false">
      <c r="B166" s="29" t="s">
        <v>365</v>
      </c>
      <c r="C166" s="29" t="s">
        <v>366</v>
      </c>
      <c r="D166" s="29" t="s">
        <v>236</v>
      </c>
      <c r="E166" s="29" t="s">
        <v>22</v>
      </c>
      <c r="F166" s="29" t="s">
        <v>22</v>
      </c>
      <c r="J166" s="29" t="s">
        <v>22</v>
      </c>
      <c r="K166" s="29" t="s">
        <v>22</v>
      </c>
      <c r="L166" s="29" t="s">
        <v>22</v>
      </c>
      <c r="M166" s="29" t="s">
        <v>315</v>
      </c>
      <c r="N166" s="17"/>
    </row>
    <row r="167" s="29" customFormat="true" ht="12.75" hidden="false" customHeight="false" outlineLevel="0" collapsed="false">
      <c r="B167" s="29" t="s">
        <v>367</v>
      </c>
      <c r="C167" s="29" t="s">
        <v>368</v>
      </c>
      <c r="D167" s="29" t="s">
        <v>236</v>
      </c>
      <c r="E167" s="29" t="s">
        <v>22</v>
      </c>
      <c r="F167" s="29" t="s">
        <v>22</v>
      </c>
      <c r="J167" s="29" t="s">
        <v>22</v>
      </c>
      <c r="K167" s="29" t="s">
        <v>22</v>
      </c>
      <c r="L167" s="29" t="s">
        <v>22</v>
      </c>
      <c r="M167" s="29" t="s">
        <v>318</v>
      </c>
      <c r="N167" s="17"/>
    </row>
    <row r="168" s="29" customFormat="true" ht="12.75" hidden="false" customHeight="false" outlineLevel="0" collapsed="false">
      <c r="B168" s="29" t="s">
        <v>369</v>
      </c>
      <c r="C168" s="29" t="s">
        <v>370</v>
      </c>
      <c r="D168" s="29" t="s">
        <v>236</v>
      </c>
      <c r="E168" s="29" t="s">
        <v>22</v>
      </c>
      <c r="F168" s="29" t="s">
        <v>22</v>
      </c>
      <c r="J168" s="29" t="s">
        <v>22</v>
      </c>
      <c r="K168" s="29" t="s">
        <v>22</v>
      </c>
      <c r="L168" s="29" t="s">
        <v>22</v>
      </c>
      <c r="M168" s="29" t="s">
        <v>271</v>
      </c>
      <c r="N168" s="17"/>
    </row>
    <row r="169" s="29" customFormat="true" ht="12.75" hidden="false" customHeight="false" outlineLevel="0" collapsed="false">
      <c r="A169" s="30"/>
      <c r="B169" s="30" t="s">
        <v>371</v>
      </c>
      <c r="C169" s="30" t="s">
        <v>372</v>
      </c>
      <c r="D169" s="30" t="s">
        <v>236</v>
      </c>
      <c r="E169" s="30" t="s">
        <v>22</v>
      </c>
      <c r="F169" s="30" t="s">
        <v>22</v>
      </c>
      <c r="G169" s="30"/>
      <c r="H169" s="30"/>
      <c r="I169" s="30"/>
      <c r="J169" s="30" t="s">
        <v>22</v>
      </c>
      <c r="K169" s="30" t="s">
        <v>22</v>
      </c>
      <c r="L169" s="30" t="s">
        <v>22</v>
      </c>
      <c r="M169" s="30" t="s">
        <v>373</v>
      </c>
      <c r="N169" s="17"/>
    </row>
    <row r="170" customFormat="false" ht="12.75" hidden="false" customHeight="false" outlineLevel="0" collapsed="false">
      <c r="A170" s="0"/>
      <c r="B170" s="0" t="s">
        <v>374</v>
      </c>
      <c r="C170" s="0" t="s">
        <v>375</v>
      </c>
      <c r="D170" s="0" t="s">
        <v>236</v>
      </c>
      <c r="E170" s="0" t="s">
        <v>22</v>
      </c>
      <c r="F170" s="0" t="s">
        <v>22</v>
      </c>
      <c r="G170" s="0"/>
      <c r="H170" s="0"/>
      <c r="I170" s="0"/>
      <c r="J170" s="0" t="s">
        <v>22</v>
      </c>
      <c r="K170" s="0" t="s">
        <v>22</v>
      </c>
      <c r="L170" s="0" t="s">
        <v>22</v>
      </c>
      <c r="M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 t="s">
        <v>376</v>
      </c>
      <c r="C171" s="0" t="s">
        <v>377</v>
      </c>
      <c r="D171" s="0" t="s">
        <v>45</v>
      </c>
      <c r="E171" s="0" t="s">
        <v>22</v>
      </c>
      <c r="F171" s="0" t="s">
        <v>22</v>
      </c>
      <c r="G171" s="0"/>
      <c r="H171" s="0"/>
      <c r="I171" s="0"/>
      <c r="J171" s="0" t="s">
        <v>22</v>
      </c>
      <c r="K171" s="0" t="s">
        <v>22</v>
      </c>
      <c r="L171" s="0" t="s">
        <v>22</v>
      </c>
      <c r="M171" s="0" t="s">
        <v>3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 t="s">
        <v>378</v>
      </c>
      <c r="C172" s="0" t="s">
        <v>379</v>
      </c>
      <c r="D172" s="0" t="s">
        <v>45</v>
      </c>
      <c r="E172" s="0" t="s">
        <v>22</v>
      </c>
      <c r="F172" s="0" t="s">
        <v>22</v>
      </c>
      <c r="G172" s="0"/>
      <c r="H172" s="0"/>
      <c r="I172" s="0"/>
      <c r="J172" s="0" t="s">
        <v>22</v>
      </c>
      <c r="K172" s="0" t="s">
        <v>22</v>
      </c>
      <c r="L172" s="0" t="s">
        <v>22</v>
      </c>
      <c r="M172" s="0" t="s">
        <v>3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 t="s">
        <v>380</v>
      </c>
      <c r="C173" s="0" t="s">
        <v>381</v>
      </c>
      <c r="D173" s="0" t="s">
        <v>45</v>
      </c>
      <c r="E173" s="0" t="s">
        <v>22</v>
      </c>
      <c r="F173" s="0" t="s">
        <v>22</v>
      </c>
      <c r="G173" s="0"/>
      <c r="H173" s="0"/>
      <c r="I173" s="0"/>
      <c r="J173" s="0" t="s">
        <v>22</v>
      </c>
      <c r="K173" s="0" t="s">
        <v>22</v>
      </c>
      <c r="L173" s="0" t="s">
        <v>22</v>
      </c>
      <c r="M173" s="0" t="s">
        <v>309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 t="s">
        <v>382</v>
      </c>
      <c r="C174" s="0" t="s">
        <v>383</v>
      </c>
      <c r="D174" s="0" t="s">
        <v>45</v>
      </c>
      <c r="E174" s="0" t="s">
        <v>22</v>
      </c>
      <c r="F174" s="0" t="s">
        <v>22</v>
      </c>
      <c r="G174" s="0"/>
      <c r="H174" s="0"/>
      <c r="I174" s="0"/>
      <c r="J174" s="0" t="s">
        <v>22</v>
      </c>
      <c r="K174" s="0" t="s">
        <v>22</v>
      </c>
      <c r="L174" s="0" t="s">
        <v>22</v>
      </c>
      <c r="M174" s="0" t="s">
        <v>31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29" customFormat="true" ht="12.75" hidden="false" customHeight="false" outlineLevel="0" collapsed="false">
      <c r="B175" s="29" t="s">
        <v>384</v>
      </c>
      <c r="C175" s="29" t="s">
        <v>385</v>
      </c>
      <c r="D175" s="29" t="s">
        <v>45</v>
      </c>
      <c r="E175" s="29" t="s">
        <v>22</v>
      </c>
      <c r="F175" s="29" t="s">
        <v>22</v>
      </c>
      <c r="J175" s="29" t="s">
        <v>22</v>
      </c>
      <c r="K175" s="29" t="s">
        <v>22</v>
      </c>
      <c r="L175" s="29" t="s">
        <v>22</v>
      </c>
      <c r="M175" s="29" t="s">
        <v>315</v>
      </c>
      <c r="N175" s="17"/>
    </row>
    <row r="176" s="29" customFormat="true" ht="12.75" hidden="false" customHeight="false" outlineLevel="0" collapsed="false">
      <c r="B176" s="29" t="s">
        <v>386</v>
      </c>
      <c r="C176" s="29" t="s">
        <v>387</v>
      </c>
      <c r="D176" s="29" t="s">
        <v>45</v>
      </c>
      <c r="E176" s="29" t="s">
        <v>22</v>
      </c>
      <c r="F176" s="29" t="s">
        <v>22</v>
      </c>
      <c r="J176" s="29" t="s">
        <v>22</v>
      </c>
      <c r="K176" s="29" t="s">
        <v>22</v>
      </c>
      <c r="L176" s="29" t="s">
        <v>22</v>
      </c>
      <c r="M176" s="29" t="s">
        <v>318</v>
      </c>
      <c r="N176" s="17"/>
    </row>
    <row r="177" customFormat="false" ht="12.75" hidden="false" customHeight="false" outlineLevel="0" collapsed="false">
      <c r="A177" s="0"/>
      <c r="B177" s="0" t="s">
        <v>388</v>
      </c>
      <c r="C177" s="0" t="s">
        <v>389</v>
      </c>
      <c r="D177" s="0" t="s">
        <v>45</v>
      </c>
      <c r="E177" s="0" t="s">
        <v>22</v>
      </c>
      <c r="F177" s="0" t="s">
        <v>22</v>
      </c>
      <c r="G177" s="0"/>
      <c r="H177" s="0"/>
      <c r="I177" s="0"/>
      <c r="J177" s="0" t="s">
        <v>22</v>
      </c>
      <c r="K177" s="0" t="s">
        <v>22</v>
      </c>
      <c r="L177" s="0" t="s">
        <v>22</v>
      </c>
      <c r="M177" s="0" t="s">
        <v>3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 t="s">
        <v>390</v>
      </c>
      <c r="C178" s="0" t="s">
        <v>389</v>
      </c>
      <c r="D178" s="0" t="s">
        <v>45</v>
      </c>
      <c r="E178" s="0" t="s">
        <v>22</v>
      </c>
      <c r="F178" s="0" t="s">
        <v>22</v>
      </c>
      <c r="G178" s="0"/>
      <c r="H178" s="0"/>
      <c r="I178" s="0"/>
      <c r="J178" s="0" t="s">
        <v>22</v>
      </c>
      <c r="K178" s="0" t="s">
        <v>22</v>
      </c>
      <c r="L178" s="0" t="s">
        <v>22</v>
      </c>
      <c r="M178" s="0" t="s">
        <v>3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 t="s">
        <v>391</v>
      </c>
      <c r="C179" s="0" t="s">
        <v>392</v>
      </c>
      <c r="D179" s="0" t="s">
        <v>45</v>
      </c>
      <c r="E179" s="0" t="s">
        <v>22</v>
      </c>
      <c r="F179" s="0" t="s">
        <v>22</v>
      </c>
      <c r="G179" s="0"/>
      <c r="H179" s="0"/>
      <c r="I179" s="0"/>
      <c r="J179" s="0" t="s">
        <v>22</v>
      </c>
      <c r="K179" s="0" t="s">
        <v>22</v>
      </c>
      <c r="L179" s="0" t="s">
        <v>22</v>
      </c>
      <c r="M179" s="0" t="s">
        <v>3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 t="s">
        <v>393</v>
      </c>
      <c r="C180" s="0" t="s">
        <v>394</v>
      </c>
      <c r="D180" s="0" t="s">
        <v>45</v>
      </c>
      <c r="E180" s="0" t="s">
        <v>22</v>
      </c>
      <c r="F180" s="0" t="s">
        <v>22</v>
      </c>
      <c r="G180" s="0"/>
      <c r="H180" s="0"/>
      <c r="I180" s="0"/>
      <c r="J180" s="0" t="s">
        <v>22</v>
      </c>
      <c r="K180" s="0" t="s">
        <v>22</v>
      </c>
      <c r="L180" s="0" t="s">
        <v>22</v>
      </c>
      <c r="M180" s="0" t="s">
        <v>3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 t="s">
        <v>395</v>
      </c>
      <c r="C181" s="0" t="s">
        <v>396</v>
      </c>
      <c r="D181" s="0" t="s">
        <v>45</v>
      </c>
      <c r="E181" s="0" t="s">
        <v>22</v>
      </c>
      <c r="F181" s="0" t="s">
        <v>22</v>
      </c>
      <c r="G181" s="0"/>
      <c r="H181" s="0"/>
      <c r="I181" s="0"/>
      <c r="J181" s="0" t="s">
        <v>22</v>
      </c>
      <c r="K181" s="0" t="s">
        <v>22</v>
      </c>
      <c r="L181" s="0" t="s">
        <v>22</v>
      </c>
      <c r="M181" s="0" t="s">
        <v>265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9" customFormat="true" ht="12.75" hidden="false" customHeight="false" outlineLevel="0" collapsed="false">
      <c r="B182" s="29" t="s">
        <v>397</v>
      </c>
      <c r="C182" s="29" t="s">
        <v>398</v>
      </c>
      <c r="D182" s="29" t="s">
        <v>45</v>
      </c>
      <c r="E182" s="29" t="s">
        <v>22</v>
      </c>
      <c r="F182" s="29" t="s">
        <v>22</v>
      </c>
      <c r="J182" s="29" t="s">
        <v>22</v>
      </c>
      <c r="K182" s="29" t="s">
        <v>22</v>
      </c>
      <c r="L182" s="29" t="s">
        <v>22</v>
      </c>
      <c r="M182" s="29" t="s">
        <v>268</v>
      </c>
      <c r="N182" s="17"/>
    </row>
    <row r="183" s="29" customFormat="true" ht="12.75" hidden="false" customHeight="false" outlineLevel="0" collapsed="false">
      <c r="B183" s="29" t="s">
        <v>399</v>
      </c>
      <c r="C183" s="29" t="s">
        <v>400</v>
      </c>
      <c r="D183" s="29" t="s">
        <v>236</v>
      </c>
      <c r="E183" s="29" t="s">
        <v>22</v>
      </c>
      <c r="F183" s="29" t="s">
        <v>22</v>
      </c>
      <c r="G183" s="29" t="s">
        <v>22</v>
      </c>
      <c r="H183" s="29" t="s">
        <v>22</v>
      </c>
      <c r="I183" s="29" t="s">
        <v>22</v>
      </c>
      <c r="J183" s="29" t="s">
        <v>22</v>
      </c>
      <c r="K183" s="29" t="s">
        <v>22</v>
      </c>
      <c r="L183" s="29" t="s">
        <v>22</v>
      </c>
      <c r="M183" s="29" t="s">
        <v>315</v>
      </c>
      <c r="N183" s="17"/>
    </row>
    <row r="184" s="35" customFormat="true" ht="12.75" hidden="false" customHeight="false" outlineLevel="0" collapsed="false">
      <c r="B184" s="35" t="s">
        <v>401</v>
      </c>
      <c r="C184" s="35" t="s">
        <v>402</v>
      </c>
      <c r="D184" s="35" t="s">
        <v>45</v>
      </c>
      <c r="E184" s="35" t="s">
        <v>22</v>
      </c>
      <c r="F184" s="35" t="s">
        <v>22</v>
      </c>
      <c r="J184" s="35" t="s">
        <v>22</v>
      </c>
      <c r="K184" s="35" t="s">
        <v>22</v>
      </c>
      <c r="L184" s="35" t="s">
        <v>22</v>
      </c>
      <c r="M184" s="35" t="s">
        <v>403</v>
      </c>
      <c r="N184" s="36"/>
    </row>
    <row r="185" customFormat="false" ht="12.75" hidden="false" customHeight="false" outlineLevel="0" collapsed="false">
      <c r="A185" s="0"/>
      <c r="B185" s="0" t="s">
        <v>404</v>
      </c>
      <c r="C185" s="0" t="s">
        <v>405</v>
      </c>
      <c r="D185" s="0" t="s">
        <v>45</v>
      </c>
      <c r="E185" s="0" t="s">
        <v>22</v>
      </c>
      <c r="F185" s="0" t="s">
        <v>22</v>
      </c>
      <c r="G185" s="0"/>
      <c r="H185" s="0"/>
      <c r="I185" s="0"/>
      <c r="J185" s="0" t="s">
        <v>22</v>
      </c>
      <c r="K185" s="0" t="s">
        <v>22</v>
      </c>
      <c r="L185" s="0" t="s">
        <v>22</v>
      </c>
      <c r="M185" s="0" t="s">
        <v>3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 t="s">
        <v>406</v>
      </c>
      <c r="C186" s="0" t="s">
        <v>407</v>
      </c>
      <c r="D186" s="0" t="s">
        <v>45</v>
      </c>
      <c r="E186" s="0" t="s">
        <v>22</v>
      </c>
      <c r="F186" s="0" t="s">
        <v>22</v>
      </c>
      <c r="G186" s="0"/>
      <c r="H186" s="0"/>
      <c r="I186" s="0"/>
      <c r="J186" s="0" t="s">
        <v>22</v>
      </c>
      <c r="K186" s="0" t="s">
        <v>22</v>
      </c>
      <c r="L186" s="0" t="s">
        <v>22</v>
      </c>
      <c r="M186" s="0" t="s">
        <v>3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 t="s">
        <v>408</v>
      </c>
      <c r="C187" s="0" t="s">
        <v>409</v>
      </c>
      <c r="D187" s="0" t="s">
        <v>45</v>
      </c>
      <c r="E187" s="0" t="s">
        <v>22</v>
      </c>
      <c r="F187" s="0" t="s">
        <v>22</v>
      </c>
      <c r="G187" s="0"/>
      <c r="H187" s="0"/>
      <c r="I187" s="0"/>
      <c r="J187" s="0" t="s">
        <v>22</v>
      </c>
      <c r="K187" s="0" t="s">
        <v>22</v>
      </c>
      <c r="L187" s="0" t="s">
        <v>22</v>
      </c>
      <c r="M187" s="0" t="s">
        <v>309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 t="s">
        <v>410</v>
      </c>
      <c r="C188" s="0" t="s">
        <v>411</v>
      </c>
      <c r="D188" s="0" t="s">
        <v>45</v>
      </c>
      <c r="E188" s="0" t="s">
        <v>22</v>
      </c>
      <c r="F188" s="0" t="s">
        <v>22</v>
      </c>
      <c r="G188" s="0"/>
      <c r="H188" s="0"/>
      <c r="I188" s="0"/>
      <c r="J188" s="0" t="s">
        <v>22</v>
      </c>
      <c r="K188" s="0" t="s">
        <v>22</v>
      </c>
      <c r="L188" s="0" t="s">
        <v>22</v>
      </c>
      <c r="M188" s="0" t="s">
        <v>312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29" customFormat="true" ht="12.75" hidden="false" customHeight="false" outlineLevel="0" collapsed="false">
      <c r="B189" s="29" t="s">
        <v>412</v>
      </c>
      <c r="C189" s="29" t="s">
        <v>413</v>
      </c>
      <c r="D189" s="29" t="s">
        <v>45</v>
      </c>
      <c r="E189" s="29" t="s">
        <v>22</v>
      </c>
      <c r="F189" s="29" t="s">
        <v>22</v>
      </c>
      <c r="J189" s="29" t="s">
        <v>22</v>
      </c>
      <c r="K189" s="29" t="s">
        <v>22</v>
      </c>
      <c r="L189" s="29" t="s">
        <v>22</v>
      </c>
      <c r="M189" s="29" t="s">
        <v>315</v>
      </c>
      <c r="N189" s="17"/>
    </row>
    <row r="190" s="29" customFormat="true" ht="12.75" hidden="false" customHeight="false" outlineLevel="0" collapsed="false">
      <c r="B190" s="29" t="s">
        <v>414</v>
      </c>
      <c r="C190" s="29" t="s">
        <v>415</v>
      </c>
      <c r="D190" s="29" t="s">
        <v>45</v>
      </c>
      <c r="E190" s="29" t="s">
        <v>22</v>
      </c>
      <c r="F190" s="29" t="s">
        <v>22</v>
      </c>
      <c r="J190" s="29" t="s">
        <v>22</v>
      </c>
      <c r="K190" s="29" t="s">
        <v>22</v>
      </c>
      <c r="L190" s="29" t="s">
        <v>22</v>
      </c>
      <c r="M190" s="29" t="s">
        <v>318</v>
      </c>
      <c r="N190" s="17"/>
    </row>
    <row r="191" customFormat="false" ht="12.75" hidden="false" customHeight="false" outlineLevel="0" collapsed="false">
      <c r="A191" s="0"/>
      <c r="B191" s="0" t="s">
        <v>416</v>
      </c>
      <c r="C191" s="0" t="s">
        <v>417</v>
      </c>
      <c r="D191" s="0" t="s">
        <v>236</v>
      </c>
      <c r="E191" s="0" t="s">
        <v>22</v>
      </c>
      <c r="F191" s="0" t="s">
        <v>22</v>
      </c>
      <c r="G191" s="0"/>
      <c r="H191" s="0"/>
      <c r="I191" s="0"/>
      <c r="J191" s="0" t="s">
        <v>22</v>
      </c>
      <c r="K191" s="0" t="s">
        <v>22</v>
      </c>
      <c r="L191" s="0" t="s">
        <v>22</v>
      </c>
      <c r="M191" s="0" t="s">
        <v>3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 t="s">
        <v>418</v>
      </c>
      <c r="C192" s="0" t="s">
        <v>419</v>
      </c>
      <c r="D192" s="0" t="s">
        <v>236</v>
      </c>
      <c r="E192" s="0" t="s">
        <v>22</v>
      </c>
      <c r="F192" s="0" t="s">
        <v>22</v>
      </c>
      <c r="G192" s="0" t="s">
        <v>22</v>
      </c>
      <c r="H192" s="0" t="s">
        <v>22</v>
      </c>
      <c r="I192" s="0" t="s">
        <v>22</v>
      </c>
      <c r="J192" s="0" t="s">
        <v>22</v>
      </c>
      <c r="K192" s="0" t="s">
        <v>22</v>
      </c>
      <c r="L192" s="0" t="s">
        <v>22</v>
      </c>
      <c r="M192" s="0" t="s">
        <v>3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 t="s">
        <v>420</v>
      </c>
      <c r="C193" s="0" t="s">
        <v>419</v>
      </c>
      <c r="D193" s="0" t="s">
        <v>236</v>
      </c>
      <c r="E193" s="0" t="s">
        <v>22</v>
      </c>
      <c r="F193" s="0" t="s">
        <v>22</v>
      </c>
      <c r="G193" s="0" t="s">
        <v>22</v>
      </c>
      <c r="H193" s="0" t="s">
        <v>22</v>
      </c>
      <c r="I193" s="0" t="s">
        <v>22</v>
      </c>
      <c r="J193" s="0" t="s">
        <v>22</v>
      </c>
      <c r="K193" s="0" t="s">
        <v>22</v>
      </c>
      <c r="L193" s="0" t="s">
        <v>22</v>
      </c>
      <c r="M193" s="0" t="s">
        <v>3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 t="s">
        <v>421</v>
      </c>
      <c r="C194" s="0" t="s">
        <v>422</v>
      </c>
      <c r="D194" s="0" t="s">
        <v>236</v>
      </c>
      <c r="E194" s="0" t="s">
        <v>22</v>
      </c>
      <c r="F194" s="0" t="s">
        <v>22</v>
      </c>
      <c r="G194" s="0" t="s">
        <v>22</v>
      </c>
      <c r="H194" s="0" t="s">
        <v>22</v>
      </c>
      <c r="I194" s="0" t="s">
        <v>22</v>
      </c>
      <c r="J194" s="0" t="s">
        <v>22</v>
      </c>
      <c r="K194" s="0" t="s">
        <v>22</v>
      </c>
      <c r="L194" s="0" t="s">
        <v>22</v>
      </c>
      <c r="M194" s="0" t="s">
        <v>3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 t="s">
        <v>423</v>
      </c>
      <c r="C195" s="0" t="s">
        <v>424</v>
      </c>
      <c r="D195" s="0" t="s">
        <v>236</v>
      </c>
      <c r="E195" s="0" t="s">
        <v>22</v>
      </c>
      <c r="F195" s="0" t="s">
        <v>22</v>
      </c>
      <c r="G195" s="0" t="s">
        <v>22</v>
      </c>
      <c r="H195" s="0" t="s">
        <v>22</v>
      </c>
      <c r="I195" s="0" t="s">
        <v>22</v>
      </c>
      <c r="J195" s="0" t="s">
        <v>22</v>
      </c>
      <c r="K195" s="0" t="s">
        <v>22</v>
      </c>
      <c r="L195" s="0" t="s">
        <v>22</v>
      </c>
      <c r="M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 t="s">
        <v>425</v>
      </c>
      <c r="C196" s="0" t="s">
        <v>426</v>
      </c>
      <c r="D196" s="0" t="s">
        <v>236</v>
      </c>
      <c r="E196" s="0" t="s">
        <v>22</v>
      </c>
      <c r="F196" s="0" t="s">
        <v>22</v>
      </c>
      <c r="G196" s="0" t="s">
        <v>22</v>
      </c>
      <c r="H196" s="0" t="s">
        <v>22</v>
      </c>
      <c r="I196" s="0" t="s">
        <v>22</v>
      </c>
      <c r="J196" s="0" t="s">
        <v>22</v>
      </c>
      <c r="K196" s="0" t="s">
        <v>22</v>
      </c>
      <c r="L196" s="0" t="s">
        <v>22</v>
      </c>
      <c r="M196" s="0" t="s">
        <v>265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 t="s">
        <v>427</v>
      </c>
      <c r="C197" s="0" t="s">
        <v>428</v>
      </c>
      <c r="D197" s="0" t="s">
        <v>236</v>
      </c>
      <c r="E197" s="0" t="s">
        <v>22</v>
      </c>
      <c r="F197" s="0" t="s">
        <v>22</v>
      </c>
      <c r="G197" s="0" t="s">
        <v>22</v>
      </c>
      <c r="H197" s="0" t="s">
        <v>22</v>
      </c>
      <c r="I197" s="0" t="s">
        <v>22</v>
      </c>
      <c r="J197" s="0" t="s">
        <v>22</v>
      </c>
      <c r="K197" s="0" t="s">
        <v>22</v>
      </c>
      <c r="L197" s="0" t="s">
        <v>22</v>
      </c>
      <c r="M197" s="0" t="s">
        <v>315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 t="s">
        <v>429</v>
      </c>
      <c r="C198" s="0" t="s">
        <v>430</v>
      </c>
      <c r="D198" s="0" t="s">
        <v>236</v>
      </c>
      <c r="E198" s="0" t="s">
        <v>22</v>
      </c>
      <c r="F198" s="0" t="s">
        <v>22</v>
      </c>
      <c r="G198" s="0" t="s">
        <v>22</v>
      </c>
      <c r="H198" s="0" t="s">
        <v>22</v>
      </c>
      <c r="I198" s="0" t="s">
        <v>22</v>
      </c>
      <c r="J198" s="0" t="s">
        <v>22</v>
      </c>
      <c r="K198" s="0" t="s">
        <v>22</v>
      </c>
      <c r="L198" s="0" t="s">
        <v>22</v>
      </c>
      <c r="M198" s="0" t="s">
        <v>271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8"/>
      <c r="B199" s="28" t="s">
        <v>431</v>
      </c>
      <c r="C199" s="28" t="s">
        <v>432</v>
      </c>
      <c r="D199" s="28" t="s">
        <v>236</v>
      </c>
      <c r="E199" s="28" t="s">
        <v>22</v>
      </c>
      <c r="F199" s="28" t="s">
        <v>22</v>
      </c>
      <c r="G199" s="28" t="s">
        <v>22</v>
      </c>
      <c r="H199" s="28" t="s">
        <v>22</v>
      </c>
      <c r="I199" s="28" t="s">
        <v>22</v>
      </c>
      <c r="J199" s="28" t="s">
        <v>22</v>
      </c>
      <c r="K199" s="28" t="s">
        <v>22</v>
      </c>
      <c r="L199" s="28" t="s">
        <v>22</v>
      </c>
      <c r="M199" s="28" t="s">
        <v>373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29" customFormat="true" ht="12.75" hidden="false" customHeight="false" outlineLevel="0" collapsed="false">
      <c r="A200" s="29" t="s">
        <v>3</v>
      </c>
      <c r="B200" s="29" t="s">
        <v>433</v>
      </c>
      <c r="C200" s="29" t="s">
        <v>434</v>
      </c>
      <c r="D200" s="29" t="s">
        <v>236</v>
      </c>
      <c r="E200" s="29" t="s">
        <v>22</v>
      </c>
      <c r="F200" s="29" t="s">
        <v>22</v>
      </c>
      <c r="G200" s="29" t="s">
        <v>22</v>
      </c>
      <c r="H200" s="29" t="s">
        <v>22</v>
      </c>
      <c r="I200" s="29" t="s">
        <v>22</v>
      </c>
      <c r="J200" s="29" t="s">
        <v>22</v>
      </c>
      <c r="K200" s="29" t="s">
        <v>22</v>
      </c>
      <c r="L200" s="29" t="s">
        <v>22</v>
      </c>
      <c r="M200" s="29" t="s">
        <v>435</v>
      </c>
      <c r="N200" s="17"/>
    </row>
    <row r="201" s="29" customFormat="true" ht="12.75" hidden="false" customHeight="false" outlineLevel="0" collapsed="false">
      <c r="B201" s="29" t="s">
        <v>436</v>
      </c>
      <c r="C201" s="29" t="s">
        <v>437</v>
      </c>
      <c r="D201" s="29" t="s">
        <v>236</v>
      </c>
      <c r="E201" s="29" t="s">
        <v>22</v>
      </c>
      <c r="F201" s="29" t="s">
        <v>22</v>
      </c>
      <c r="G201" s="29" t="s">
        <v>22</v>
      </c>
      <c r="H201" s="29" t="s">
        <v>22</v>
      </c>
      <c r="I201" s="29" t="s">
        <v>22</v>
      </c>
      <c r="J201" s="29" t="s">
        <v>22</v>
      </c>
      <c r="K201" s="29" t="s">
        <v>22</v>
      </c>
      <c r="L201" s="29" t="s">
        <v>22</v>
      </c>
      <c r="M201" s="29" t="s">
        <v>315</v>
      </c>
      <c r="N201" s="17"/>
    </row>
    <row r="202" s="29" customFormat="true" ht="12.75" hidden="false" customHeight="false" outlineLevel="0" collapsed="false">
      <c r="B202" s="29" t="s">
        <v>438</v>
      </c>
      <c r="C202" s="29" t="s">
        <v>439</v>
      </c>
      <c r="D202" s="29" t="s">
        <v>236</v>
      </c>
      <c r="E202" s="29" t="s">
        <v>22</v>
      </c>
      <c r="F202" s="29" t="s">
        <v>22</v>
      </c>
      <c r="G202" s="29" t="s">
        <v>22</v>
      </c>
      <c r="H202" s="29" t="s">
        <v>22</v>
      </c>
      <c r="I202" s="29" t="s">
        <v>22</v>
      </c>
      <c r="J202" s="29" t="s">
        <v>22</v>
      </c>
      <c r="K202" s="29" t="s">
        <v>22</v>
      </c>
      <c r="L202" s="29" t="s">
        <v>22</v>
      </c>
      <c r="M202" s="29" t="s">
        <v>318</v>
      </c>
      <c r="N202" s="17"/>
    </row>
    <row r="203" customFormat="false" ht="12.75" hidden="false" customHeight="false" outlineLevel="0" collapsed="false">
      <c r="A203" s="0"/>
      <c r="B203" s="0" t="s">
        <v>440</v>
      </c>
      <c r="C203" s="0" t="s">
        <v>441</v>
      </c>
      <c r="D203" s="0" t="s">
        <v>45</v>
      </c>
      <c r="E203" s="0" t="s">
        <v>22</v>
      </c>
      <c r="F203" s="0" t="s">
        <v>22</v>
      </c>
      <c r="G203" s="0"/>
      <c r="H203" s="0"/>
      <c r="I203" s="0"/>
      <c r="J203" s="0" t="s">
        <v>22</v>
      </c>
      <c r="K203" s="0" t="s">
        <v>22</v>
      </c>
      <c r="L203" s="0" t="s">
        <v>22</v>
      </c>
      <c r="M203" s="0" t="s">
        <v>3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 t="s">
        <v>442</v>
      </c>
      <c r="C204" s="0" t="s">
        <v>441</v>
      </c>
      <c r="D204" s="0" t="s">
        <v>45</v>
      </c>
      <c r="E204" s="0" t="s">
        <v>22</v>
      </c>
      <c r="F204" s="0" t="s">
        <v>22</v>
      </c>
      <c r="G204" s="0"/>
      <c r="H204" s="0"/>
      <c r="I204" s="0"/>
      <c r="J204" s="0" t="s">
        <v>22</v>
      </c>
      <c r="K204" s="0" t="s">
        <v>22</v>
      </c>
      <c r="L204" s="0" t="s">
        <v>22</v>
      </c>
      <c r="M204" s="0" t="s">
        <v>3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 t="s">
        <v>443</v>
      </c>
      <c r="C205" s="0" t="s">
        <v>441</v>
      </c>
      <c r="D205" s="0" t="s">
        <v>45</v>
      </c>
      <c r="E205" s="0" t="s">
        <v>22</v>
      </c>
      <c r="F205" s="0" t="s">
        <v>22</v>
      </c>
      <c r="G205" s="0"/>
      <c r="H205" s="0"/>
      <c r="I205" s="0"/>
      <c r="J205" s="0" t="s">
        <v>22</v>
      </c>
      <c r="K205" s="0" t="s">
        <v>22</v>
      </c>
      <c r="L205" s="0" t="s">
        <v>22</v>
      </c>
      <c r="M205" s="0" t="s">
        <v>3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 t="s">
        <v>444</v>
      </c>
      <c r="C206" s="0" t="s">
        <v>441</v>
      </c>
      <c r="D206" s="0" t="s">
        <v>45</v>
      </c>
      <c r="E206" s="0" t="s">
        <v>22</v>
      </c>
      <c r="F206" s="0" t="s">
        <v>22</v>
      </c>
      <c r="G206" s="0"/>
      <c r="H206" s="0"/>
      <c r="I206" s="0"/>
      <c r="J206" s="0" t="s">
        <v>22</v>
      </c>
      <c r="K206" s="0" t="s">
        <v>22</v>
      </c>
      <c r="L206" s="0" t="s">
        <v>22</v>
      </c>
      <c r="M206" s="0" t="s">
        <v>309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 t="s">
        <v>445</v>
      </c>
      <c r="C207" s="0" t="s">
        <v>446</v>
      </c>
      <c r="D207" s="0" t="s">
        <v>236</v>
      </c>
      <c r="E207" s="0" t="s">
        <v>22</v>
      </c>
      <c r="F207" s="0" t="s">
        <v>22</v>
      </c>
      <c r="G207" s="0"/>
      <c r="H207" s="0"/>
      <c r="I207" s="0"/>
      <c r="J207" s="0" t="s">
        <v>22</v>
      </c>
      <c r="K207" s="0" t="s">
        <v>22</v>
      </c>
      <c r="L207" s="0" t="s">
        <v>22</v>
      </c>
      <c r="M207" s="0" t="s">
        <v>3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 t="s">
        <v>447</v>
      </c>
      <c r="C208" s="0" t="s">
        <v>448</v>
      </c>
      <c r="D208" s="0" t="s">
        <v>236</v>
      </c>
      <c r="E208" s="0" t="s">
        <v>22</v>
      </c>
      <c r="F208" s="0" t="s">
        <v>22</v>
      </c>
      <c r="G208" s="0"/>
      <c r="H208" s="0"/>
      <c r="I208" s="0"/>
      <c r="J208" s="0" t="s">
        <v>22</v>
      </c>
      <c r="K208" s="0" t="s">
        <v>22</v>
      </c>
      <c r="L208" s="0" t="s">
        <v>22</v>
      </c>
      <c r="M208" s="0" t="s">
        <v>3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 t="s">
        <v>449</v>
      </c>
      <c r="C209" s="0" t="s">
        <v>450</v>
      </c>
      <c r="D209" s="0" t="s">
        <v>236</v>
      </c>
      <c r="E209" s="0" t="s">
        <v>22</v>
      </c>
      <c r="F209" s="0" t="s">
        <v>22</v>
      </c>
      <c r="G209" s="0"/>
      <c r="H209" s="0"/>
      <c r="I209" s="0"/>
      <c r="J209" s="0" t="s">
        <v>22</v>
      </c>
      <c r="K209" s="0" t="s">
        <v>22</v>
      </c>
      <c r="L209" s="0" t="s">
        <v>22</v>
      </c>
      <c r="M209" s="0" t="s">
        <v>3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 t="s">
        <v>451</v>
      </c>
      <c r="C210" s="0" t="s">
        <v>452</v>
      </c>
      <c r="D210" s="0" t="s">
        <v>236</v>
      </c>
      <c r="E210" s="0" t="s">
        <v>22</v>
      </c>
      <c r="F210" s="0" t="s">
        <v>22</v>
      </c>
      <c r="G210" s="0"/>
      <c r="H210" s="0"/>
      <c r="I210" s="0"/>
      <c r="J210" s="0" t="s">
        <v>22</v>
      </c>
      <c r="K210" s="0" t="s">
        <v>22</v>
      </c>
      <c r="L210" s="0" t="s">
        <v>22</v>
      </c>
      <c r="M210" s="0" t="s">
        <v>309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 t="s">
        <v>453</v>
      </c>
      <c r="C211" s="0" t="s">
        <v>454</v>
      </c>
      <c r="D211" s="0" t="s">
        <v>455</v>
      </c>
      <c r="E211" s="0" t="s">
        <v>22</v>
      </c>
      <c r="F211" s="0" t="s">
        <v>22</v>
      </c>
      <c r="G211" s="0"/>
      <c r="H211" s="0"/>
      <c r="I211" s="0"/>
      <c r="J211" s="0" t="s">
        <v>22</v>
      </c>
      <c r="K211" s="0" t="s">
        <v>22</v>
      </c>
      <c r="L211" s="0" t="s">
        <v>22</v>
      </c>
      <c r="M211" s="0" t="s">
        <v>3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28" t="s">
        <v>456</v>
      </c>
      <c r="C212" s="28" t="s">
        <v>457</v>
      </c>
      <c r="D212" s="28" t="s">
        <v>21</v>
      </c>
      <c r="E212" s="28" t="s">
        <v>22</v>
      </c>
      <c r="F212" s="28" t="s">
        <v>29</v>
      </c>
      <c r="G212" s="28" t="s">
        <v>29</v>
      </c>
      <c r="H212" s="28" t="s">
        <v>29</v>
      </c>
      <c r="I212" s="28" t="s">
        <v>29</v>
      </c>
      <c r="J212" s="28" t="s">
        <v>29</v>
      </c>
      <c r="K212" s="28" t="s">
        <v>29</v>
      </c>
      <c r="L212" s="28" t="s">
        <v>29</v>
      </c>
      <c r="M212" s="28" t="s">
        <v>221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 t="s">
        <v>458</v>
      </c>
      <c r="C213" s="0" t="s">
        <v>459</v>
      </c>
      <c r="D213" s="0" t="s">
        <v>21</v>
      </c>
      <c r="E213" s="0" t="s">
        <v>29</v>
      </c>
      <c r="F213" s="0" t="s">
        <v>29</v>
      </c>
      <c r="G213" s="0" t="s">
        <v>29</v>
      </c>
      <c r="H213" s="0" t="s">
        <v>29</v>
      </c>
      <c r="I213" s="0" t="s">
        <v>29</v>
      </c>
      <c r="J213" s="0" t="s">
        <v>29</v>
      </c>
      <c r="K213" s="0" t="s">
        <v>29</v>
      </c>
      <c r="L213" s="0" t="s">
        <v>29</v>
      </c>
      <c r="M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 t="s">
        <v>460</v>
      </c>
      <c r="C214" s="0" t="s">
        <v>461</v>
      </c>
      <c r="D214" s="0" t="s">
        <v>21</v>
      </c>
      <c r="E214" s="0" t="s">
        <v>29</v>
      </c>
      <c r="F214" s="0" t="s">
        <v>29</v>
      </c>
      <c r="G214" s="0" t="s">
        <v>29</v>
      </c>
      <c r="H214" s="0" t="s">
        <v>29</v>
      </c>
      <c r="I214" s="0" t="s">
        <v>29</v>
      </c>
      <c r="J214" s="0" t="s">
        <v>29</v>
      </c>
      <c r="K214" s="0" t="s">
        <v>29</v>
      </c>
      <c r="L214" s="0" t="s">
        <v>29</v>
      </c>
      <c r="M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28" t="s">
        <v>462</v>
      </c>
      <c r="C215" s="28" t="s">
        <v>463</v>
      </c>
      <c r="D215" s="28" t="s">
        <v>45</v>
      </c>
      <c r="E215" s="28" t="s">
        <v>22</v>
      </c>
      <c r="F215" s="28" t="s">
        <v>22</v>
      </c>
      <c r="G215" s="28"/>
      <c r="H215" s="28"/>
      <c r="I215" s="28"/>
      <c r="J215" s="28" t="s">
        <v>22</v>
      </c>
      <c r="K215" s="28" t="s">
        <v>22</v>
      </c>
      <c r="L215" s="28" t="s">
        <v>22</v>
      </c>
      <c r="M215" s="28" t="s">
        <v>464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 t="s">
        <v>465</v>
      </c>
      <c r="C216" s="0" t="s">
        <v>466</v>
      </c>
      <c r="D216" s="0" t="s">
        <v>236</v>
      </c>
      <c r="E216" s="0" t="s">
        <v>22</v>
      </c>
      <c r="F216" s="0" t="s">
        <v>22</v>
      </c>
      <c r="G216" s="0"/>
      <c r="H216" s="0"/>
      <c r="I216" s="0"/>
      <c r="J216" s="0" t="s">
        <v>22</v>
      </c>
      <c r="K216" s="0" t="s">
        <v>22</v>
      </c>
      <c r="L216" s="0" t="s">
        <v>22</v>
      </c>
      <c r="M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 t="s">
        <v>467</v>
      </c>
      <c r="C217" s="0" t="s">
        <v>468</v>
      </c>
      <c r="D217" s="0" t="s">
        <v>21</v>
      </c>
      <c r="E217" s="0" t="s">
        <v>22</v>
      </c>
      <c r="F217" s="0" t="s">
        <v>29</v>
      </c>
      <c r="G217" s="0" t="s">
        <v>29</v>
      </c>
      <c r="H217" s="0" t="s">
        <v>3</v>
      </c>
      <c r="I217" s="0"/>
      <c r="J217" s="0" t="s">
        <v>22</v>
      </c>
      <c r="K217" s="0" t="s">
        <v>22</v>
      </c>
      <c r="L217" s="0" t="s">
        <v>22</v>
      </c>
      <c r="M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 t="s">
        <v>469</v>
      </c>
      <c r="C218" s="0" t="s">
        <v>470</v>
      </c>
      <c r="D218" s="0" t="s">
        <v>21</v>
      </c>
      <c r="E218" s="0" t="s">
        <v>22</v>
      </c>
      <c r="F218" s="0" t="s">
        <v>29</v>
      </c>
      <c r="G218" s="0" t="s">
        <v>29</v>
      </c>
      <c r="H218" s="0"/>
      <c r="I218" s="0"/>
      <c r="J218" s="0" t="s">
        <v>29</v>
      </c>
      <c r="K218" s="0" t="s">
        <v>29</v>
      </c>
      <c r="L218" s="0" t="s">
        <v>29</v>
      </c>
      <c r="M218" s="0" t="s">
        <v>3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 t="s">
        <v>471</v>
      </c>
      <c r="C219" s="0" t="s">
        <v>472</v>
      </c>
      <c r="D219" s="0" t="s">
        <v>21</v>
      </c>
      <c r="E219" s="0" t="s">
        <v>22</v>
      </c>
      <c r="F219" s="0" t="s">
        <v>29</v>
      </c>
      <c r="G219" s="0" t="s">
        <v>29</v>
      </c>
      <c r="H219" s="0"/>
      <c r="I219" s="0"/>
      <c r="J219" s="0" t="s">
        <v>22</v>
      </c>
      <c r="K219" s="0" t="s">
        <v>22</v>
      </c>
      <c r="L219" s="0" t="s">
        <v>22</v>
      </c>
      <c r="M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 t="s">
        <v>473</v>
      </c>
      <c r="C220" s="0" t="s">
        <v>474</v>
      </c>
      <c r="D220" s="0" t="s">
        <v>21</v>
      </c>
      <c r="E220" s="0" t="s">
        <v>22</v>
      </c>
      <c r="F220" s="0" t="s">
        <v>29</v>
      </c>
      <c r="G220" s="0" t="s">
        <v>29</v>
      </c>
      <c r="H220" s="0" t="s">
        <v>3</v>
      </c>
      <c r="I220" s="0" t="s">
        <v>3</v>
      </c>
      <c r="J220" s="0" t="s">
        <v>29</v>
      </c>
      <c r="K220" s="0" t="s">
        <v>29</v>
      </c>
      <c r="L220" s="0" t="s">
        <v>29</v>
      </c>
      <c r="M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 t="s">
        <v>475</v>
      </c>
      <c r="C221" s="0" t="s">
        <v>476</v>
      </c>
      <c r="D221" s="0" t="s">
        <v>477</v>
      </c>
      <c r="E221" s="0" t="s">
        <v>22</v>
      </c>
      <c r="F221" s="0" t="s">
        <v>29</v>
      </c>
      <c r="G221" s="0" t="s">
        <v>29</v>
      </c>
      <c r="H221" s="0" t="s">
        <v>3</v>
      </c>
      <c r="I221" s="0" t="s">
        <v>3</v>
      </c>
      <c r="J221" s="0" t="s">
        <v>22</v>
      </c>
      <c r="K221" s="0" t="s">
        <v>22</v>
      </c>
      <c r="L221" s="0" t="s">
        <v>22</v>
      </c>
      <c r="M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 t="s">
        <v>478</v>
      </c>
      <c r="C222" s="0" t="s">
        <v>479</v>
      </c>
      <c r="D222" s="0" t="s">
        <v>21</v>
      </c>
      <c r="E222" s="0" t="s">
        <v>22</v>
      </c>
      <c r="F222" s="0" t="s">
        <v>29</v>
      </c>
      <c r="G222" s="0" t="s">
        <v>29</v>
      </c>
      <c r="H222" s="0" t="s">
        <v>3</v>
      </c>
      <c r="I222" s="0" t="s">
        <v>3</v>
      </c>
      <c r="J222" s="0" t="s">
        <v>29</v>
      </c>
      <c r="K222" s="0" t="s">
        <v>29</v>
      </c>
      <c r="L222" s="0" t="s">
        <v>29</v>
      </c>
      <c r="M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 t="s">
        <v>480</v>
      </c>
      <c r="C223" s="0" t="s">
        <v>481</v>
      </c>
      <c r="D223" s="0" t="s">
        <v>236</v>
      </c>
      <c r="E223" s="0" t="s">
        <v>22</v>
      </c>
      <c r="F223" s="0" t="s">
        <v>22</v>
      </c>
      <c r="G223" s="0" t="s">
        <v>3</v>
      </c>
      <c r="H223" s="0"/>
      <c r="I223" s="0"/>
      <c r="J223" s="0" t="s">
        <v>22</v>
      </c>
      <c r="K223" s="0" t="s">
        <v>22</v>
      </c>
      <c r="L223" s="0" t="s">
        <v>22</v>
      </c>
      <c r="M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 t="s">
        <v>482</v>
      </c>
      <c r="C224" s="0" t="s">
        <v>483</v>
      </c>
      <c r="D224" s="0" t="s">
        <v>236</v>
      </c>
      <c r="E224" s="0" t="s">
        <v>22</v>
      </c>
      <c r="F224" s="0" t="s">
        <v>22</v>
      </c>
      <c r="G224" s="0" t="s">
        <v>3</v>
      </c>
      <c r="H224" s="0"/>
      <c r="I224" s="0"/>
      <c r="J224" s="0" t="s">
        <v>22</v>
      </c>
      <c r="K224" s="0" t="s">
        <v>22</v>
      </c>
      <c r="L224" s="0" t="s">
        <v>22</v>
      </c>
      <c r="M224" s="0" t="s">
        <v>484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 t="s">
        <v>485</v>
      </c>
      <c r="C225" s="0" t="s">
        <v>486</v>
      </c>
      <c r="D225" s="0" t="s">
        <v>21</v>
      </c>
      <c r="E225" s="0" t="s">
        <v>22</v>
      </c>
      <c r="F225" s="0" t="s">
        <v>22</v>
      </c>
      <c r="G225" s="0" t="s">
        <v>29</v>
      </c>
      <c r="H225" s="0" t="s">
        <v>29</v>
      </c>
      <c r="I225" s="0" t="s">
        <v>29</v>
      </c>
      <c r="J225" s="0" t="s">
        <v>22</v>
      </c>
      <c r="K225" s="0" t="s">
        <v>22</v>
      </c>
      <c r="L225" s="0" t="s">
        <v>22</v>
      </c>
      <c r="M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 t="s">
        <v>487</v>
      </c>
      <c r="C226" s="0" t="s">
        <v>488</v>
      </c>
      <c r="D226" s="0" t="s">
        <v>21</v>
      </c>
      <c r="E226" s="0" t="s">
        <v>22</v>
      </c>
      <c r="F226" s="0" t="s">
        <v>22</v>
      </c>
      <c r="G226" s="0" t="s">
        <v>22</v>
      </c>
      <c r="H226" s="0" t="s">
        <v>22</v>
      </c>
      <c r="I226" s="0" t="s">
        <v>22</v>
      </c>
      <c r="J226" s="0" t="s">
        <v>29</v>
      </c>
      <c r="K226" s="0" t="s">
        <v>29</v>
      </c>
      <c r="L226" s="0" t="s">
        <v>29</v>
      </c>
      <c r="M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 t="s">
        <v>489</v>
      </c>
      <c r="C227" s="0" t="s">
        <v>490</v>
      </c>
      <c r="D227" s="0" t="s">
        <v>21</v>
      </c>
      <c r="E227" s="0" t="s">
        <v>22</v>
      </c>
      <c r="F227" s="0" t="s">
        <v>29</v>
      </c>
      <c r="G227" s="0" t="s">
        <v>29</v>
      </c>
      <c r="H227" s="0"/>
      <c r="I227" s="0"/>
      <c r="J227" s="0" t="s">
        <v>29</v>
      </c>
      <c r="K227" s="0" t="s">
        <v>29</v>
      </c>
      <c r="L227" s="0" t="s">
        <v>29</v>
      </c>
      <c r="M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 t="s">
        <v>491</v>
      </c>
      <c r="C228" s="0" t="s">
        <v>492</v>
      </c>
      <c r="D228" s="0" t="s">
        <v>21</v>
      </c>
      <c r="E228" s="0" t="s">
        <v>22</v>
      </c>
      <c r="F228" s="0" t="s">
        <v>22</v>
      </c>
      <c r="G228" s="0" t="s">
        <v>22</v>
      </c>
      <c r="H228" s="0" t="s">
        <v>22</v>
      </c>
      <c r="I228" s="0" t="s">
        <v>29</v>
      </c>
      <c r="J228" s="0" t="s">
        <v>29</v>
      </c>
      <c r="K228" s="0" t="s">
        <v>29</v>
      </c>
      <c r="L228" s="0" t="s">
        <v>29</v>
      </c>
      <c r="M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 t="s">
        <v>493</v>
      </c>
      <c r="C229" s="0" t="s">
        <v>494</v>
      </c>
      <c r="D229" s="0" t="s">
        <v>21</v>
      </c>
      <c r="E229" s="0" t="s">
        <v>22</v>
      </c>
      <c r="F229" s="0" t="s">
        <v>22</v>
      </c>
      <c r="G229" s="0" t="s">
        <v>29</v>
      </c>
      <c r="H229" s="0" t="s">
        <v>29</v>
      </c>
      <c r="I229" s="0" t="s">
        <v>29</v>
      </c>
      <c r="J229" s="0" t="s">
        <v>29</v>
      </c>
      <c r="K229" s="0" t="s">
        <v>29</v>
      </c>
      <c r="L229" s="0" t="s">
        <v>29</v>
      </c>
      <c r="M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 t="s">
        <v>495</v>
      </c>
      <c r="C230" s="0" t="s">
        <v>496</v>
      </c>
      <c r="D230" s="0" t="s">
        <v>236</v>
      </c>
      <c r="E230" s="0" t="s">
        <v>22</v>
      </c>
      <c r="F230" s="0" t="s">
        <v>22</v>
      </c>
      <c r="G230" s="0" t="s">
        <v>497</v>
      </c>
      <c r="H230" s="0" t="s">
        <v>3</v>
      </c>
      <c r="I230" s="0" t="s">
        <v>3</v>
      </c>
      <c r="J230" s="0" t="s">
        <v>22</v>
      </c>
      <c r="K230" s="0" t="s">
        <v>22</v>
      </c>
      <c r="L230" s="0" t="s">
        <v>22</v>
      </c>
      <c r="M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 t="s">
        <v>498</v>
      </c>
      <c r="C231" s="0" t="s">
        <v>499</v>
      </c>
      <c r="D231" s="0" t="s">
        <v>236</v>
      </c>
      <c r="E231" s="0" t="s">
        <v>22</v>
      </c>
      <c r="F231" s="0" t="s">
        <v>22</v>
      </c>
      <c r="G231" s="0"/>
      <c r="H231" s="0"/>
      <c r="I231" s="0"/>
      <c r="J231" s="0" t="s">
        <v>22</v>
      </c>
      <c r="K231" s="0" t="s">
        <v>22</v>
      </c>
      <c r="L231" s="0" t="s">
        <v>22</v>
      </c>
      <c r="M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29" customFormat="true" ht="12.75" hidden="false" customHeight="false" outlineLevel="0" collapsed="false">
      <c r="B232" s="29" t="s">
        <v>500</v>
      </c>
      <c r="C232" s="29" t="s">
        <v>501</v>
      </c>
      <c r="D232" s="29" t="s">
        <v>45</v>
      </c>
      <c r="E232" s="29" t="s">
        <v>22</v>
      </c>
      <c r="F232" s="29" t="s">
        <v>22</v>
      </c>
      <c r="J232" s="29" t="s">
        <v>22</v>
      </c>
      <c r="K232" s="29" t="s">
        <v>22</v>
      </c>
      <c r="L232" s="29" t="s">
        <v>22</v>
      </c>
      <c r="M232" s="29" t="s">
        <v>502</v>
      </c>
      <c r="N232" s="17"/>
    </row>
    <row r="233" customFormat="false" ht="12.75" hidden="false" customHeight="false" outlineLevel="0" collapsed="false">
      <c r="A233" s="0"/>
      <c r="B233" s="0" t="s">
        <v>503</v>
      </c>
      <c r="C233" s="0" t="s">
        <v>504</v>
      </c>
      <c r="D233" s="0" t="s">
        <v>45</v>
      </c>
      <c r="E233" s="0" t="s">
        <v>22</v>
      </c>
      <c r="F233" s="0" t="s">
        <v>22</v>
      </c>
      <c r="G233" s="0"/>
      <c r="H233" s="0"/>
      <c r="I233" s="0"/>
      <c r="J233" s="0" t="s">
        <v>22</v>
      </c>
      <c r="K233" s="0" t="s">
        <v>22</v>
      </c>
      <c r="L233" s="0" t="s">
        <v>22</v>
      </c>
      <c r="M233" s="0" t="s">
        <v>3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 t="s">
        <v>505</v>
      </c>
      <c r="C234" s="0" t="s">
        <v>506</v>
      </c>
      <c r="D234" s="0" t="s">
        <v>236</v>
      </c>
      <c r="E234" s="0" t="s">
        <v>22</v>
      </c>
      <c r="F234" s="0" t="s">
        <v>22</v>
      </c>
      <c r="G234" s="0" t="s">
        <v>22</v>
      </c>
      <c r="H234" s="0" t="s">
        <v>22</v>
      </c>
      <c r="I234" s="0"/>
      <c r="J234" s="0" t="s">
        <v>22</v>
      </c>
      <c r="K234" s="0" t="s">
        <v>22</v>
      </c>
      <c r="L234" s="0" t="s">
        <v>22</v>
      </c>
      <c r="M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 t="s">
        <v>507</v>
      </c>
      <c r="C235" s="0" t="s">
        <v>508</v>
      </c>
      <c r="D235" s="0" t="s">
        <v>21</v>
      </c>
      <c r="E235" s="0" t="s">
        <v>22</v>
      </c>
      <c r="F235" s="0" t="s">
        <v>29</v>
      </c>
      <c r="G235" s="0" t="s">
        <v>29</v>
      </c>
      <c r="H235" s="0"/>
      <c r="I235" s="0"/>
      <c r="J235" s="0" t="s">
        <v>29</v>
      </c>
      <c r="K235" s="0" t="s">
        <v>29</v>
      </c>
      <c r="L235" s="0" t="s">
        <v>29</v>
      </c>
      <c r="M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 t="s">
        <v>509</v>
      </c>
      <c r="C236" s="0" t="s">
        <v>510</v>
      </c>
      <c r="D236" s="0" t="s">
        <v>21</v>
      </c>
      <c r="E236" s="0" t="s">
        <v>22</v>
      </c>
      <c r="F236" s="0" t="s">
        <v>22</v>
      </c>
      <c r="G236" s="0" t="s">
        <v>22</v>
      </c>
      <c r="H236" s="0" t="s">
        <v>29</v>
      </c>
      <c r="I236" s="0" t="s">
        <v>29</v>
      </c>
      <c r="J236" s="0" t="s">
        <v>29</v>
      </c>
      <c r="K236" s="0" t="s">
        <v>29</v>
      </c>
      <c r="L236" s="0" t="s">
        <v>29</v>
      </c>
      <c r="M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 t="s">
        <v>511</v>
      </c>
      <c r="C237" s="0" t="s">
        <v>512</v>
      </c>
      <c r="D237" s="0" t="s">
        <v>21</v>
      </c>
      <c r="E237" s="0" t="s">
        <v>22</v>
      </c>
      <c r="F237" s="0" t="s">
        <v>22</v>
      </c>
      <c r="G237" s="0" t="s">
        <v>22</v>
      </c>
      <c r="H237" s="0" t="s">
        <v>29</v>
      </c>
      <c r="I237" s="0" t="s">
        <v>29</v>
      </c>
      <c r="J237" s="0" t="s">
        <v>29</v>
      </c>
      <c r="K237" s="0" t="s">
        <v>29</v>
      </c>
      <c r="L237" s="0" t="s">
        <v>29</v>
      </c>
      <c r="M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 t="s">
        <v>513</v>
      </c>
      <c r="C238" s="0" t="s">
        <v>514</v>
      </c>
      <c r="D238" s="0" t="s">
        <v>21</v>
      </c>
      <c r="E238" s="0" t="s">
        <v>22</v>
      </c>
      <c r="F238" s="0" t="s">
        <v>22</v>
      </c>
      <c r="G238" s="0" t="s">
        <v>22</v>
      </c>
      <c r="H238" s="0" t="s">
        <v>29</v>
      </c>
      <c r="I238" s="0" t="s">
        <v>29</v>
      </c>
      <c r="J238" s="0" t="s">
        <v>29</v>
      </c>
      <c r="K238" s="0" t="s">
        <v>29</v>
      </c>
      <c r="L238" s="0" t="s">
        <v>29</v>
      </c>
      <c r="M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 t="s">
        <v>515</v>
      </c>
      <c r="C239" s="0" t="s">
        <v>516</v>
      </c>
      <c r="D239" s="0" t="s">
        <v>21</v>
      </c>
      <c r="E239" s="0" t="s">
        <v>29</v>
      </c>
      <c r="F239" s="0" t="s">
        <v>29</v>
      </c>
      <c r="G239" s="0" t="s">
        <v>29</v>
      </c>
      <c r="H239" s="0" t="s">
        <v>29</v>
      </c>
      <c r="I239" s="0" t="s">
        <v>29</v>
      </c>
      <c r="J239" s="0" t="s">
        <v>29</v>
      </c>
      <c r="K239" s="0" t="s">
        <v>29</v>
      </c>
      <c r="L239" s="0" t="s">
        <v>29</v>
      </c>
      <c r="M239" s="0" t="s">
        <v>3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 t="s">
        <v>517</v>
      </c>
      <c r="C240" s="0" t="s">
        <v>518</v>
      </c>
      <c r="D240" s="0" t="s">
        <v>236</v>
      </c>
      <c r="E240" s="0" t="s">
        <v>22</v>
      </c>
      <c r="F240" s="0" t="s">
        <v>22</v>
      </c>
      <c r="G240" s="0" t="s">
        <v>3</v>
      </c>
      <c r="H240" s="0" t="s">
        <v>3</v>
      </c>
      <c r="I240" s="0" t="s">
        <v>3</v>
      </c>
      <c r="J240" s="0" t="s">
        <v>22</v>
      </c>
      <c r="K240" s="0" t="s">
        <v>22</v>
      </c>
      <c r="L240" s="0" t="s">
        <v>22</v>
      </c>
      <c r="M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 t="s">
        <v>519</v>
      </c>
      <c r="C241" s="0" t="s">
        <v>520</v>
      </c>
      <c r="D241" s="0" t="s">
        <v>236</v>
      </c>
      <c r="E241" s="0" t="s">
        <v>22</v>
      </c>
      <c r="F241" s="0" t="s">
        <v>22</v>
      </c>
      <c r="G241" s="0"/>
      <c r="H241" s="0"/>
      <c r="I241" s="0"/>
      <c r="J241" s="0" t="s">
        <v>22</v>
      </c>
      <c r="K241" s="0" t="s">
        <v>22</v>
      </c>
      <c r="L241" s="0" t="s">
        <v>22</v>
      </c>
      <c r="M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 t="s">
        <v>521</v>
      </c>
      <c r="C242" s="0" t="s">
        <v>522</v>
      </c>
      <c r="D242" s="0" t="s">
        <v>236</v>
      </c>
      <c r="E242" s="0" t="s">
        <v>22</v>
      </c>
      <c r="F242" s="0" t="s">
        <v>22</v>
      </c>
      <c r="G242" s="0"/>
      <c r="H242" s="0"/>
      <c r="I242" s="0"/>
      <c r="J242" s="0" t="s">
        <v>22</v>
      </c>
      <c r="K242" s="0" t="s">
        <v>22</v>
      </c>
      <c r="L242" s="0" t="s">
        <v>22</v>
      </c>
      <c r="M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 t="s">
        <v>523</v>
      </c>
      <c r="C243" s="0" t="s">
        <v>524</v>
      </c>
      <c r="D243" s="0" t="s">
        <v>21</v>
      </c>
      <c r="E243" s="0" t="s">
        <v>22</v>
      </c>
      <c r="F243" s="0" t="s">
        <v>29</v>
      </c>
      <c r="G243" s="0" t="s">
        <v>29</v>
      </c>
      <c r="H243" s="0"/>
      <c r="I243" s="0"/>
      <c r="J243" s="0" t="s">
        <v>22</v>
      </c>
      <c r="K243" s="0" t="s">
        <v>22</v>
      </c>
      <c r="L243" s="0" t="s">
        <v>22</v>
      </c>
      <c r="M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 t="s">
        <v>525</v>
      </c>
      <c r="C244" s="0" t="s">
        <v>526</v>
      </c>
      <c r="D244" s="0" t="s">
        <v>21</v>
      </c>
      <c r="E244" s="0" t="s">
        <v>22</v>
      </c>
      <c r="F244" s="0" t="s">
        <v>29</v>
      </c>
      <c r="G244" s="0" t="s">
        <v>29</v>
      </c>
      <c r="H244" s="0"/>
      <c r="I244" s="0"/>
      <c r="J244" s="0" t="s">
        <v>22</v>
      </c>
      <c r="K244" s="0" t="s">
        <v>22</v>
      </c>
      <c r="L244" s="0" t="s">
        <v>22</v>
      </c>
      <c r="M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 t="s">
        <v>527</v>
      </c>
      <c r="C245" s="0" t="s">
        <v>528</v>
      </c>
      <c r="D245" s="0" t="s">
        <v>236</v>
      </c>
      <c r="E245" s="0" t="s">
        <v>22</v>
      </c>
      <c r="F245" s="0" t="s">
        <v>22</v>
      </c>
      <c r="G245" s="0"/>
      <c r="H245" s="0"/>
      <c r="I245" s="0"/>
      <c r="J245" s="0" t="s">
        <v>22</v>
      </c>
      <c r="K245" s="0" t="s">
        <v>22</v>
      </c>
      <c r="L245" s="0" t="s">
        <v>22</v>
      </c>
      <c r="M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 t="s">
        <v>529</v>
      </c>
      <c r="C246" s="0" t="s">
        <v>530</v>
      </c>
      <c r="D246" s="0" t="s">
        <v>21</v>
      </c>
      <c r="E246" s="0" t="s">
        <v>22</v>
      </c>
      <c r="F246" s="0" t="s">
        <v>29</v>
      </c>
      <c r="G246" s="0" t="s">
        <v>29</v>
      </c>
      <c r="H246" s="0"/>
      <c r="I246" s="0"/>
      <c r="J246" s="0" t="s">
        <v>29</v>
      </c>
      <c r="K246" s="0" t="s">
        <v>29</v>
      </c>
      <c r="L246" s="0" t="s">
        <v>29</v>
      </c>
      <c r="M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 t="s">
        <v>531</v>
      </c>
      <c r="C247" s="0" t="s">
        <v>532</v>
      </c>
      <c r="D247" s="0" t="s">
        <v>21</v>
      </c>
      <c r="E247" s="0" t="s">
        <v>22</v>
      </c>
      <c r="F247" s="0" t="s">
        <v>29</v>
      </c>
      <c r="G247" s="0" t="s">
        <v>29</v>
      </c>
      <c r="H247" s="0"/>
      <c r="I247" s="0"/>
      <c r="J247" s="0" t="s">
        <v>29</v>
      </c>
      <c r="K247" s="0" t="s">
        <v>29</v>
      </c>
      <c r="L247" s="0" t="s">
        <v>29</v>
      </c>
      <c r="M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 t="s">
        <v>533</v>
      </c>
      <c r="C248" s="0" t="s">
        <v>534</v>
      </c>
      <c r="D248" s="0" t="s">
        <v>21</v>
      </c>
      <c r="E248" s="0" t="s">
        <v>22</v>
      </c>
      <c r="F248" s="0" t="s">
        <v>22</v>
      </c>
      <c r="G248" s="0" t="s">
        <v>29</v>
      </c>
      <c r="H248" s="0" t="s">
        <v>29</v>
      </c>
      <c r="I248" s="0" t="s">
        <v>29</v>
      </c>
      <c r="J248" s="0" t="s">
        <v>22</v>
      </c>
      <c r="K248" s="0" t="s">
        <v>22</v>
      </c>
      <c r="L248" s="0" t="s">
        <v>22</v>
      </c>
      <c r="M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 t="s">
        <v>535</v>
      </c>
      <c r="C249" s="0" t="s">
        <v>536</v>
      </c>
      <c r="D249" s="0" t="s">
        <v>236</v>
      </c>
      <c r="E249" s="0" t="s">
        <v>22</v>
      </c>
      <c r="F249" s="0" t="s">
        <v>22</v>
      </c>
      <c r="G249" s="0" t="s">
        <v>3</v>
      </c>
      <c r="H249" s="0"/>
      <c r="I249" s="0"/>
      <c r="J249" s="0" t="s">
        <v>22</v>
      </c>
      <c r="K249" s="0" t="s">
        <v>22</v>
      </c>
      <c r="L249" s="0" t="s">
        <v>22</v>
      </c>
      <c r="M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 t="s">
        <v>537</v>
      </c>
      <c r="C250" s="0" t="s">
        <v>538</v>
      </c>
      <c r="D250" s="0" t="s">
        <v>477</v>
      </c>
      <c r="E250" s="0" t="s">
        <v>22</v>
      </c>
      <c r="F250" s="0" t="s">
        <v>22</v>
      </c>
      <c r="G250" s="0" t="s">
        <v>22</v>
      </c>
      <c r="H250" s="0"/>
      <c r="I250" s="0"/>
      <c r="J250" s="0" t="s">
        <v>22</v>
      </c>
      <c r="K250" s="0" t="s">
        <v>22</v>
      </c>
      <c r="L250" s="0" t="s">
        <v>22</v>
      </c>
      <c r="M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 t="s">
        <v>539</v>
      </c>
      <c r="C251" s="0" t="s">
        <v>540</v>
      </c>
      <c r="D251" s="0" t="s">
        <v>477</v>
      </c>
      <c r="E251" s="0" t="s">
        <v>22</v>
      </c>
      <c r="F251" s="0" t="s">
        <v>22</v>
      </c>
      <c r="G251" s="0" t="s">
        <v>22</v>
      </c>
      <c r="H251" s="0"/>
      <c r="I251" s="0"/>
      <c r="J251" s="0" t="s">
        <v>22</v>
      </c>
      <c r="K251" s="0" t="s">
        <v>22</v>
      </c>
      <c r="L251" s="0" t="s">
        <v>22</v>
      </c>
      <c r="M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 t="s">
        <v>541</v>
      </c>
      <c r="C252" s="0" t="s">
        <v>542</v>
      </c>
      <c r="D252" s="0" t="s">
        <v>21</v>
      </c>
      <c r="E252" s="0" t="s">
        <v>22</v>
      </c>
      <c r="F252" s="0" t="s">
        <v>22</v>
      </c>
      <c r="G252" s="0" t="s">
        <v>22</v>
      </c>
      <c r="H252" s="0" t="s">
        <v>29</v>
      </c>
      <c r="I252" s="0" t="s">
        <v>29</v>
      </c>
      <c r="J252" s="0" t="s">
        <v>29</v>
      </c>
      <c r="K252" s="0" t="s">
        <v>29</v>
      </c>
      <c r="L252" s="0" t="s">
        <v>29</v>
      </c>
      <c r="M252" s="0" t="s">
        <v>3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 t="s">
        <v>543</v>
      </c>
      <c r="C253" s="0" t="s">
        <v>542</v>
      </c>
      <c r="D253" s="0" t="s">
        <v>21</v>
      </c>
      <c r="E253" s="0" t="s">
        <v>22</v>
      </c>
      <c r="F253" s="0" t="s">
        <v>22</v>
      </c>
      <c r="G253" s="0" t="s">
        <v>22</v>
      </c>
      <c r="H253" s="0" t="s">
        <v>29</v>
      </c>
      <c r="I253" s="0" t="s">
        <v>29</v>
      </c>
      <c r="J253" s="0" t="s">
        <v>29</v>
      </c>
      <c r="K253" s="0" t="s">
        <v>29</v>
      </c>
      <c r="L253" s="0" t="s">
        <v>29</v>
      </c>
      <c r="M253" s="0" t="s">
        <v>3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 t="s">
        <v>544</v>
      </c>
      <c r="C254" s="0" t="s">
        <v>545</v>
      </c>
      <c r="D254" s="0" t="s">
        <v>21</v>
      </c>
      <c r="E254" s="0" t="s">
        <v>22</v>
      </c>
      <c r="F254" s="0" t="s">
        <v>22</v>
      </c>
      <c r="G254" s="0" t="s">
        <v>22</v>
      </c>
      <c r="H254" s="0" t="s">
        <v>29</v>
      </c>
      <c r="I254" s="0" t="s">
        <v>29</v>
      </c>
      <c r="J254" s="0" t="s">
        <v>29</v>
      </c>
      <c r="K254" s="0" t="s">
        <v>29</v>
      </c>
      <c r="L254" s="0" t="s">
        <v>29</v>
      </c>
      <c r="M254" s="0" t="s">
        <v>3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 t="s">
        <v>546</v>
      </c>
      <c r="C255" s="0" t="s">
        <v>547</v>
      </c>
      <c r="D255" s="0" t="s">
        <v>21</v>
      </c>
      <c r="E255" s="0" t="s">
        <v>22</v>
      </c>
      <c r="F255" s="0" t="s">
        <v>22</v>
      </c>
      <c r="G255" s="0" t="s">
        <v>22</v>
      </c>
      <c r="H255" s="0" t="s">
        <v>29</v>
      </c>
      <c r="I255" s="0" t="s">
        <v>29</v>
      </c>
      <c r="J255" s="0" t="s">
        <v>29</v>
      </c>
      <c r="K255" s="0" t="s">
        <v>29</v>
      </c>
      <c r="L255" s="0" t="s">
        <v>29</v>
      </c>
      <c r="M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 t="s">
        <v>548</v>
      </c>
      <c r="C256" s="0" t="s">
        <v>549</v>
      </c>
      <c r="D256" s="0" t="s">
        <v>21</v>
      </c>
      <c r="E256" s="0" t="s">
        <v>22</v>
      </c>
      <c r="F256" s="0" t="s">
        <v>22</v>
      </c>
      <c r="G256" s="0" t="s">
        <v>22</v>
      </c>
      <c r="H256" s="0" t="s">
        <v>29</v>
      </c>
      <c r="I256" s="0" t="s">
        <v>29</v>
      </c>
      <c r="J256" s="0" t="s">
        <v>29</v>
      </c>
      <c r="K256" s="0" t="s">
        <v>29</v>
      </c>
      <c r="L256" s="0" t="s">
        <v>29</v>
      </c>
      <c r="M256" s="0" t="s">
        <v>265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9" customFormat="true" ht="12.75" hidden="false" customHeight="false" outlineLevel="0" collapsed="false">
      <c r="B257" s="29" t="s">
        <v>550</v>
      </c>
      <c r="C257" s="29" t="s">
        <v>551</v>
      </c>
      <c r="D257" s="29" t="s">
        <v>21</v>
      </c>
      <c r="E257" s="29" t="s">
        <v>22</v>
      </c>
      <c r="F257" s="29" t="s">
        <v>22</v>
      </c>
      <c r="G257" s="29" t="s">
        <v>22</v>
      </c>
      <c r="H257" s="29" t="s">
        <v>29</v>
      </c>
      <c r="I257" s="29" t="s">
        <v>29</v>
      </c>
      <c r="J257" s="29" t="s">
        <v>29</v>
      </c>
      <c r="K257" s="29" t="s">
        <v>29</v>
      </c>
      <c r="L257" s="29" t="s">
        <v>29</v>
      </c>
      <c r="M257" s="29" t="s">
        <v>268</v>
      </c>
      <c r="N257" s="17"/>
    </row>
    <row r="258" s="29" customFormat="true" ht="12.75" hidden="false" customHeight="false" outlineLevel="0" collapsed="false">
      <c r="B258" s="29" t="s">
        <v>552</v>
      </c>
      <c r="C258" s="29" t="s">
        <v>553</v>
      </c>
      <c r="D258" s="29" t="s">
        <v>21</v>
      </c>
      <c r="E258" s="29" t="s">
        <v>22</v>
      </c>
      <c r="F258" s="29" t="s">
        <v>22</v>
      </c>
      <c r="G258" s="29" t="s">
        <v>22</v>
      </c>
      <c r="H258" s="29" t="s">
        <v>29</v>
      </c>
      <c r="I258" s="29" t="s">
        <v>29</v>
      </c>
      <c r="J258" s="29" t="s">
        <v>29</v>
      </c>
      <c r="K258" s="29" t="s">
        <v>29</v>
      </c>
      <c r="L258" s="29" t="s">
        <v>29</v>
      </c>
      <c r="M258" s="29" t="s">
        <v>271</v>
      </c>
      <c r="N258" s="17"/>
    </row>
    <row r="259" s="29" customFormat="true" ht="12.75" hidden="false" customHeight="false" outlineLevel="0" collapsed="false">
      <c r="A259" s="30"/>
      <c r="B259" s="30" t="s">
        <v>554</v>
      </c>
      <c r="C259" s="30" t="s">
        <v>555</v>
      </c>
      <c r="D259" s="30" t="s">
        <v>21</v>
      </c>
      <c r="E259" s="30" t="s">
        <v>22</v>
      </c>
      <c r="F259" s="30" t="s">
        <v>22</v>
      </c>
      <c r="G259" s="30" t="s">
        <v>22</v>
      </c>
      <c r="H259" s="30" t="s">
        <v>29</v>
      </c>
      <c r="I259" s="30" t="s">
        <v>29</v>
      </c>
      <c r="J259" s="30" t="s">
        <v>29</v>
      </c>
      <c r="K259" s="30" t="s">
        <v>29</v>
      </c>
      <c r="L259" s="30" t="s">
        <v>29</v>
      </c>
      <c r="M259" s="30" t="s">
        <v>373</v>
      </c>
      <c r="N259" s="17"/>
    </row>
    <row r="260" customFormat="false" ht="12.75" hidden="false" customHeight="false" outlineLevel="0" collapsed="false">
      <c r="A260" s="0"/>
      <c r="B260" s="0" t="s">
        <v>556</v>
      </c>
      <c r="C260" s="0" t="s">
        <v>557</v>
      </c>
      <c r="D260" s="0" t="s">
        <v>21</v>
      </c>
      <c r="E260" s="0" t="s">
        <v>22</v>
      </c>
      <c r="F260" s="0" t="s">
        <v>22</v>
      </c>
      <c r="G260" s="0" t="s">
        <v>22</v>
      </c>
      <c r="H260" s="0" t="s">
        <v>29</v>
      </c>
      <c r="I260" s="0" t="s">
        <v>29</v>
      </c>
      <c r="J260" s="0" t="s">
        <v>29</v>
      </c>
      <c r="K260" s="0" t="s">
        <v>29</v>
      </c>
      <c r="L260" s="0" t="s">
        <v>29</v>
      </c>
      <c r="M260" s="0" t="s">
        <v>3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 t="s">
        <v>558</v>
      </c>
      <c r="C261" s="0" t="s">
        <v>559</v>
      </c>
      <c r="D261" s="0" t="s">
        <v>21</v>
      </c>
      <c r="E261" s="0" t="s">
        <v>22</v>
      </c>
      <c r="F261" s="0" t="s">
        <v>22</v>
      </c>
      <c r="G261" s="0" t="s">
        <v>22</v>
      </c>
      <c r="H261" s="0" t="s">
        <v>29</v>
      </c>
      <c r="I261" s="0" t="s">
        <v>29</v>
      </c>
      <c r="J261" s="0" t="s">
        <v>29</v>
      </c>
      <c r="K261" s="0" t="s">
        <v>29</v>
      </c>
      <c r="L261" s="0" t="s">
        <v>29</v>
      </c>
      <c r="M261" s="0" t="s">
        <v>3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 t="s">
        <v>560</v>
      </c>
      <c r="C262" s="0" t="s">
        <v>561</v>
      </c>
      <c r="D262" s="0" t="s">
        <v>21</v>
      </c>
      <c r="E262" s="0" t="s">
        <v>22</v>
      </c>
      <c r="F262" s="0" t="s">
        <v>22</v>
      </c>
      <c r="G262" s="0" t="s">
        <v>22</v>
      </c>
      <c r="H262" s="0" t="s">
        <v>29</v>
      </c>
      <c r="I262" s="0" t="s">
        <v>29</v>
      </c>
      <c r="J262" s="0" t="s">
        <v>29</v>
      </c>
      <c r="K262" s="0" t="s">
        <v>29</v>
      </c>
      <c r="L262" s="0" t="s">
        <v>29</v>
      </c>
      <c r="M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 t="s">
        <v>562</v>
      </c>
      <c r="C263" s="0" t="s">
        <v>563</v>
      </c>
      <c r="D263" s="0" t="s">
        <v>21</v>
      </c>
      <c r="E263" s="0" t="s">
        <v>22</v>
      </c>
      <c r="F263" s="0" t="s">
        <v>22</v>
      </c>
      <c r="G263" s="0" t="s">
        <v>22</v>
      </c>
      <c r="H263" s="0" t="s">
        <v>29</v>
      </c>
      <c r="I263" s="0" t="s">
        <v>29</v>
      </c>
      <c r="J263" s="0" t="s">
        <v>29</v>
      </c>
      <c r="K263" s="0" t="s">
        <v>29</v>
      </c>
      <c r="L263" s="0" t="s">
        <v>29</v>
      </c>
      <c r="M263" s="0" t="s">
        <v>249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29" customFormat="true" ht="12.75" hidden="false" customHeight="false" outlineLevel="0" collapsed="false">
      <c r="B264" s="29" t="s">
        <v>564</v>
      </c>
      <c r="C264" s="29" t="s">
        <v>565</v>
      </c>
      <c r="D264" s="29" t="s">
        <v>21</v>
      </c>
      <c r="E264" s="29" t="s">
        <v>22</v>
      </c>
      <c r="F264" s="29" t="s">
        <v>22</v>
      </c>
      <c r="G264" s="29" t="s">
        <v>22</v>
      </c>
      <c r="H264" s="29" t="s">
        <v>29</v>
      </c>
      <c r="I264" s="29" t="s">
        <v>29</v>
      </c>
      <c r="J264" s="29" t="s">
        <v>29</v>
      </c>
      <c r="K264" s="29" t="s">
        <v>29</v>
      </c>
      <c r="L264" s="29" t="s">
        <v>29</v>
      </c>
      <c r="M264" s="29" t="s">
        <v>293</v>
      </c>
      <c r="N264" s="17"/>
    </row>
    <row r="265" s="29" customFormat="true" ht="12.75" hidden="false" customHeight="false" outlineLevel="0" collapsed="false">
      <c r="B265" s="29" t="s">
        <v>566</v>
      </c>
      <c r="C265" s="29" t="s">
        <v>567</v>
      </c>
      <c r="D265" s="29" t="s">
        <v>21</v>
      </c>
      <c r="E265" s="29" t="s">
        <v>22</v>
      </c>
      <c r="F265" s="29" t="s">
        <v>22</v>
      </c>
      <c r="G265" s="29" t="s">
        <v>22</v>
      </c>
      <c r="H265" s="29" t="s">
        <v>29</v>
      </c>
      <c r="I265" s="29" t="s">
        <v>29</v>
      </c>
      <c r="J265" s="29" t="s">
        <v>29</v>
      </c>
      <c r="K265" s="29" t="s">
        <v>29</v>
      </c>
      <c r="L265" s="29" t="s">
        <v>29</v>
      </c>
      <c r="M265" s="29" t="s">
        <v>255</v>
      </c>
      <c r="N265" s="17"/>
    </row>
    <row r="266" s="29" customFormat="true" ht="12.75" hidden="false" customHeight="false" outlineLevel="0" collapsed="false">
      <c r="B266" s="30" t="s">
        <v>568</v>
      </c>
      <c r="C266" s="30" t="s">
        <v>569</v>
      </c>
      <c r="D266" s="30" t="s">
        <v>21</v>
      </c>
      <c r="E266" s="30" t="s">
        <v>22</v>
      </c>
      <c r="F266" s="30" t="s">
        <v>22</v>
      </c>
      <c r="G266" s="30" t="s">
        <v>22</v>
      </c>
      <c r="H266" s="30" t="s">
        <v>29</v>
      </c>
      <c r="I266" s="30" t="s">
        <v>29</v>
      </c>
      <c r="J266" s="30" t="s">
        <v>29</v>
      </c>
      <c r="K266" s="30" t="s">
        <v>29</v>
      </c>
      <c r="L266" s="30" t="s">
        <v>29</v>
      </c>
      <c r="M266" s="30" t="s">
        <v>258</v>
      </c>
      <c r="N266" s="17"/>
    </row>
    <row r="267" customFormat="false" ht="12.75" hidden="false" customHeight="false" outlineLevel="0" collapsed="false">
      <c r="A267" s="0"/>
      <c r="B267" s="0" t="s">
        <v>570</v>
      </c>
      <c r="C267" s="0" t="s">
        <v>571</v>
      </c>
      <c r="D267" s="0" t="s">
        <v>21</v>
      </c>
      <c r="E267" s="0" t="s">
        <v>22</v>
      </c>
      <c r="F267" s="0" t="s">
        <v>22</v>
      </c>
      <c r="G267" s="0" t="s">
        <v>22</v>
      </c>
      <c r="H267" s="0" t="s">
        <v>29</v>
      </c>
      <c r="I267" s="0" t="s">
        <v>29</v>
      </c>
      <c r="J267" s="0" t="s">
        <v>29</v>
      </c>
      <c r="K267" s="0" t="s">
        <v>29</v>
      </c>
      <c r="L267" s="0" t="s">
        <v>29</v>
      </c>
      <c r="M267" s="0" t="s">
        <v>3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 t="s">
        <v>572</v>
      </c>
      <c r="C268" s="0" t="s">
        <v>571</v>
      </c>
      <c r="D268" s="0" t="s">
        <v>21</v>
      </c>
      <c r="E268" s="0" t="s">
        <v>22</v>
      </c>
      <c r="F268" s="0" t="s">
        <v>22</v>
      </c>
      <c r="G268" s="0" t="s">
        <v>22</v>
      </c>
      <c r="H268" s="0" t="s">
        <v>29</v>
      </c>
      <c r="I268" s="0" t="s">
        <v>29</v>
      </c>
      <c r="J268" s="0" t="s">
        <v>29</v>
      </c>
      <c r="K268" s="0" t="s">
        <v>29</v>
      </c>
      <c r="L268" s="0" t="s">
        <v>29</v>
      </c>
      <c r="M268" s="0" t="s">
        <v>3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 t="s">
        <v>573</v>
      </c>
      <c r="C269" s="0" t="s">
        <v>574</v>
      </c>
      <c r="D269" s="0" t="s">
        <v>21</v>
      </c>
      <c r="E269" s="0" t="s">
        <v>22</v>
      </c>
      <c r="F269" s="0" t="s">
        <v>22</v>
      </c>
      <c r="G269" s="0" t="s">
        <v>22</v>
      </c>
      <c r="H269" s="0" t="s">
        <v>29</v>
      </c>
      <c r="I269" s="0" t="s">
        <v>29</v>
      </c>
      <c r="J269" s="0" t="s">
        <v>29</v>
      </c>
      <c r="K269" s="0" t="s">
        <v>29</v>
      </c>
      <c r="L269" s="0" t="s">
        <v>29</v>
      </c>
      <c r="M269" s="0" t="s">
        <v>3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 t="s">
        <v>575</v>
      </c>
      <c r="C270" s="0" t="s">
        <v>576</v>
      </c>
      <c r="D270" s="0" t="s">
        <v>21</v>
      </c>
      <c r="E270" s="0" t="s">
        <v>22</v>
      </c>
      <c r="F270" s="0" t="s">
        <v>22</v>
      </c>
      <c r="G270" s="0" t="s">
        <v>22</v>
      </c>
      <c r="H270" s="0" t="s">
        <v>29</v>
      </c>
      <c r="I270" s="0" t="s">
        <v>29</v>
      </c>
      <c r="J270" s="0" t="s">
        <v>29</v>
      </c>
      <c r="K270" s="0" t="s">
        <v>29</v>
      </c>
      <c r="L270" s="0" t="s">
        <v>29</v>
      </c>
      <c r="M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 t="s">
        <v>577</v>
      </c>
      <c r="C271" s="0" t="s">
        <v>578</v>
      </c>
      <c r="D271" s="0" t="s">
        <v>21</v>
      </c>
      <c r="E271" s="0" t="s">
        <v>22</v>
      </c>
      <c r="F271" s="0" t="s">
        <v>22</v>
      </c>
      <c r="G271" s="0" t="s">
        <v>22</v>
      </c>
      <c r="H271" s="0" t="s">
        <v>29</v>
      </c>
      <c r="I271" s="0" t="s">
        <v>29</v>
      </c>
      <c r="J271" s="0" t="s">
        <v>29</v>
      </c>
      <c r="K271" s="0" t="s">
        <v>29</v>
      </c>
      <c r="L271" s="0" t="s">
        <v>29</v>
      </c>
      <c r="M271" s="0" t="s">
        <v>249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29" customFormat="true" ht="12.75" hidden="false" customHeight="false" outlineLevel="0" collapsed="false">
      <c r="B272" s="29" t="s">
        <v>579</v>
      </c>
      <c r="C272" s="29" t="s">
        <v>580</v>
      </c>
      <c r="D272" s="29" t="s">
        <v>21</v>
      </c>
      <c r="E272" s="29" t="s">
        <v>22</v>
      </c>
      <c r="F272" s="29" t="s">
        <v>22</v>
      </c>
      <c r="G272" s="29" t="s">
        <v>22</v>
      </c>
      <c r="H272" s="29" t="s">
        <v>29</v>
      </c>
      <c r="I272" s="29" t="s">
        <v>29</v>
      </c>
      <c r="J272" s="29" t="s">
        <v>29</v>
      </c>
      <c r="K272" s="29" t="s">
        <v>29</v>
      </c>
      <c r="L272" s="29" t="s">
        <v>29</v>
      </c>
      <c r="M272" s="29" t="s">
        <v>293</v>
      </c>
      <c r="N272" s="17"/>
    </row>
    <row r="273" s="29" customFormat="true" ht="12.75" hidden="false" customHeight="false" outlineLevel="0" collapsed="false">
      <c r="B273" s="29" t="s">
        <v>581</v>
      </c>
      <c r="C273" s="29" t="s">
        <v>582</v>
      </c>
      <c r="D273" s="29" t="s">
        <v>21</v>
      </c>
      <c r="E273" s="29" t="s">
        <v>22</v>
      </c>
      <c r="F273" s="29" t="s">
        <v>22</v>
      </c>
      <c r="G273" s="29" t="s">
        <v>22</v>
      </c>
      <c r="H273" s="29" t="s">
        <v>29</v>
      </c>
      <c r="I273" s="29" t="s">
        <v>29</v>
      </c>
      <c r="J273" s="29" t="s">
        <v>29</v>
      </c>
      <c r="K273" s="29" t="s">
        <v>29</v>
      </c>
      <c r="L273" s="29" t="s">
        <v>29</v>
      </c>
      <c r="M273" s="29" t="s">
        <v>255</v>
      </c>
      <c r="N273" s="17"/>
    </row>
    <row r="274" s="29" customFormat="true" ht="12.75" hidden="false" customHeight="false" outlineLevel="0" collapsed="false">
      <c r="A274" s="30"/>
      <c r="B274" s="30" t="s">
        <v>583</v>
      </c>
      <c r="C274" s="30" t="s">
        <v>584</v>
      </c>
      <c r="D274" s="30" t="s">
        <v>21</v>
      </c>
      <c r="E274" s="30" t="s">
        <v>22</v>
      </c>
      <c r="F274" s="30" t="s">
        <v>22</v>
      </c>
      <c r="G274" s="30" t="s">
        <v>22</v>
      </c>
      <c r="H274" s="30" t="s">
        <v>29</v>
      </c>
      <c r="I274" s="30" t="s">
        <v>29</v>
      </c>
      <c r="J274" s="30" t="s">
        <v>29</v>
      </c>
      <c r="K274" s="30" t="s">
        <v>29</v>
      </c>
      <c r="L274" s="30" t="s">
        <v>29</v>
      </c>
      <c r="M274" s="30" t="s">
        <v>258</v>
      </c>
      <c r="N274" s="17"/>
    </row>
    <row r="275" customFormat="false" ht="12.75" hidden="false" customHeight="false" outlineLevel="0" collapsed="false">
      <c r="A275" s="0"/>
      <c r="B275" s="0" t="s">
        <v>585</v>
      </c>
      <c r="C275" s="0" t="s">
        <v>586</v>
      </c>
      <c r="D275" s="0" t="s">
        <v>21</v>
      </c>
      <c r="E275" s="0" t="s">
        <v>22</v>
      </c>
      <c r="F275" s="0" t="s">
        <v>22</v>
      </c>
      <c r="G275" s="0" t="s">
        <v>22</v>
      </c>
      <c r="H275" s="0" t="s">
        <v>29</v>
      </c>
      <c r="I275" s="0" t="s">
        <v>29</v>
      </c>
      <c r="J275" s="0" t="s">
        <v>29</v>
      </c>
      <c r="K275" s="0" t="s">
        <v>29</v>
      </c>
      <c r="L275" s="0" t="s">
        <v>29</v>
      </c>
      <c r="M275" s="0" t="s">
        <v>3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 t="s">
        <v>587</v>
      </c>
      <c r="C276" s="0" t="s">
        <v>588</v>
      </c>
      <c r="D276" s="0" t="s">
        <v>21</v>
      </c>
      <c r="E276" s="0" t="s">
        <v>22</v>
      </c>
      <c r="F276" s="0" t="s">
        <v>22</v>
      </c>
      <c r="G276" s="0" t="s">
        <v>22</v>
      </c>
      <c r="H276" s="0" t="s">
        <v>29</v>
      </c>
      <c r="I276" s="0" t="s">
        <v>29</v>
      </c>
      <c r="J276" s="0" t="s">
        <v>29</v>
      </c>
      <c r="K276" s="0" t="s">
        <v>29</v>
      </c>
      <c r="L276" s="0" t="s">
        <v>29</v>
      </c>
      <c r="M276" s="0" t="s">
        <v>249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29" customFormat="true" ht="12.75" hidden="false" customHeight="false" outlineLevel="0" collapsed="false">
      <c r="B277" s="29" t="s">
        <v>589</v>
      </c>
      <c r="C277" s="29" t="s">
        <v>590</v>
      </c>
      <c r="D277" s="29" t="s">
        <v>21</v>
      </c>
      <c r="E277" s="29" t="s">
        <v>22</v>
      </c>
      <c r="F277" s="29" t="s">
        <v>22</v>
      </c>
      <c r="G277" s="29" t="s">
        <v>22</v>
      </c>
      <c r="H277" s="29" t="s">
        <v>29</v>
      </c>
      <c r="I277" s="29" t="s">
        <v>29</v>
      </c>
      <c r="J277" s="29" t="s">
        <v>29</v>
      </c>
      <c r="K277" s="29" t="s">
        <v>29</v>
      </c>
      <c r="L277" s="29" t="s">
        <v>29</v>
      </c>
      <c r="M277" s="29" t="s">
        <v>293</v>
      </c>
      <c r="N277" s="17"/>
    </row>
    <row r="278" s="29" customFormat="true" ht="12.75" hidden="false" customHeight="false" outlineLevel="0" collapsed="false">
      <c r="B278" s="29" t="s">
        <v>591</v>
      </c>
      <c r="C278" s="29" t="s">
        <v>592</v>
      </c>
      <c r="D278" s="29" t="s">
        <v>21</v>
      </c>
      <c r="E278" s="29" t="s">
        <v>22</v>
      </c>
      <c r="F278" s="29" t="s">
        <v>22</v>
      </c>
      <c r="G278" s="29" t="s">
        <v>22</v>
      </c>
      <c r="H278" s="29" t="s">
        <v>29</v>
      </c>
      <c r="I278" s="29" t="s">
        <v>29</v>
      </c>
      <c r="J278" s="29" t="s">
        <v>29</v>
      </c>
      <c r="K278" s="29" t="s">
        <v>29</v>
      </c>
      <c r="L278" s="29" t="s">
        <v>29</v>
      </c>
      <c r="M278" s="29" t="s">
        <v>255</v>
      </c>
      <c r="N278" s="17"/>
    </row>
    <row r="279" s="29" customFormat="true" ht="12.75" hidden="false" customHeight="false" outlineLevel="0" collapsed="false">
      <c r="B279" s="30" t="s">
        <v>593</v>
      </c>
      <c r="C279" s="30" t="s">
        <v>594</v>
      </c>
      <c r="D279" s="30" t="s">
        <v>21</v>
      </c>
      <c r="E279" s="30" t="s">
        <v>22</v>
      </c>
      <c r="F279" s="30" t="s">
        <v>22</v>
      </c>
      <c r="G279" s="30" t="s">
        <v>22</v>
      </c>
      <c r="H279" s="30" t="s">
        <v>29</v>
      </c>
      <c r="I279" s="30" t="s">
        <v>29</v>
      </c>
      <c r="J279" s="30" t="s">
        <v>29</v>
      </c>
      <c r="K279" s="30" t="s">
        <v>29</v>
      </c>
      <c r="L279" s="30" t="s">
        <v>29</v>
      </c>
      <c r="M279" s="30" t="s">
        <v>258</v>
      </c>
      <c r="N279" s="17"/>
    </row>
    <row r="280" customFormat="false" ht="12.75" hidden="false" customHeight="false" outlineLevel="0" collapsed="false">
      <c r="A280" s="0"/>
      <c r="B280" s="0" t="s">
        <v>595</v>
      </c>
      <c r="C280" s="0" t="s">
        <v>596</v>
      </c>
      <c r="D280" s="0" t="s">
        <v>21</v>
      </c>
      <c r="E280" s="0" t="s">
        <v>22</v>
      </c>
      <c r="F280" s="0" t="s">
        <v>29</v>
      </c>
      <c r="G280" s="0" t="s">
        <v>29</v>
      </c>
      <c r="H280" s="0" t="s">
        <v>29</v>
      </c>
      <c r="I280" s="0" t="s">
        <v>29</v>
      </c>
      <c r="J280" s="0" t="s">
        <v>29</v>
      </c>
      <c r="K280" s="0" t="s">
        <v>29</v>
      </c>
      <c r="L280" s="0" t="s">
        <v>29</v>
      </c>
      <c r="M280" s="29" t="s">
        <v>597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 t="s">
        <v>598</v>
      </c>
      <c r="C281" s="0" t="s">
        <v>599</v>
      </c>
      <c r="D281" s="0" t="s">
        <v>21</v>
      </c>
      <c r="E281" s="0" t="s">
        <v>22</v>
      </c>
      <c r="F281" s="0" t="s">
        <v>22</v>
      </c>
      <c r="G281" s="0" t="s">
        <v>22</v>
      </c>
      <c r="H281" s="0" t="s">
        <v>29</v>
      </c>
      <c r="I281" s="0" t="s">
        <v>29</v>
      </c>
      <c r="J281" s="0" t="s">
        <v>29</v>
      </c>
      <c r="K281" s="0" t="s">
        <v>29</v>
      </c>
      <c r="L281" s="0" t="s">
        <v>29</v>
      </c>
      <c r="M281" s="0" t="s">
        <v>3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 t="s">
        <v>600</v>
      </c>
      <c r="C282" s="0" t="s">
        <v>599</v>
      </c>
      <c r="D282" s="0" t="s">
        <v>21</v>
      </c>
      <c r="E282" s="0" t="s">
        <v>22</v>
      </c>
      <c r="F282" s="0" t="s">
        <v>22</v>
      </c>
      <c r="G282" s="0" t="s">
        <v>22</v>
      </c>
      <c r="H282" s="0" t="s">
        <v>29</v>
      </c>
      <c r="I282" s="0" t="s">
        <v>29</v>
      </c>
      <c r="J282" s="0" t="s">
        <v>29</v>
      </c>
      <c r="K282" s="0" t="s">
        <v>29</v>
      </c>
      <c r="L282" s="0" t="s">
        <v>29</v>
      </c>
      <c r="M282" s="0" t="s">
        <v>3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 t="s">
        <v>601</v>
      </c>
      <c r="C283" s="0" t="s">
        <v>602</v>
      </c>
      <c r="D283" s="0" t="s">
        <v>21</v>
      </c>
      <c r="E283" s="0" t="s">
        <v>22</v>
      </c>
      <c r="F283" s="0" t="s">
        <v>22</v>
      </c>
      <c r="G283" s="0" t="s">
        <v>22</v>
      </c>
      <c r="H283" s="0" t="s">
        <v>29</v>
      </c>
      <c r="I283" s="0" t="s">
        <v>29</v>
      </c>
      <c r="J283" s="0" t="s">
        <v>29</v>
      </c>
      <c r="K283" s="0" t="s">
        <v>29</v>
      </c>
      <c r="L283" s="0" t="s">
        <v>29</v>
      </c>
      <c r="M283" s="0" t="s">
        <v>3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 t="s">
        <v>603</v>
      </c>
      <c r="C284" s="0" t="s">
        <v>604</v>
      </c>
      <c r="D284" s="0" t="s">
        <v>21</v>
      </c>
      <c r="E284" s="0" t="s">
        <v>22</v>
      </c>
      <c r="F284" s="0" t="s">
        <v>22</v>
      </c>
      <c r="G284" s="0" t="s">
        <v>22</v>
      </c>
      <c r="H284" s="0" t="s">
        <v>29</v>
      </c>
      <c r="I284" s="0" t="s">
        <v>29</v>
      </c>
      <c r="J284" s="0" t="s">
        <v>29</v>
      </c>
      <c r="K284" s="0" t="s">
        <v>29</v>
      </c>
      <c r="L284" s="0" t="s">
        <v>29</v>
      </c>
      <c r="M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 t="s">
        <v>605</v>
      </c>
      <c r="C285" s="0" t="s">
        <v>606</v>
      </c>
      <c r="D285" s="0" t="s">
        <v>21</v>
      </c>
      <c r="E285" s="0" t="s">
        <v>22</v>
      </c>
      <c r="F285" s="0" t="s">
        <v>22</v>
      </c>
      <c r="G285" s="0" t="s">
        <v>22</v>
      </c>
      <c r="H285" s="0" t="s">
        <v>29</v>
      </c>
      <c r="I285" s="0" t="s">
        <v>29</v>
      </c>
      <c r="J285" s="0" t="s">
        <v>29</v>
      </c>
      <c r="K285" s="0" t="s">
        <v>29</v>
      </c>
      <c r="L285" s="0" t="s">
        <v>29</v>
      </c>
      <c r="M285" s="0" t="s">
        <v>265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29" customFormat="true" ht="12.75" hidden="false" customHeight="false" outlineLevel="0" collapsed="false">
      <c r="B286" s="29" t="s">
        <v>607</v>
      </c>
      <c r="C286" s="29" t="s">
        <v>608</v>
      </c>
      <c r="D286" s="29" t="s">
        <v>21</v>
      </c>
      <c r="E286" s="29" t="s">
        <v>22</v>
      </c>
      <c r="F286" s="29" t="s">
        <v>22</v>
      </c>
      <c r="G286" s="29" t="s">
        <v>22</v>
      </c>
      <c r="H286" s="29" t="s">
        <v>29</v>
      </c>
      <c r="I286" s="29" t="s">
        <v>29</v>
      </c>
      <c r="J286" s="29" t="s">
        <v>29</v>
      </c>
      <c r="K286" s="29" t="s">
        <v>29</v>
      </c>
      <c r="L286" s="29" t="s">
        <v>29</v>
      </c>
      <c r="M286" s="29" t="s">
        <v>268</v>
      </c>
      <c r="N286" s="17"/>
    </row>
    <row r="287" s="29" customFormat="true" ht="12.75" hidden="false" customHeight="false" outlineLevel="0" collapsed="false">
      <c r="B287" s="29" t="s">
        <v>609</v>
      </c>
      <c r="C287" s="29" t="s">
        <v>610</v>
      </c>
      <c r="D287" s="29" t="s">
        <v>21</v>
      </c>
      <c r="E287" s="29" t="s">
        <v>22</v>
      </c>
      <c r="F287" s="29" t="s">
        <v>22</v>
      </c>
      <c r="G287" s="29" t="s">
        <v>22</v>
      </c>
      <c r="H287" s="29" t="s">
        <v>29</v>
      </c>
      <c r="I287" s="29" t="s">
        <v>29</v>
      </c>
      <c r="J287" s="29" t="s">
        <v>29</v>
      </c>
      <c r="K287" s="29" t="s">
        <v>29</v>
      </c>
      <c r="L287" s="29" t="s">
        <v>29</v>
      </c>
      <c r="M287" s="29" t="s">
        <v>271</v>
      </c>
      <c r="N287" s="17"/>
    </row>
    <row r="288" s="29" customFormat="true" ht="12.75" hidden="false" customHeight="false" outlineLevel="0" collapsed="false">
      <c r="A288" s="30"/>
      <c r="B288" s="30" t="s">
        <v>611</v>
      </c>
      <c r="C288" s="30" t="s">
        <v>612</v>
      </c>
      <c r="D288" s="30" t="s">
        <v>21</v>
      </c>
      <c r="E288" s="30" t="s">
        <v>22</v>
      </c>
      <c r="F288" s="30" t="s">
        <v>22</v>
      </c>
      <c r="G288" s="30" t="s">
        <v>22</v>
      </c>
      <c r="H288" s="30" t="s">
        <v>29</v>
      </c>
      <c r="I288" s="30" t="s">
        <v>29</v>
      </c>
      <c r="J288" s="30" t="s">
        <v>29</v>
      </c>
      <c r="K288" s="30" t="s">
        <v>29</v>
      </c>
      <c r="L288" s="30" t="s">
        <v>29</v>
      </c>
      <c r="M288" s="30" t="s">
        <v>373</v>
      </c>
      <c r="N288" s="17"/>
    </row>
    <row r="289" s="29" customFormat="true" ht="12.75" hidden="false" customHeight="false" outlineLevel="0" collapsed="false">
      <c r="B289" s="29" t="s">
        <v>613</v>
      </c>
      <c r="C289" s="29" t="s">
        <v>614</v>
      </c>
      <c r="D289" s="29" t="s">
        <v>21</v>
      </c>
      <c r="E289" s="29" t="s">
        <v>22</v>
      </c>
      <c r="F289" s="29" t="s">
        <v>22</v>
      </c>
      <c r="G289" s="29" t="s">
        <v>22</v>
      </c>
      <c r="H289" s="29" t="s">
        <v>29</v>
      </c>
      <c r="I289" s="29" t="s">
        <v>29</v>
      </c>
      <c r="J289" s="29" t="s">
        <v>29</v>
      </c>
      <c r="K289" s="29" t="s">
        <v>29</v>
      </c>
      <c r="L289" s="29" t="s">
        <v>29</v>
      </c>
      <c r="M289" s="29" t="s">
        <v>3</v>
      </c>
      <c r="N289" s="17"/>
    </row>
    <row r="290" customFormat="false" ht="12.75" hidden="false" customHeight="false" outlineLevel="0" collapsed="false">
      <c r="A290" s="0"/>
      <c r="B290" s="0" t="s">
        <v>615</v>
      </c>
      <c r="C290" s="0" t="s">
        <v>614</v>
      </c>
      <c r="D290" s="0" t="s">
        <v>21</v>
      </c>
      <c r="E290" s="0" t="s">
        <v>22</v>
      </c>
      <c r="F290" s="0" t="s">
        <v>22</v>
      </c>
      <c r="G290" s="0" t="s">
        <v>22</v>
      </c>
      <c r="H290" s="0" t="s">
        <v>29</v>
      </c>
      <c r="I290" s="0" t="s">
        <v>29</v>
      </c>
      <c r="J290" s="0" t="s">
        <v>29</v>
      </c>
      <c r="K290" s="0" t="s">
        <v>29</v>
      </c>
      <c r="L290" s="0" t="s">
        <v>29</v>
      </c>
      <c r="M290" s="0" t="s">
        <v>3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 t="s">
        <v>616</v>
      </c>
      <c r="C291" s="0" t="s">
        <v>617</v>
      </c>
      <c r="D291" s="0" t="s">
        <v>21</v>
      </c>
      <c r="E291" s="0" t="s">
        <v>22</v>
      </c>
      <c r="F291" s="0" t="s">
        <v>22</v>
      </c>
      <c r="G291" s="0" t="s">
        <v>22</v>
      </c>
      <c r="H291" s="0" t="s">
        <v>29</v>
      </c>
      <c r="I291" s="0" t="s">
        <v>29</v>
      </c>
      <c r="J291" s="0" t="s">
        <v>29</v>
      </c>
      <c r="K291" s="0" t="s">
        <v>29</v>
      </c>
      <c r="L291" s="0" t="s">
        <v>29</v>
      </c>
      <c r="M291" s="0" t="s">
        <v>3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 t="s">
        <v>618</v>
      </c>
      <c r="C292" s="0" t="s">
        <v>619</v>
      </c>
      <c r="D292" s="0" t="s">
        <v>21</v>
      </c>
      <c r="E292" s="0" t="s">
        <v>22</v>
      </c>
      <c r="F292" s="0" t="s">
        <v>22</v>
      </c>
      <c r="G292" s="0" t="s">
        <v>22</v>
      </c>
      <c r="H292" s="0" t="s">
        <v>29</v>
      </c>
      <c r="I292" s="0" t="s">
        <v>29</v>
      </c>
      <c r="J292" s="0" t="s">
        <v>29</v>
      </c>
      <c r="K292" s="0" t="s">
        <v>29</v>
      </c>
      <c r="L292" s="0" t="s">
        <v>29</v>
      </c>
      <c r="M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 t="s">
        <v>620</v>
      </c>
      <c r="C293" s="0" t="s">
        <v>621</v>
      </c>
      <c r="D293" s="0" t="s">
        <v>21</v>
      </c>
      <c r="E293" s="0" t="s">
        <v>22</v>
      </c>
      <c r="F293" s="0" t="s">
        <v>22</v>
      </c>
      <c r="G293" s="0" t="s">
        <v>22</v>
      </c>
      <c r="H293" s="0" t="s">
        <v>29</v>
      </c>
      <c r="I293" s="0" t="s">
        <v>29</v>
      </c>
      <c r="J293" s="0" t="s">
        <v>29</v>
      </c>
      <c r="K293" s="0" t="s">
        <v>29</v>
      </c>
      <c r="L293" s="0" t="s">
        <v>29</v>
      </c>
      <c r="M293" s="0" t="s">
        <v>249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9" customFormat="true" ht="12.75" hidden="false" customHeight="false" outlineLevel="0" collapsed="false">
      <c r="B294" s="29" t="s">
        <v>622</v>
      </c>
      <c r="C294" s="29" t="s">
        <v>623</v>
      </c>
      <c r="D294" s="29" t="s">
        <v>21</v>
      </c>
      <c r="E294" s="29" t="s">
        <v>22</v>
      </c>
      <c r="F294" s="29" t="s">
        <v>22</v>
      </c>
      <c r="G294" s="29" t="s">
        <v>22</v>
      </c>
      <c r="H294" s="29" t="s">
        <v>29</v>
      </c>
      <c r="I294" s="29" t="s">
        <v>29</v>
      </c>
      <c r="J294" s="29" t="s">
        <v>29</v>
      </c>
      <c r="K294" s="29" t="s">
        <v>29</v>
      </c>
      <c r="L294" s="29" t="s">
        <v>29</v>
      </c>
      <c r="M294" s="29" t="s">
        <v>293</v>
      </c>
      <c r="N294" s="17"/>
    </row>
    <row r="295" s="29" customFormat="true" ht="12.75" hidden="false" customHeight="false" outlineLevel="0" collapsed="false">
      <c r="B295" s="29" t="s">
        <v>624</v>
      </c>
      <c r="C295" s="29" t="s">
        <v>625</v>
      </c>
      <c r="D295" s="29" t="s">
        <v>21</v>
      </c>
      <c r="E295" s="29" t="s">
        <v>22</v>
      </c>
      <c r="F295" s="29" t="s">
        <v>22</v>
      </c>
      <c r="G295" s="29" t="s">
        <v>22</v>
      </c>
      <c r="H295" s="29" t="s">
        <v>29</v>
      </c>
      <c r="I295" s="29" t="s">
        <v>29</v>
      </c>
      <c r="J295" s="29" t="s">
        <v>29</v>
      </c>
      <c r="K295" s="29" t="s">
        <v>29</v>
      </c>
      <c r="L295" s="29" t="s">
        <v>29</v>
      </c>
      <c r="M295" s="29" t="s">
        <v>255</v>
      </c>
      <c r="N295" s="17"/>
    </row>
    <row r="296" s="29" customFormat="true" ht="12.75" hidden="false" customHeight="false" outlineLevel="0" collapsed="false">
      <c r="A296" s="30"/>
      <c r="B296" s="30" t="s">
        <v>626</v>
      </c>
      <c r="C296" s="30" t="s">
        <v>627</v>
      </c>
      <c r="D296" s="30" t="s">
        <v>21</v>
      </c>
      <c r="E296" s="30" t="s">
        <v>22</v>
      </c>
      <c r="F296" s="30" t="s">
        <v>22</v>
      </c>
      <c r="G296" s="30" t="s">
        <v>22</v>
      </c>
      <c r="H296" s="30" t="s">
        <v>29</v>
      </c>
      <c r="I296" s="30" t="s">
        <v>29</v>
      </c>
      <c r="J296" s="30" t="s">
        <v>29</v>
      </c>
      <c r="K296" s="30" t="s">
        <v>29</v>
      </c>
      <c r="L296" s="30" t="s">
        <v>29</v>
      </c>
      <c r="M296" s="30" t="s">
        <v>298</v>
      </c>
      <c r="N296" s="17"/>
    </row>
    <row r="297" customFormat="false" ht="12.75" hidden="false" customHeight="false" outlineLevel="0" collapsed="false">
      <c r="A297" s="0"/>
      <c r="B297" s="0" t="s">
        <v>628</v>
      </c>
      <c r="C297" s="0" t="s">
        <v>629</v>
      </c>
      <c r="D297" s="0" t="s">
        <v>21</v>
      </c>
      <c r="E297" s="0" t="s">
        <v>22</v>
      </c>
      <c r="F297" s="0" t="s">
        <v>22</v>
      </c>
      <c r="G297" s="0" t="s">
        <v>22</v>
      </c>
      <c r="H297" s="0" t="s">
        <v>29</v>
      </c>
      <c r="I297" s="0" t="s">
        <v>29</v>
      </c>
      <c r="J297" s="0" t="s">
        <v>29</v>
      </c>
      <c r="K297" s="0" t="s">
        <v>29</v>
      </c>
      <c r="L297" s="0" t="s">
        <v>29</v>
      </c>
      <c r="M297" s="0" t="s">
        <v>3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 t="s">
        <v>630</v>
      </c>
      <c r="C298" s="0" t="s">
        <v>631</v>
      </c>
      <c r="D298" s="0" t="s">
        <v>21</v>
      </c>
      <c r="E298" s="0" t="s">
        <v>22</v>
      </c>
      <c r="F298" s="0" t="s">
        <v>22</v>
      </c>
      <c r="G298" s="0" t="s">
        <v>22</v>
      </c>
      <c r="H298" s="0" t="s">
        <v>29</v>
      </c>
      <c r="I298" s="0" t="s">
        <v>29</v>
      </c>
      <c r="J298" s="0" t="s">
        <v>29</v>
      </c>
      <c r="K298" s="0" t="s">
        <v>29</v>
      </c>
      <c r="L298" s="0" t="s">
        <v>29</v>
      </c>
      <c r="M298" s="0" t="s">
        <v>3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 t="s">
        <v>632</v>
      </c>
      <c r="C299" s="0" t="s">
        <v>631</v>
      </c>
      <c r="D299" s="0" t="s">
        <v>21</v>
      </c>
      <c r="E299" s="0" t="s">
        <v>22</v>
      </c>
      <c r="F299" s="0" t="s">
        <v>22</v>
      </c>
      <c r="G299" s="0" t="s">
        <v>22</v>
      </c>
      <c r="H299" s="0" t="s">
        <v>29</v>
      </c>
      <c r="I299" s="0" t="s">
        <v>29</v>
      </c>
      <c r="J299" s="0" t="s">
        <v>29</v>
      </c>
      <c r="K299" s="0" t="s">
        <v>29</v>
      </c>
      <c r="L299" s="0" t="s">
        <v>29</v>
      </c>
      <c r="M299" s="0" t="s">
        <v>3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 t="s">
        <v>633</v>
      </c>
      <c r="C300" s="0" t="s">
        <v>634</v>
      </c>
      <c r="D300" s="0" t="s">
        <v>21</v>
      </c>
      <c r="E300" s="0" t="s">
        <v>22</v>
      </c>
      <c r="F300" s="0" t="s">
        <v>22</v>
      </c>
      <c r="G300" s="0" t="s">
        <v>22</v>
      </c>
      <c r="H300" s="0" t="s">
        <v>29</v>
      </c>
      <c r="I300" s="0" t="s">
        <v>29</v>
      </c>
      <c r="J300" s="0" t="s">
        <v>29</v>
      </c>
      <c r="K300" s="0" t="s">
        <v>29</v>
      </c>
      <c r="L300" s="0" t="s">
        <v>29</v>
      </c>
      <c r="M300" s="0" t="s">
        <v>3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 t="s">
        <v>635</v>
      </c>
      <c r="C301" s="0" t="s">
        <v>636</v>
      </c>
      <c r="D301" s="0" t="s">
        <v>21</v>
      </c>
      <c r="E301" s="0" t="s">
        <v>22</v>
      </c>
      <c r="F301" s="0" t="s">
        <v>22</v>
      </c>
      <c r="G301" s="0" t="s">
        <v>22</v>
      </c>
      <c r="H301" s="0" t="s">
        <v>29</v>
      </c>
      <c r="I301" s="0" t="s">
        <v>29</v>
      </c>
      <c r="J301" s="0" t="s">
        <v>29</v>
      </c>
      <c r="K301" s="0" t="s">
        <v>29</v>
      </c>
      <c r="L301" s="0" t="s">
        <v>29</v>
      </c>
      <c r="M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 t="s">
        <v>637</v>
      </c>
      <c r="C302" s="0" t="s">
        <v>638</v>
      </c>
      <c r="D302" s="0" t="s">
        <v>21</v>
      </c>
      <c r="E302" s="0" t="s">
        <v>22</v>
      </c>
      <c r="F302" s="0" t="s">
        <v>22</v>
      </c>
      <c r="G302" s="0" t="s">
        <v>22</v>
      </c>
      <c r="H302" s="0" t="s">
        <v>29</v>
      </c>
      <c r="I302" s="0" t="s">
        <v>29</v>
      </c>
      <c r="J302" s="0" t="s">
        <v>29</v>
      </c>
      <c r="K302" s="0" t="s">
        <v>29</v>
      </c>
      <c r="L302" s="0" t="s">
        <v>29</v>
      </c>
      <c r="M302" s="0" t="s">
        <v>265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s="29" customFormat="true" ht="12.75" hidden="false" customHeight="false" outlineLevel="0" collapsed="false">
      <c r="B303" s="29" t="s">
        <v>639</v>
      </c>
      <c r="C303" s="29" t="s">
        <v>640</v>
      </c>
      <c r="D303" s="29" t="s">
        <v>21</v>
      </c>
      <c r="E303" s="29" t="s">
        <v>22</v>
      </c>
      <c r="F303" s="29" t="s">
        <v>22</v>
      </c>
      <c r="G303" s="29" t="s">
        <v>22</v>
      </c>
      <c r="H303" s="29" t="s">
        <v>29</v>
      </c>
      <c r="I303" s="29" t="s">
        <v>29</v>
      </c>
      <c r="J303" s="29" t="s">
        <v>29</v>
      </c>
      <c r="K303" s="29" t="s">
        <v>29</v>
      </c>
      <c r="L303" s="29" t="s">
        <v>29</v>
      </c>
      <c r="M303" s="29" t="s">
        <v>268</v>
      </c>
      <c r="N303" s="17"/>
    </row>
    <row r="304" s="29" customFormat="true" ht="12.75" hidden="false" customHeight="false" outlineLevel="0" collapsed="false">
      <c r="B304" s="29" t="s">
        <v>641</v>
      </c>
      <c r="C304" s="29" t="s">
        <v>642</v>
      </c>
      <c r="D304" s="29" t="s">
        <v>21</v>
      </c>
      <c r="E304" s="29" t="s">
        <v>22</v>
      </c>
      <c r="F304" s="29" t="s">
        <v>22</v>
      </c>
      <c r="G304" s="29" t="s">
        <v>22</v>
      </c>
      <c r="H304" s="29" t="s">
        <v>29</v>
      </c>
      <c r="I304" s="29" t="s">
        <v>29</v>
      </c>
      <c r="J304" s="29" t="s">
        <v>29</v>
      </c>
      <c r="K304" s="29" t="s">
        <v>29</v>
      </c>
      <c r="L304" s="29" t="s">
        <v>29</v>
      </c>
      <c r="M304" s="29" t="s">
        <v>271</v>
      </c>
      <c r="N304" s="17"/>
    </row>
    <row r="305" s="29" customFormat="true" ht="12.75" hidden="false" customHeight="false" outlineLevel="0" collapsed="false">
      <c r="A305" s="30"/>
      <c r="B305" s="30" t="s">
        <v>643</v>
      </c>
      <c r="C305" s="30" t="s">
        <v>642</v>
      </c>
      <c r="D305" s="30" t="s">
        <v>21</v>
      </c>
      <c r="E305" s="30" t="s">
        <v>22</v>
      </c>
      <c r="F305" s="30" t="s">
        <v>22</v>
      </c>
      <c r="G305" s="30" t="s">
        <v>22</v>
      </c>
      <c r="H305" s="30" t="s">
        <v>29</v>
      </c>
      <c r="I305" s="30" t="s">
        <v>29</v>
      </c>
      <c r="J305" s="30" t="s">
        <v>29</v>
      </c>
      <c r="K305" s="30" t="s">
        <v>29</v>
      </c>
      <c r="L305" s="30" t="s">
        <v>29</v>
      </c>
      <c r="M305" s="30" t="s">
        <v>373</v>
      </c>
      <c r="N305" s="17"/>
    </row>
    <row r="306" customFormat="false" ht="12.75" hidden="false" customHeight="false" outlineLevel="0" collapsed="false">
      <c r="A306" s="0"/>
      <c r="B306" s="0" t="s">
        <v>644</v>
      </c>
      <c r="C306" s="0" t="s">
        <v>645</v>
      </c>
      <c r="D306" s="0" t="s">
        <v>236</v>
      </c>
      <c r="E306" s="0" t="s">
        <v>22</v>
      </c>
      <c r="F306" s="0" t="s">
        <v>22</v>
      </c>
      <c r="G306" s="0" t="s">
        <v>22</v>
      </c>
      <c r="H306" s="0" t="s">
        <v>3</v>
      </c>
      <c r="I306" s="0"/>
      <c r="J306" s="0" t="s">
        <v>22</v>
      </c>
      <c r="K306" s="0" t="s">
        <v>22</v>
      </c>
      <c r="L306" s="0" t="s">
        <v>22</v>
      </c>
      <c r="M306" s="0" t="s">
        <v>3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 t="s">
        <v>646</v>
      </c>
      <c r="C307" s="0" t="s">
        <v>647</v>
      </c>
      <c r="D307" s="0" t="s">
        <v>236</v>
      </c>
      <c r="E307" s="0" t="s">
        <v>22</v>
      </c>
      <c r="F307" s="0" t="s">
        <v>22</v>
      </c>
      <c r="G307" s="0" t="s">
        <v>22</v>
      </c>
      <c r="H307" s="0"/>
      <c r="I307" s="0"/>
      <c r="J307" s="0" t="s">
        <v>22</v>
      </c>
      <c r="K307" s="0" t="s">
        <v>22</v>
      </c>
      <c r="L307" s="0" t="s">
        <v>22</v>
      </c>
      <c r="M307" s="0" t="s">
        <v>3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 t="s">
        <v>648</v>
      </c>
      <c r="C308" s="0" t="s">
        <v>649</v>
      </c>
      <c r="D308" s="0" t="s">
        <v>236</v>
      </c>
      <c r="E308" s="0" t="s">
        <v>22</v>
      </c>
      <c r="F308" s="0" t="s">
        <v>22</v>
      </c>
      <c r="G308" s="0" t="s">
        <v>22</v>
      </c>
      <c r="H308" s="0"/>
      <c r="I308" s="0"/>
      <c r="J308" s="0" t="s">
        <v>22</v>
      </c>
      <c r="K308" s="0" t="s">
        <v>22</v>
      </c>
      <c r="L308" s="0" t="s">
        <v>22</v>
      </c>
      <c r="M308" s="0" t="s">
        <v>3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 t="s">
        <v>650</v>
      </c>
      <c r="C309" s="0" t="s">
        <v>651</v>
      </c>
      <c r="D309" s="0" t="s">
        <v>236</v>
      </c>
      <c r="E309" s="0" t="s">
        <v>22</v>
      </c>
      <c r="F309" s="0" t="s">
        <v>22</v>
      </c>
      <c r="G309" s="0" t="s">
        <v>22</v>
      </c>
      <c r="H309" s="0"/>
      <c r="I309" s="0"/>
      <c r="J309" s="0" t="s">
        <v>22</v>
      </c>
      <c r="K309" s="0" t="s">
        <v>22</v>
      </c>
      <c r="L309" s="0" t="s">
        <v>22</v>
      </c>
      <c r="M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 t="s">
        <v>652</v>
      </c>
      <c r="C310" s="0" t="s">
        <v>653</v>
      </c>
      <c r="D310" s="0" t="s">
        <v>236</v>
      </c>
      <c r="E310" s="0" t="s">
        <v>22</v>
      </c>
      <c r="F310" s="0" t="s">
        <v>22</v>
      </c>
      <c r="G310" s="0" t="s">
        <v>22</v>
      </c>
      <c r="H310" s="0"/>
      <c r="I310" s="0"/>
      <c r="J310" s="0" t="s">
        <v>22</v>
      </c>
      <c r="K310" s="0" t="s">
        <v>22</v>
      </c>
      <c r="L310" s="0" t="s">
        <v>22</v>
      </c>
      <c r="M310" s="0" t="s">
        <v>654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 t="s">
        <v>655</v>
      </c>
      <c r="C311" s="0" t="s">
        <v>656</v>
      </c>
      <c r="D311" s="0" t="s">
        <v>236</v>
      </c>
      <c r="E311" s="0" t="s">
        <v>22</v>
      </c>
      <c r="F311" s="0" t="s">
        <v>22</v>
      </c>
      <c r="G311" s="0" t="s">
        <v>22</v>
      </c>
      <c r="H311" s="0"/>
      <c r="I311" s="0"/>
      <c r="J311" s="0" t="s">
        <v>22</v>
      </c>
      <c r="K311" s="0" t="s">
        <v>22</v>
      </c>
      <c r="L311" s="0" t="s">
        <v>22</v>
      </c>
      <c r="M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29" customFormat="true" ht="12.75" hidden="false" customHeight="true" outlineLevel="0" collapsed="false">
      <c r="B312" s="29" t="s">
        <v>657</v>
      </c>
      <c r="C312" s="29" t="s">
        <v>658</v>
      </c>
      <c r="D312" s="29" t="s">
        <v>236</v>
      </c>
      <c r="E312" s="29" t="s">
        <v>22</v>
      </c>
      <c r="F312" s="29" t="s">
        <v>22</v>
      </c>
      <c r="G312" s="29" t="s">
        <v>22</v>
      </c>
      <c r="J312" s="29" t="s">
        <v>22</v>
      </c>
      <c r="K312" s="29" t="s">
        <v>22</v>
      </c>
      <c r="L312" s="29" t="s">
        <v>22</v>
      </c>
      <c r="M312" s="29" t="s">
        <v>659</v>
      </c>
      <c r="N312" s="17"/>
    </row>
    <row r="313" s="29" customFormat="true" ht="12.75" hidden="false" customHeight="true" outlineLevel="0" collapsed="false">
      <c r="A313" s="30"/>
      <c r="B313" s="30" t="s">
        <v>660</v>
      </c>
      <c r="C313" s="30" t="s">
        <v>661</v>
      </c>
      <c r="D313" s="30" t="s">
        <v>236</v>
      </c>
      <c r="E313" s="30" t="s">
        <v>22</v>
      </c>
      <c r="F313" s="30" t="s">
        <v>22</v>
      </c>
      <c r="G313" s="30" t="s">
        <v>22</v>
      </c>
      <c r="H313" s="30"/>
      <c r="I313" s="30"/>
      <c r="J313" s="30" t="s">
        <v>22</v>
      </c>
      <c r="K313" s="30" t="s">
        <v>22</v>
      </c>
      <c r="L313" s="30" t="s">
        <v>22</v>
      </c>
      <c r="M313" s="30" t="s">
        <v>373</v>
      </c>
      <c r="N313" s="17"/>
    </row>
    <row r="314" customFormat="false" ht="12.75" hidden="false" customHeight="false" outlineLevel="0" collapsed="false">
      <c r="A314" s="0"/>
      <c r="B314" s="0" t="s">
        <v>662</v>
      </c>
      <c r="C314" s="0" t="s">
        <v>663</v>
      </c>
      <c r="D314" s="0" t="s">
        <v>45</v>
      </c>
      <c r="E314" s="0" t="s">
        <v>22</v>
      </c>
      <c r="F314" s="0" t="s">
        <v>22</v>
      </c>
      <c r="G314" s="0" t="s">
        <v>22</v>
      </c>
      <c r="H314" s="0"/>
      <c r="I314" s="0"/>
      <c r="J314" s="0" t="s">
        <v>22</v>
      </c>
      <c r="K314" s="0" t="s">
        <v>22</v>
      </c>
      <c r="L314" s="0" t="s">
        <v>22</v>
      </c>
      <c r="M314" s="0" t="s">
        <v>3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 t="s">
        <v>664</v>
      </c>
      <c r="C315" s="0" t="s">
        <v>663</v>
      </c>
      <c r="D315" s="0" t="s">
        <v>45</v>
      </c>
      <c r="E315" s="0" t="s">
        <v>22</v>
      </c>
      <c r="F315" s="0" t="s">
        <v>22</v>
      </c>
      <c r="G315" s="0" t="s">
        <v>22</v>
      </c>
      <c r="H315" s="0"/>
      <c r="I315" s="0"/>
      <c r="J315" s="0" t="s">
        <v>22</v>
      </c>
      <c r="K315" s="0" t="s">
        <v>22</v>
      </c>
      <c r="L315" s="0" t="s">
        <v>22</v>
      </c>
      <c r="M315" s="0" t="s">
        <v>3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 t="s">
        <v>665</v>
      </c>
      <c r="C316" s="0" t="s">
        <v>666</v>
      </c>
      <c r="D316" s="0" t="s">
        <v>45</v>
      </c>
      <c r="E316" s="0" t="s">
        <v>22</v>
      </c>
      <c r="F316" s="0" t="s">
        <v>22</v>
      </c>
      <c r="G316" s="0" t="s">
        <v>22</v>
      </c>
      <c r="H316" s="0"/>
      <c r="I316" s="0"/>
      <c r="J316" s="0" t="s">
        <v>22</v>
      </c>
      <c r="K316" s="0" t="s">
        <v>22</v>
      </c>
      <c r="L316" s="0" t="s">
        <v>22</v>
      </c>
      <c r="M316" s="0" t="s">
        <v>3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 t="s">
        <v>667</v>
      </c>
      <c r="C317" s="0" t="s">
        <v>668</v>
      </c>
      <c r="D317" s="0" t="s">
        <v>45</v>
      </c>
      <c r="E317" s="0" t="s">
        <v>22</v>
      </c>
      <c r="F317" s="0" t="s">
        <v>22</v>
      </c>
      <c r="G317" s="0" t="s">
        <v>22</v>
      </c>
      <c r="H317" s="0"/>
      <c r="I317" s="0"/>
      <c r="J317" s="0" t="s">
        <v>22</v>
      </c>
      <c r="K317" s="0" t="s">
        <v>22</v>
      </c>
      <c r="L317" s="0" t="s">
        <v>22</v>
      </c>
      <c r="M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 t="s">
        <v>669</v>
      </c>
      <c r="C318" s="0" t="s">
        <v>670</v>
      </c>
      <c r="D318" s="0" t="s">
        <v>45</v>
      </c>
      <c r="E318" s="0" t="s">
        <v>22</v>
      </c>
      <c r="F318" s="0" t="s">
        <v>22</v>
      </c>
      <c r="G318" s="0" t="s">
        <v>22</v>
      </c>
      <c r="H318" s="0"/>
      <c r="I318" s="0"/>
      <c r="J318" s="0" t="s">
        <v>22</v>
      </c>
      <c r="K318" s="0" t="s">
        <v>22</v>
      </c>
      <c r="L318" s="0" t="s">
        <v>22</v>
      </c>
      <c r="M318" s="0" t="s">
        <v>249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29" customFormat="true" ht="12.75" hidden="false" customHeight="false" outlineLevel="0" collapsed="false">
      <c r="B319" s="29" t="s">
        <v>671</v>
      </c>
      <c r="C319" s="29" t="s">
        <v>672</v>
      </c>
      <c r="D319" s="29" t="s">
        <v>45</v>
      </c>
      <c r="E319" s="29" t="s">
        <v>22</v>
      </c>
      <c r="F319" s="29" t="s">
        <v>22</v>
      </c>
      <c r="G319" s="29" t="s">
        <v>22</v>
      </c>
      <c r="J319" s="29" t="s">
        <v>22</v>
      </c>
      <c r="K319" s="29" t="s">
        <v>22</v>
      </c>
      <c r="L319" s="29" t="s">
        <v>22</v>
      </c>
      <c r="M319" s="29" t="s">
        <v>293</v>
      </c>
      <c r="N319" s="17"/>
    </row>
    <row r="320" s="29" customFormat="true" ht="12.75" hidden="false" customHeight="false" outlineLevel="0" collapsed="false">
      <c r="B320" s="29" t="s">
        <v>673</v>
      </c>
      <c r="C320" s="29" t="s">
        <v>674</v>
      </c>
      <c r="D320" s="29" t="s">
        <v>45</v>
      </c>
      <c r="E320" s="29" t="s">
        <v>22</v>
      </c>
      <c r="F320" s="29" t="s">
        <v>22</v>
      </c>
      <c r="G320" s="29" t="s">
        <v>22</v>
      </c>
      <c r="J320" s="29" t="s">
        <v>22</v>
      </c>
      <c r="K320" s="29" t="s">
        <v>22</v>
      </c>
      <c r="L320" s="29" t="s">
        <v>22</v>
      </c>
      <c r="M320" s="29" t="s">
        <v>255</v>
      </c>
      <c r="N320" s="17"/>
    </row>
    <row r="321" s="29" customFormat="true" ht="12.75" hidden="false" customHeight="false" outlineLevel="0" collapsed="false">
      <c r="B321" s="30" t="s">
        <v>675</v>
      </c>
      <c r="C321" s="30" t="s">
        <v>676</v>
      </c>
      <c r="D321" s="30" t="s">
        <v>45</v>
      </c>
      <c r="E321" s="30" t="s">
        <v>22</v>
      </c>
      <c r="F321" s="30" t="s">
        <v>22</v>
      </c>
      <c r="G321" s="30" t="s">
        <v>22</v>
      </c>
      <c r="H321" s="30"/>
      <c r="I321" s="30"/>
      <c r="J321" s="30" t="s">
        <v>22</v>
      </c>
      <c r="K321" s="30" t="s">
        <v>22</v>
      </c>
      <c r="L321" s="30" t="s">
        <v>22</v>
      </c>
      <c r="M321" s="30" t="s">
        <v>677</v>
      </c>
      <c r="N321" s="17"/>
    </row>
    <row r="322" customFormat="false" ht="12.75" hidden="false" customHeight="false" outlineLevel="0" collapsed="false">
      <c r="A322" s="0"/>
      <c r="B322" s="0" t="s">
        <v>678</v>
      </c>
      <c r="C322" s="0" t="s">
        <v>679</v>
      </c>
      <c r="D322" s="0" t="s">
        <v>45</v>
      </c>
      <c r="E322" s="0" t="s">
        <v>22</v>
      </c>
      <c r="F322" s="0" t="s">
        <v>22</v>
      </c>
      <c r="G322" s="0" t="s">
        <v>22</v>
      </c>
      <c r="H322" s="0"/>
      <c r="I322" s="0"/>
      <c r="J322" s="0" t="s">
        <v>29</v>
      </c>
      <c r="K322" s="0" t="s">
        <v>29</v>
      </c>
      <c r="L322" s="0" t="s">
        <v>29</v>
      </c>
      <c r="M322" s="0" t="s">
        <v>3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 t="s">
        <v>680</v>
      </c>
      <c r="C323" s="0" t="s">
        <v>681</v>
      </c>
      <c r="D323" s="0" t="s">
        <v>21</v>
      </c>
      <c r="E323" s="0" t="s">
        <v>29</v>
      </c>
      <c r="F323" s="0" t="s">
        <v>29</v>
      </c>
      <c r="G323" s="0" t="s">
        <v>29</v>
      </c>
      <c r="H323" s="0" t="s">
        <v>29</v>
      </c>
      <c r="I323" s="0" t="s">
        <v>29</v>
      </c>
      <c r="J323" s="0" t="s">
        <v>29</v>
      </c>
      <c r="K323" s="0" t="s">
        <v>29</v>
      </c>
      <c r="L323" s="0" t="s">
        <v>29</v>
      </c>
      <c r="M323" s="0" t="s">
        <v>3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 t="s">
        <v>682</v>
      </c>
      <c r="C324" s="0" t="s">
        <v>681</v>
      </c>
      <c r="D324" s="0" t="s">
        <v>21</v>
      </c>
      <c r="E324" s="0" t="s">
        <v>29</v>
      </c>
      <c r="F324" s="0" t="s">
        <v>29</v>
      </c>
      <c r="G324" s="0" t="s">
        <v>29</v>
      </c>
      <c r="H324" s="0" t="s">
        <v>29</v>
      </c>
      <c r="I324" s="0" t="s">
        <v>29</v>
      </c>
      <c r="J324" s="0" t="s">
        <v>29</v>
      </c>
      <c r="K324" s="0" t="s">
        <v>29</v>
      </c>
      <c r="L324" s="0" t="s">
        <v>29</v>
      </c>
      <c r="M324" s="0" t="s">
        <v>3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 t="s">
        <v>683</v>
      </c>
      <c r="C325" s="0" t="s">
        <v>684</v>
      </c>
      <c r="D325" s="0" t="s">
        <v>21</v>
      </c>
      <c r="E325" s="0" t="s">
        <v>29</v>
      </c>
      <c r="F325" s="0" t="s">
        <v>29</v>
      </c>
      <c r="G325" s="0" t="s">
        <v>29</v>
      </c>
      <c r="H325" s="0" t="s">
        <v>29</v>
      </c>
      <c r="I325" s="0" t="s">
        <v>29</v>
      </c>
      <c r="J325" s="0" t="s">
        <v>29</v>
      </c>
      <c r="K325" s="0" t="s">
        <v>29</v>
      </c>
      <c r="L325" s="0" t="s">
        <v>29</v>
      </c>
      <c r="M325" s="0" t="s">
        <v>3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 t="s">
        <v>685</v>
      </c>
      <c r="C326" s="0" t="s">
        <v>686</v>
      </c>
      <c r="D326" s="0" t="s">
        <v>21</v>
      </c>
      <c r="E326" s="0" t="s">
        <v>29</v>
      </c>
      <c r="F326" s="0" t="s">
        <v>29</v>
      </c>
      <c r="G326" s="0" t="s">
        <v>29</v>
      </c>
      <c r="H326" s="0" t="s">
        <v>29</v>
      </c>
      <c r="I326" s="0" t="s">
        <v>29</v>
      </c>
      <c r="J326" s="0" t="s">
        <v>29</v>
      </c>
      <c r="K326" s="0" t="s">
        <v>29</v>
      </c>
      <c r="L326" s="0" t="s">
        <v>29</v>
      </c>
      <c r="M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 t="s">
        <v>687</v>
      </c>
      <c r="C327" s="0" t="s">
        <v>688</v>
      </c>
      <c r="D327" s="0" t="s">
        <v>21</v>
      </c>
      <c r="E327" s="0" t="s">
        <v>29</v>
      </c>
      <c r="F327" s="0" t="s">
        <v>29</v>
      </c>
      <c r="G327" s="0" t="s">
        <v>29</v>
      </c>
      <c r="H327" s="0" t="s">
        <v>29</v>
      </c>
      <c r="I327" s="0" t="s">
        <v>29</v>
      </c>
      <c r="J327" s="0" t="s">
        <v>29</v>
      </c>
      <c r="K327" s="0" t="s">
        <v>29</v>
      </c>
      <c r="L327" s="0" t="s">
        <v>29</v>
      </c>
      <c r="M327" s="0" t="s">
        <v>265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29" customFormat="true" ht="12.75" hidden="false" customHeight="false" outlineLevel="0" collapsed="false">
      <c r="B328" s="29" t="s">
        <v>689</v>
      </c>
      <c r="C328" s="29" t="s">
        <v>690</v>
      </c>
      <c r="D328" s="29" t="s">
        <v>21</v>
      </c>
      <c r="E328" s="29" t="s">
        <v>29</v>
      </c>
      <c r="F328" s="29" t="s">
        <v>29</v>
      </c>
      <c r="G328" s="29" t="s">
        <v>29</v>
      </c>
      <c r="H328" s="29" t="s">
        <v>29</v>
      </c>
      <c r="I328" s="29" t="s">
        <v>29</v>
      </c>
      <c r="J328" s="29" t="s">
        <v>29</v>
      </c>
      <c r="K328" s="29" t="s">
        <v>29</v>
      </c>
      <c r="L328" s="29" t="s">
        <v>29</v>
      </c>
      <c r="M328" s="29" t="s">
        <v>268</v>
      </c>
      <c r="N328" s="17"/>
    </row>
    <row r="329" s="29" customFormat="true" ht="12.75" hidden="false" customHeight="false" outlineLevel="0" collapsed="false">
      <c r="B329" s="29" t="s">
        <v>691</v>
      </c>
      <c r="C329" s="29" t="s">
        <v>692</v>
      </c>
      <c r="D329" s="29" t="s">
        <v>21</v>
      </c>
      <c r="E329" s="29" t="s">
        <v>29</v>
      </c>
      <c r="F329" s="29" t="s">
        <v>29</v>
      </c>
      <c r="G329" s="29" t="s">
        <v>29</v>
      </c>
      <c r="H329" s="29" t="s">
        <v>29</v>
      </c>
      <c r="I329" s="29" t="s">
        <v>29</v>
      </c>
      <c r="J329" s="29" t="s">
        <v>29</v>
      </c>
      <c r="K329" s="29" t="s">
        <v>29</v>
      </c>
      <c r="L329" s="29" t="s">
        <v>29</v>
      </c>
      <c r="M329" s="29" t="s">
        <v>271</v>
      </c>
      <c r="N329" s="17"/>
    </row>
    <row r="330" s="29" customFormat="true" ht="12.75" hidden="false" customHeight="false" outlineLevel="0" collapsed="false">
      <c r="A330" s="30"/>
      <c r="B330" s="30" t="s">
        <v>693</v>
      </c>
      <c r="C330" s="30" t="s">
        <v>694</v>
      </c>
      <c r="D330" s="30" t="s">
        <v>21</v>
      </c>
      <c r="E330" s="30" t="s">
        <v>29</v>
      </c>
      <c r="F330" s="30" t="s">
        <v>29</v>
      </c>
      <c r="G330" s="30" t="s">
        <v>29</v>
      </c>
      <c r="H330" s="30" t="s">
        <v>29</v>
      </c>
      <c r="I330" s="30" t="s">
        <v>29</v>
      </c>
      <c r="J330" s="30" t="s">
        <v>29</v>
      </c>
      <c r="K330" s="30" t="s">
        <v>29</v>
      </c>
      <c r="L330" s="30" t="s">
        <v>29</v>
      </c>
      <c r="M330" s="30" t="s">
        <v>373</v>
      </c>
      <c r="N330" s="17"/>
    </row>
    <row r="331" customFormat="false" ht="12.75" hidden="false" customHeight="false" outlineLevel="0" collapsed="false">
      <c r="A331" s="0"/>
      <c r="B331" s="0" t="s">
        <v>695</v>
      </c>
      <c r="C331" s="0" t="s">
        <v>696</v>
      </c>
      <c r="D331" s="0" t="s">
        <v>21</v>
      </c>
      <c r="E331" s="0" t="s">
        <v>29</v>
      </c>
      <c r="F331" s="0" t="s">
        <v>29</v>
      </c>
      <c r="G331" s="0" t="s">
        <v>29</v>
      </c>
      <c r="H331" s="0" t="s">
        <v>29</v>
      </c>
      <c r="I331" s="0" t="s">
        <v>29</v>
      </c>
      <c r="J331" s="0" t="s">
        <v>29</v>
      </c>
      <c r="K331" s="0" t="s">
        <v>29</v>
      </c>
      <c r="L331" s="0" t="s">
        <v>29</v>
      </c>
      <c r="M331" s="0" t="s">
        <v>3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 t="s">
        <v>697</v>
      </c>
      <c r="C332" s="0" t="s">
        <v>698</v>
      </c>
      <c r="D332" s="0" t="s">
        <v>21</v>
      </c>
      <c r="E332" s="0" t="s">
        <v>29</v>
      </c>
      <c r="F332" s="0" t="s">
        <v>29</v>
      </c>
      <c r="G332" s="0" t="s">
        <v>29</v>
      </c>
      <c r="H332" s="0" t="s">
        <v>29</v>
      </c>
      <c r="I332" s="0" t="s">
        <v>29</v>
      </c>
      <c r="J332" s="0" t="s">
        <v>29</v>
      </c>
      <c r="K332" s="0" t="s">
        <v>29</v>
      </c>
      <c r="L332" s="0" t="s">
        <v>29</v>
      </c>
      <c r="M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 t="s">
        <v>699</v>
      </c>
      <c r="C333" s="0" t="s">
        <v>700</v>
      </c>
      <c r="D333" s="0" t="s">
        <v>21</v>
      </c>
      <c r="E333" s="0" t="s">
        <v>22</v>
      </c>
      <c r="F333" s="0" t="s">
        <v>22</v>
      </c>
      <c r="G333" s="0" t="s">
        <v>29</v>
      </c>
      <c r="H333" s="0" t="s">
        <v>29</v>
      </c>
      <c r="I333" s="0" t="s">
        <v>29</v>
      </c>
      <c r="J333" s="0" t="s">
        <v>29</v>
      </c>
      <c r="K333" s="0" t="s">
        <v>29</v>
      </c>
      <c r="L333" s="0" t="s">
        <v>29</v>
      </c>
      <c r="M333" s="0" t="s">
        <v>3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 t="s">
        <v>701</v>
      </c>
      <c r="C334" s="0" t="s">
        <v>700</v>
      </c>
      <c r="D334" s="0" t="s">
        <v>21</v>
      </c>
      <c r="E334" s="0" t="s">
        <v>22</v>
      </c>
      <c r="F334" s="0" t="s">
        <v>22</v>
      </c>
      <c r="G334" s="0" t="s">
        <v>29</v>
      </c>
      <c r="H334" s="0" t="s">
        <v>29</v>
      </c>
      <c r="I334" s="0" t="s">
        <v>29</v>
      </c>
      <c r="J334" s="0" t="s">
        <v>29</v>
      </c>
      <c r="K334" s="0" t="s">
        <v>29</v>
      </c>
      <c r="L334" s="0" t="s">
        <v>29</v>
      </c>
      <c r="M334" s="0" t="s">
        <v>3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 t="s">
        <v>702</v>
      </c>
      <c r="C335" s="0" t="s">
        <v>703</v>
      </c>
      <c r="D335" s="0" t="s">
        <v>21</v>
      </c>
      <c r="E335" s="0" t="s">
        <v>22</v>
      </c>
      <c r="F335" s="0" t="s">
        <v>22</v>
      </c>
      <c r="G335" s="0" t="s">
        <v>29</v>
      </c>
      <c r="H335" s="0" t="s">
        <v>29</v>
      </c>
      <c r="I335" s="0" t="s">
        <v>29</v>
      </c>
      <c r="J335" s="0" t="s">
        <v>29</v>
      </c>
      <c r="K335" s="0" t="s">
        <v>29</v>
      </c>
      <c r="L335" s="0" t="s">
        <v>29</v>
      </c>
      <c r="M335" s="0" t="s">
        <v>3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 t="s">
        <v>704</v>
      </c>
      <c r="C336" s="0" t="s">
        <v>705</v>
      </c>
      <c r="D336" s="0" t="s">
        <v>21</v>
      </c>
      <c r="E336" s="0" t="s">
        <v>22</v>
      </c>
      <c r="F336" s="0" t="s">
        <v>22</v>
      </c>
      <c r="G336" s="0" t="s">
        <v>29</v>
      </c>
      <c r="H336" s="0" t="s">
        <v>29</v>
      </c>
      <c r="I336" s="0" t="s">
        <v>29</v>
      </c>
      <c r="J336" s="0" t="s">
        <v>29</v>
      </c>
      <c r="K336" s="0" t="s">
        <v>29</v>
      </c>
      <c r="L336" s="0" t="s">
        <v>29</v>
      </c>
      <c r="M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 t="s">
        <v>706</v>
      </c>
      <c r="C337" s="0" t="s">
        <v>707</v>
      </c>
      <c r="D337" s="0" t="s">
        <v>21</v>
      </c>
      <c r="E337" s="0" t="s">
        <v>22</v>
      </c>
      <c r="F337" s="0" t="s">
        <v>22</v>
      </c>
      <c r="G337" s="0" t="s">
        <v>29</v>
      </c>
      <c r="H337" s="0" t="s">
        <v>29</v>
      </c>
      <c r="I337" s="0" t="s">
        <v>29</v>
      </c>
      <c r="J337" s="0" t="s">
        <v>29</v>
      </c>
      <c r="K337" s="0" t="s">
        <v>29</v>
      </c>
      <c r="L337" s="0" t="s">
        <v>29</v>
      </c>
      <c r="M337" s="0" t="s">
        <v>249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29" customFormat="true" ht="12.75" hidden="false" customHeight="false" outlineLevel="0" collapsed="false">
      <c r="B338" s="29" t="s">
        <v>708</v>
      </c>
      <c r="C338" s="29" t="s">
        <v>709</v>
      </c>
      <c r="D338" s="29" t="s">
        <v>21</v>
      </c>
      <c r="E338" s="29" t="s">
        <v>22</v>
      </c>
      <c r="F338" s="29" t="s">
        <v>22</v>
      </c>
      <c r="G338" s="29" t="s">
        <v>29</v>
      </c>
      <c r="H338" s="29" t="s">
        <v>29</v>
      </c>
      <c r="I338" s="29" t="s">
        <v>29</v>
      </c>
      <c r="J338" s="29" t="s">
        <v>29</v>
      </c>
      <c r="K338" s="29" t="s">
        <v>29</v>
      </c>
      <c r="L338" s="29" t="s">
        <v>29</v>
      </c>
      <c r="M338" s="29" t="s">
        <v>293</v>
      </c>
      <c r="N338" s="17"/>
    </row>
    <row r="339" s="29" customFormat="true" ht="12.75" hidden="false" customHeight="false" outlineLevel="0" collapsed="false">
      <c r="B339" s="29" t="s">
        <v>710</v>
      </c>
      <c r="C339" s="29" t="s">
        <v>711</v>
      </c>
      <c r="D339" s="29" t="s">
        <v>21</v>
      </c>
      <c r="E339" s="29" t="s">
        <v>22</v>
      </c>
      <c r="F339" s="29" t="s">
        <v>22</v>
      </c>
      <c r="G339" s="29" t="s">
        <v>29</v>
      </c>
      <c r="H339" s="29" t="s">
        <v>29</v>
      </c>
      <c r="I339" s="29" t="s">
        <v>29</v>
      </c>
      <c r="J339" s="29" t="s">
        <v>29</v>
      </c>
      <c r="K339" s="29" t="s">
        <v>29</v>
      </c>
      <c r="L339" s="29" t="s">
        <v>29</v>
      </c>
      <c r="M339" s="29" t="s">
        <v>255</v>
      </c>
      <c r="N339" s="17"/>
    </row>
    <row r="340" s="29" customFormat="true" ht="12.75" hidden="false" customHeight="false" outlineLevel="0" collapsed="false">
      <c r="B340" s="30" t="s">
        <v>712</v>
      </c>
      <c r="C340" s="30" t="s">
        <v>713</v>
      </c>
      <c r="D340" s="30" t="s">
        <v>21</v>
      </c>
      <c r="E340" s="30" t="s">
        <v>22</v>
      </c>
      <c r="F340" s="30" t="s">
        <v>22</v>
      </c>
      <c r="G340" s="30" t="s">
        <v>29</v>
      </c>
      <c r="H340" s="30" t="s">
        <v>29</v>
      </c>
      <c r="I340" s="30" t="s">
        <v>29</v>
      </c>
      <c r="J340" s="30" t="s">
        <v>29</v>
      </c>
      <c r="K340" s="30" t="s">
        <v>29</v>
      </c>
      <c r="L340" s="30" t="s">
        <v>29</v>
      </c>
      <c r="M340" s="30" t="s">
        <v>298</v>
      </c>
      <c r="N340" s="17"/>
    </row>
    <row r="341" customFormat="false" ht="12.75" hidden="false" customHeight="false" outlineLevel="0" collapsed="false">
      <c r="A341" s="0"/>
      <c r="B341" s="0" t="s">
        <v>714</v>
      </c>
      <c r="C341" s="0" t="s">
        <v>715</v>
      </c>
      <c r="D341" s="0" t="s">
        <v>45</v>
      </c>
      <c r="E341" s="0" t="s">
        <v>22</v>
      </c>
      <c r="F341" s="0" t="s">
        <v>22</v>
      </c>
      <c r="G341" s="0" t="s">
        <v>29</v>
      </c>
      <c r="H341" s="0" t="s">
        <v>29</v>
      </c>
      <c r="I341" s="0" t="s">
        <v>29</v>
      </c>
      <c r="J341" s="0" t="s">
        <v>22</v>
      </c>
      <c r="K341" s="0" t="s">
        <v>22</v>
      </c>
      <c r="L341" s="0" t="s">
        <v>22</v>
      </c>
      <c r="M341" s="0" t="s">
        <v>716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 t="s">
        <v>717</v>
      </c>
      <c r="C342" s="0" t="s">
        <v>718</v>
      </c>
      <c r="D342" s="0" t="s">
        <v>236</v>
      </c>
      <c r="E342" s="0" t="s">
        <v>22</v>
      </c>
      <c r="F342" s="0" t="s">
        <v>22</v>
      </c>
      <c r="G342" s="0" t="s">
        <v>3</v>
      </c>
      <c r="H342" s="0"/>
      <c r="I342" s="0"/>
      <c r="J342" s="0" t="s">
        <v>22</v>
      </c>
      <c r="K342" s="0" t="s">
        <v>22</v>
      </c>
      <c r="L342" s="0" t="s">
        <v>22</v>
      </c>
      <c r="M342" s="0" t="s">
        <v>3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 t="s">
        <v>719</v>
      </c>
      <c r="C343" s="0" t="s">
        <v>720</v>
      </c>
      <c r="D343" s="0" t="s">
        <v>45</v>
      </c>
      <c r="E343" s="0" t="s">
        <v>22</v>
      </c>
      <c r="F343" s="0" t="s">
        <v>22</v>
      </c>
      <c r="G343" s="0"/>
      <c r="H343" s="0"/>
      <c r="I343" s="0"/>
      <c r="J343" s="0" t="s">
        <v>22</v>
      </c>
      <c r="K343" s="0" t="s">
        <v>22</v>
      </c>
      <c r="L343" s="0" t="s">
        <v>22</v>
      </c>
      <c r="M343" s="0" t="s">
        <v>3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 t="s">
        <v>721</v>
      </c>
      <c r="C344" s="0" t="s">
        <v>722</v>
      </c>
      <c r="D344" s="0" t="s">
        <v>45</v>
      </c>
      <c r="E344" s="0" t="s">
        <v>22</v>
      </c>
      <c r="F344" s="0" t="s">
        <v>22</v>
      </c>
      <c r="G344" s="0"/>
      <c r="H344" s="0"/>
      <c r="I344" s="0"/>
      <c r="J344" s="0" t="s">
        <v>22</v>
      </c>
      <c r="K344" s="0" t="s">
        <v>22</v>
      </c>
      <c r="L344" s="0" t="s">
        <v>22</v>
      </c>
      <c r="M344" s="0" t="s">
        <v>3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 t="s">
        <v>723</v>
      </c>
      <c r="C345" s="0" t="s">
        <v>724</v>
      </c>
      <c r="D345" s="0" t="s">
        <v>45</v>
      </c>
      <c r="E345" s="0" t="s">
        <v>22</v>
      </c>
      <c r="F345" s="0" t="s">
        <v>22</v>
      </c>
      <c r="G345" s="0"/>
      <c r="H345" s="0"/>
      <c r="I345" s="0"/>
      <c r="J345" s="0" t="s">
        <v>22</v>
      </c>
      <c r="K345" s="0" t="s">
        <v>22</v>
      </c>
      <c r="L345" s="0" t="s">
        <v>22</v>
      </c>
      <c r="M345" s="0" t="s">
        <v>3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 t="s">
        <v>725</v>
      </c>
      <c r="C346" s="0" t="s">
        <v>726</v>
      </c>
      <c r="D346" s="0" t="s">
        <v>236</v>
      </c>
      <c r="E346" s="0" t="s">
        <v>22</v>
      </c>
      <c r="F346" s="0" t="s">
        <v>22</v>
      </c>
      <c r="G346" s="0"/>
      <c r="H346" s="0"/>
      <c r="I346" s="0"/>
      <c r="J346" s="0" t="s">
        <v>29</v>
      </c>
      <c r="K346" s="0" t="s">
        <v>29</v>
      </c>
      <c r="L346" s="0" t="s">
        <v>29</v>
      </c>
      <c r="M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 t="s">
        <v>727</v>
      </c>
      <c r="C347" s="0" t="s">
        <v>728</v>
      </c>
      <c r="D347" s="0" t="s">
        <v>21</v>
      </c>
      <c r="E347" s="0" t="s">
        <v>22</v>
      </c>
      <c r="F347" s="0" t="s">
        <v>22</v>
      </c>
      <c r="G347" s="0" t="s">
        <v>29</v>
      </c>
      <c r="H347" s="0" t="s">
        <v>29</v>
      </c>
      <c r="I347" s="0" t="s">
        <v>29</v>
      </c>
      <c r="J347" s="0" t="s">
        <v>29</v>
      </c>
      <c r="K347" s="0" t="s">
        <v>29</v>
      </c>
      <c r="L347" s="0" t="s">
        <v>29</v>
      </c>
      <c r="M347" s="0" t="s">
        <v>3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 t="s">
        <v>729</v>
      </c>
      <c r="C348" s="0" t="s">
        <v>730</v>
      </c>
      <c r="D348" s="0" t="s">
        <v>21</v>
      </c>
      <c r="E348" s="0" t="s">
        <v>22</v>
      </c>
      <c r="F348" s="0" t="s">
        <v>22</v>
      </c>
      <c r="G348" s="0" t="s">
        <v>29</v>
      </c>
      <c r="H348" s="0" t="s">
        <v>3</v>
      </c>
      <c r="I348" s="0" t="s">
        <v>3</v>
      </c>
      <c r="J348" s="0" t="s">
        <v>29</v>
      </c>
      <c r="K348" s="0" t="s">
        <v>29</v>
      </c>
      <c r="L348" s="0" t="s">
        <v>29</v>
      </c>
      <c r="M348" s="0" t="s">
        <v>3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 t="s">
        <v>731</v>
      </c>
      <c r="C349" s="0" t="s">
        <v>732</v>
      </c>
      <c r="D349" s="0" t="s">
        <v>21</v>
      </c>
      <c r="E349" s="0" t="s">
        <v>22</v>
      </c>
      <c r="F349" s="0" t="s">
        <v>22</v>
      </c>
      <c r="G349" s="0" t="s">
        <v>29</v>
      </c>
      <c r="H349" s="0"/>
      <c r="I349" s="0"/>
      <c r="J349" s="0" t="s">
        <v>29</v>
      </c>
      <c r="K349" s="0" t="s">
        <v>29</v>
      </c>
      <c r="L349" s="0" t="s">
        <v>29</v>
      </c>
      <c r="M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29" customFormat="true" ht="12.75" hidden="false" customHeight="false" outlineLevel="0" collapsed="false">
      <c r="B350" s="29" t="s">
        <v>733</v>
      </c>
      <c r="C350" s="29" t="s">
        <v>734</v>
      </c>
      <c r="D350" s="29" t="s">
        <v>21</v>
      </c>
      <c r="E350" s="29" t="s">
        <v>22</v>
      </c>
      <c r="F350" s="29" t="s">
        <v>22</v>
      </c>
      <c r="G350" s="29" t="s">
        <v>29</v>
      </c>
      <c r="H350" s="29" t="s">
        <v>29</v>
      </c>
      <c r="I350" s="29" t="s">
        <v>29</v>
      </c>
      <c r="J350" s="29" t="s">
        <v>29</v>
      </c>
      <c r="K350" s="29" t="s">
        <v>29</v>
      </c>
      <c r="L350" s="29" t="s">
        <v>29</v>
      </c>
      <c r="M350" s="29" t="s">
        <v>735</v>
      </c>
      <c r="N350" s="17"/>
    </row>
    <row r="351" customFormat="false" ht="12.75" hidden="false" customHeight="false" outlineLevel="0" collapsed="false">
      <c r="A351" s="0"/>
      <c r="B351" s="0" t="s">
        <v>736</v>
      </c>
      <c r="C351" s="0" t="s">
        <v>737</v>
      </c>
      <c r="D351" s="0" t="s">
        <v>21</v>
      </c>
      <c r="E351" s="0" t="s">
        <v>22</v>
      </c>
      <c r="F351" s="0" t="s">
        <v>29</v>
      </c>
      <c r="G351" s="0" t="s">
        <v>29</v>
      </c>
      <c r="H351" s="0" t="s">
        <v>29</v>
      </c>
      <c r="I351" s="0" t="s">
        <v>29</v>
      </c>
      <c r="J351" s="0" t="s">
        <v>29</v>
      </c>
      <c r="K351" s="0" t="s">
        <v>29</v>
      </c>
      <c r="L351" s="0" t="s">
        <v>29</v>
      </c>
      <c r="M351" s="0" t="s">
        <v>3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 t="s">
        <v>738</v>
      </c>
      <c r="C352" s="0" t="s">
        <v>739</v>
      </c>
      <c r="D352" s="0" t="s">
        <v>21</v>
      </c>
      <c r="E352" s="0" t="s">
        <v>22</v>
      </c>
      <c r="F352" s="0" t="s">
        <v>22</v>
      </c>
      <c r="G352" s="0" t="s">
        <v>22</v>
      </c>
      <c r="H352" s="0" t="s">
        <v>29</v>
      </c>
      <c r="I352" s="0" t="s">
        <v>29</v>
      </c>
      <c r="J352" s="0" t="s">
        <v>29</v>
      </c>
      <c r="K352" s="0" t="s">
        <v>29</v>
      </c>
      <c r="L352" s="0" t="s">
        <v>29</v>
      </c>
      <c r="M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 t="s">
        <v>740</v>
      </c>
      <c r="C353" s="0" t="s">
        <v>741</v>
      </c>
      <c r="D353" s="0" t="s">
        <v>21</v>
      </c>
      <c r="E353" s="0" t="s">
        <v>22</v>
      </c>
      <c r="F353" s="0" t="s">
        <v>22</v>
      </c>
      <c r="G353" s="0" t="s">
        <v>22</v>
      </c>
      <c r="H353" s="0" t="s">
        <v>29</v>
      </c>
      <c r="I353" s="0" t="s">
        <v>29</v>
      </c>
      <c r="J353" s="0" t="s">
        <v>29</v>
      </c>
      <c r="K353" s="0" t="s">
        <v>29</v>
      </c>
      <c r="L353" s="0" t="s">
        <v>29</v>
      </c>
      <c r="M353" s="0" t="s">
        <v>3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 t="s">
        <v>742</v>
      </c>
      <c r="C354" s="0" t="s">
        <v>743</v>
      </c>
      <c r="D354" s="0" t="s">
        <v>21</v>
      </c>
      <c r="E354" s="0" t="s">
        <v>22</v>
      </c>
      <c r="F354" s="0" t="s">
        <v>29</v>
      </c>
      <c r="G354" s="0" t="s">
        <v>29</v>
      </c>
      <c r="H354" s="0" t="s">
        <v>3</v>
      </c>
      <c r="I354" s="0" t="s">
        <v>3</v>
      </c>
      <c r="J354" s="0" t="s">
        <v>29</v>
      </c>
      <c r="K354" s="0" t="s">
        <v>29</v>
      </c>
      <c r="L354" s="0" t="s">
        <v>29</v>
      </c>
      <c r="M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 t="s">
        <v>744</v>
      </c>
      <c r="C355" s="0" t="s">
        <v>745</v>
      </c>
      <c r="D355" s="0" t="s">
        <v>21</v>
      </c>
      <c r="E355" s="0" t="s">
        <v>22</v>
      </c>
      <c r="F355" s="0" t="s">
        <v>22</v>
      </c>
      <c r="G355" s="0" t="s">
        <v>22</v>
      </c>
      <c r="H355" s="0" t="s">
        <v>22</v>
      </c>
      <c r="I355" s="0" t="s">
        <v>22</v>
      </c>
      <c r="J355" s="0" t="s">
        <v>29</v>
      </c>
      <c r="K355" s="0" t="s">
        <v>29</v>
      </c>
      <c r="L355" s="0" t="s">
        <v>29</v>
      </c>
      <c r="M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 t="s">
        <v>746</v>
      </c>
      <c r="C356" s="0" t="s">
        <v>747</v>
      </c>
      <c r="D356" s="0" t="s">
        <v>21</v>
      </c>
      <c r="E356" s="0" t="s">
        <v>22</v>
      </c>
      <c r="F356" s="0" t="s">
        <v>22</v>
      </c>
      <c r="G356" s="0" t="s">
        <v>29</v>
      </c>
      <c r="H356" s="0" t="s">
        <v>29</v>
      </c>
      <c r="I356" s="0" t="s">
        <v>29</v>
      </c>
      <c r="J356" s="0" t="s">
        <v>29</v>
      </c>
      <c r="K356" s="0" t="s">
        <v>29</v>
      </c>
      <c r="L356" s="0" t="s">
        <v>29</v>
      </c>
      <c r="M356" s="0" t="s">
        <v>3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 t="s">
        <v>748</v>
      </c>
      <c r="C357" s="0" t="s">
        <v>749</v>
      </c>
      <c r="D357" s="0" t="s">
        <v>21</v>
      </c>
      <c r="E357" s="0" t="s">
        <v>22</v>
      </c>
      <c r="F357" s="0" t="s">
        <v>22</v>
      </c>
      <c r="G357" s="0" t="s">
        <v>22</v>
      </c>
      <c r="H357" s="0" t="s">
        <v>29</v>
      </c>
      <c r="I357" s="0" t="s">
        <v>29</v>
      </c>
      <c r="J357" s="0" t="s">
        <v>29</v>
      </c>
      <c r="K357" s="0" t="s">
        <v>29</v>
      </c>
      <c r="L357" s="0" t="s">
        <v>29</v>
      </c>
      <c r="M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 t="s">
        <v>750</v>
      </c>
      <c r="C358" s="0" t="s">
        <v>751</v>
      </c>
      <c r="D358" s="0" t="s">
        <v>21</v>
      </c>
      <c r="E358" s="0" t="s">
        <v>22</v>
      </c>
      <c r="F358" s="0" t="s">
        <v>22</v>
      </c>
      <c r="G358" s="0" t="s">
        <v>22</v>
      </c>
      <c r="H358" s="0" t="s">
        <v>22</v>
      </c>
      <c r="I358" s="0" t="s">
        <v>22</v>
      </c>
      <c r="J358" s="0" t="s">
        <v>29</v>
      </c>
      <c r="K358" s="0" t="s">
        <v>29</v>
      </c>
      <c r="L358" s="0" t="s">
        <v>29</v>
      </c>
      <c r="M358" s="0" t="s">
        <v>3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 t="s">
        <v>752</v>
      </c>
      <c r="C359" s="0" t="s">
        <v>753</v>
      </c>
      <c r="D359" s="0" t="s">
        <v>21</v>
      </c>
      <c r="E359" s="0" t="s">
        <v>22</v>
      </c>
      <c r="F359" s="0" t="s">
        <v>22</v>
      </c>
      <c r="G359" s="0" t="s">
        <v>29</v>
      </c>
      <c r="H359" s="0" t="s">
        <v>29</v>
      </c>
      <c r="I359" s="0" t="s">
        <v>29</v>
      </c>
      <c r="J359" s="0" t="s">
        <v>29</v>
      </c>
      <c r="K359" s="0" t="s">
        <v>29</v>
      </c>
      <c r="L359" s="0" t="s">
        <v>29</v>
      </c>
      <c r="M359" s="0" t="s">
        <v>3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 t="s">
        <v>754</v>
      </c>
      <c r="C360" s="0" t="s">
        <v>755</v>
      </c>
      <c r="D360" s="0" t="s">
        <v>21</v>
      </c>
      <c r="E360" s="0" t="s">
        <v>22</v>
      </c>
      <c r="F360" s="0" t="s">
        <v>22</v>
      </c>
      <c r="G360" s="0" t="s">
        <v>22</v>
      </c>
      <c r="H360" s="0" t="s">
        <v>29</v>
      </c>
      <c r="I360" s="0" t="s">
        <v>29</v>
      </c>
      <c r="J360" s="0" t="s">
        <v>29</v>
      </c>
      <c r="K360" s="0" t="s">
        <v>29</v>
      </c>
      <c r="L360" s="0" t="s">
        <v>29</v>
      </c>
      <c r="M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29" customFormat="true" ht="12.75" hidden="false" customHeight="false" outlineLevel="0" collapsed="false">
      <c r="B361" s="29" t="s">
        <v>756</v>
      </c>
      <c r="C361" s="29" t="s">
        <v>757</v>
      </c>
      <c r="D361" s="29" t="s">
        <v>21</v>
      </c>
      <c r="E361" s="29" t="s">
        <v>22</v>
      </c>
      <c r="F361" s="29" t="s">
        <v>22</v>
      </c>
      <c r="G361" s="29" t="s">
        <v>22</v>
      </c>
      <c r="H361" s="29" t="s">
        <v>29</v>
      </c>
      <c r="I361" s="29" t="s">
        <v>29</v>
      </c>
      <c r="J361" s="29" t="s">
        <v>29</v>
      </c>
      <c r="K361" s="29" t="s">
        <v>29</v>
      </c>
      <c r="L361" s="29" t="s">
        <v>29</v>
      </c>
      <c r="M361" s="29" t="s">
        <v>502</v>
      </c>
      <c r="N361" s="17"/>
    </row>
    <row r="362" customFormat="false" ht="12.75" hidden="false" customHeight="false" outlineLevel="0" collapsed="false">
      <c r="A362" s="0"/>
      <c r="B362" s="0" t="s">
        <v>758</v>
      </c>
      <c r="C362" s="0" t="s">
        <v>759</v>
      </c>
      <c r="D362" s="0" t="s">
        <v>21</v>
      </c>
      <c r="E362" s="0" t="s">
        <v>22</v>
      </c>
      <c r="F362" s="0" t="s">
        <v>22</v>
      </c>
      <c r="G362" s="0" t="s">
        <v>22</v>
      </c>
      <c r="H362" s="0" t="s">
        <v>29</v>
      </c>
      <c r="I362" s="0" t="s">
        <v>29</v>
      </c>
      <c r="J362" s="0" t="s">
        <v>29</v>
      </c>
      <c r="K362" s="0" t="s">
        <v>29</v>
      </c>
      <c r="L362" s="0" t="s">
        <v>29</v>
      </c>
      <c r="M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28" t="s">
        <v>760</v>
      </c>
      <c r="C363" s="28" t="s">
        <v>761</v>
      </c>
      <c r="D363" s="28" t="s">
        <v>21</v>
      </c>
      <c r="E363" s="28" t="s">
        <v>22</v>
      </c>
      <c r="F363" s="28" t="s">
        <v>22</v>
      </c>
      <c r="G363" s="28" t="s">
        <v>22</v>
      </c>
      <c r="H363" s="28" t="s">
        <v>29</v>
      </c>
      <c r="I363" s="28" t="s">
        <v>29</v>
      </c>
      <c r="J363" s="28" t="s">
        <v>29</v>
      </c>
      <c r="K363" s="28" t="s">
        <v>29</v>
      </c>
      <c r="L363" s="28" t="s">
        <v>29</v>
      </c>
      <c r="M363" s="28" t="s">
        <v>258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 t="s">
        <v>762</v>
      </c>
      <c r="C364" s="0" t="s">
        <v>763</v>
      </c>
      <c r="D364" s="0" t="s">
        <v>21</v>
      </c>
      <c r="E364" s="0" t="s">
        <v>29</v>
      </c>
      <c r="F364" s="0" t="s">
        <v>29</v>
      </c>
      <c r="G364" s="0" t="s">
        <v>29</v>
      </c>
      <c r="H364" s="0"/>
      <c r="I364" s="0"/>
      <c r="J364" s="0" t="s">
        <v>29</v>
      </c>
      <c r="K364" s="0" t="s">
        <v>29</v>
      </c>
      <c r="L364" s="0" t="s">
        <v>29</v>
      </c>
      <c r="M364" s="0" t="s">
        <v>3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 t="s">
        <v>764</v>
      </c>
      <c r="C365" s="0" t="s">
        <v>765</v>
      </c>
      <c r="D365" s="0" t="s">
        <v>21</v>
      </c>
      <c r="E365" s="0" t="s">
        <v>29</v>
      </c>
      <c r="F365" s="0" t="s">
        <v>29</v>
      </c>
      <c r="G365" s="0" t="s">
        <v>29</v>
      </c>
      <c r="H365" s="0" t="s">
        <v>29</v>
      </c>
      <c r="I365" s="0" t="s">
        <v>29</v>
      </c>
      <c r="J365" s="0" t="s">
        <v>29</v>
      </c>
      <c r="K365" s="0" t="s">
        <v>29</v>
      </c>
      <c r="L365" s="0" t="s">
        <v>29</v>
      </c>
      <c r="M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 t="s">
        <v>766</v>
      </c>
      <c r="C366" s="0" t="s">
        <v>767</v>
      </c>
      <c r="D366" s="0" t="s">
        <v>21</v>
      </c>
      <c r="E366" s="0" t="s">
        <v>29</v>
      </c>
      <c r="F366" s="0" t="s">
        <v>29</v>
      </c>
      <c r="G366" s="0" t="s">
        <v>29</v>
      </c>
      <c r="H366" s="0" t="s">
        <v>29</v>
      </c>
      <c r="I366" s="0" t="s">
        <v>29</v>
      </c>
      <c r="J366" s="0" t="s">
        <v>29</v>
      </c>
      <c r="K366" s="0" t="s">
        <v>29</v>
      </c>
      <c r="L366" s="0" t="s">
        <v>29</v>
      </c>
      <c r="M366" s="0" t="s">
        <v>76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 t="s">
        <v>768</v>
      </c>
      <c r="C367" s="0" t="s">
        <v>769</v>
      </c>
      <c r="D367" s="0" t="s">
        <v>21</v>
      </c>
      <c r="E367" s="0" t="s">
        <v>29</v>
      </c>
      <c r="F367" s="0" t="s">
        <v>29</v>
      </c>
      <c r="G367" s="0" t="s">
        <v>29</v>
      </c>
      <c r="H367" s="0" t="s">
        <v>29</v>
      </c>
      <c r="I367" s="0" t="s">
        <v>29</v>
      </c>
      <c r="J367" s="0" t="s">
        <v>29</v>
      </c>
      <c r="K367" s="0" t="s">
        <v>29</v>
      </c>
      <c r="L367" s="0" t="s">
        <v>29</v>
      </c>
      <c r="M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 t="s">
        <v>770</v>
      </c>
      <c r="C368" s="0" t="s">
        <v>771</v>
      </c>
      <c r="D368" s="0" t="s">
        <v>21</v>
      </c>
      <c r="E368" s="0" t="s">
        <v>29</v>
      </c>
      <c r="F368" s="0" t="s">
        <v>29</v>
      </c>
      <c r="G368" s="0" t="s">
        <v>29</v>
      </c>
      <c r="H368" s="0" t="s">
        <v>29</v>
      </c>
      <c r="I368" s="0" t="s">
        <v>29</v>
      </c>
      <c r="J368" s="0" t="s">
        <v>29</v>
      </c>
      <c r="K368" s="0" t="s">
        <v>29</v>
      </c>
      <c r="L368" s="0" t="s">
        <v>29</v>
      </c>
      <c r="M368" s="0" t="s">
        <v>772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 t="s">
        <v>773</v>
      </c>
      <c r="C369" s="0" t="s">
        <v>774</v>
      </c>
      <c r="D369" s="0" t="s">
        <v>21</v>
      </c>
      <c r="E369" s="0" t="s">
        <v>29</v>
      </c>
      <c r="F369" s="0" t="s">
        <v>29</v>
      </c>
      <c r="G369" s="0" t="s">
        <v>29</v>
      </c>
      <c r="H369" s="0" t="s">
        <v>29</v>
      </c>
      <c r="I369" s="0" t="s">
        <v>29</v>
      </c>
      <c r="J369" s="0" t="s">
        <v>29</v>
      </c>
      <c r="K369" s="0" t="s">
        <v>29</v>
      </c>
      <c r="L369" s="0" t="s">
        <v>29</v>
      </c>
      <c r="M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 t="s">
        <v>775</v>
      </c>
      <c r="C370" s="0" t="s">
        <v>776</v>
      </c>
      <c r="D370" s="0" t="s">
        <v>21</v>
      </c>
      <c r="E370" s="0" t="s">
        <v>29</v>
      </c>
      <c r="F370" s="0" t="s">
        <v>29</v>
      </c>
      <c r="G370" s="0" t="s">
        <v>29</v>
      </c>
      <c r="H370" s="0" t="s">
        <v>29</v>
      </c>
      <c r="I370" s="0" t="s">
        <v>29</v>
      </c>
      <c r="J370" s="0" t="s">
        <v>29</v>
      </c>
      <c r="K370" s="0" t="s">
        <v>29</v>
      </c>
      <c r="L370" s="0" t="s">
        <v>29</v>
      </c>
      <c r="M370" s="0" t="s">
        <v>3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 t="s">
        <v>777</v>
      </c>
      <c r="C371" s="0" t="s">
        <v>778</v>
      </c>
      <c r="D371" s="0" t="s">
        <v>21</v>
      </c>
      <c r="E371" s="0" t="s">
        <v>29</v>
      </c>
      <c r="F371" s="0" t="s">
        <v>29</v>
      </c>
      <c r="G371" s="0" t="s">
        <v>29</v>
      </c>
      <c r="H371" s="0" t="s">
        <v>29</v>
      </c>
      <c r="I371" s="0" t="s">
        <v>29</v>
      </c>
      <c r="J371" s="0" t="s">
        <v>29</v>
      </c>
      <c r="K371" s="0" t="s">
        <v>29</v>
      </c>
      <c r="L371" s="0" t="s">
        <v>29</v>
      </c>
      <c r="M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 t="s">
        <v>779</v>
      </c>
      <c r="C372" s="0" t="s">
        <v>780</v>
      </c>
      <c r="D372" s="0" t="s">
        <v>21</v>
      </c>
      <c r="E372" s="0" t="s">
        <v>29</v>
      </c>
      <c r="F372" s="0" t="s">
        <v>29</v>
      </c>
      <c r="G372" s="0" t="s">
        <v>29</v>
      </c>
      <c r="H372" s="0" t="s">
        <v>29</v>
      </c>
      <c r="I372" s="0" t="s">
        <v>29</v>
      </c>
      <c r="J372" s="0" t="s">
        <v>29</v>
      </c>
      <c r="K372" s="0" t="s">
        <v>29</v>
      </c>
      <c r="L372" s="0" t="s">
        <v>29</v>
      </c>
      <c r="M372" s="0" t="s">
        <v>249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 t="s">
        <v>781</v>
      </c>
      <c r="C373" s="0" t="s">
        <v>782</v>
      </c>
      <c r="D373" s="0" t="s">
        <v>21</v>
      </c>
      <c r="E373" s="0" t="s">
        <v>29</v>
      </c>
      <c r="F373" s="0" t="s">
        <v>29</v>
      </c>
      <c r="G373" s="0" t="s">
        <v>29</v>
      </c>
      <c r="H373" s="0" t="s">
        <v>29</v>
      </c>
      <c r="I373" s="0" t="s">
        <v>29</v>
      </c>
      <c r="J373" s="0" t="s">
        <v>29</v>
      </c>
      <c r="K373" s="0" t="s">
        <v>29</v>
      </c>
      <c r="L373" s="0" t="s">
        <v>29</v>
      </c>
      <c r="M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 t="s">
        <v>783</v>
      </c>
      <c r="C374" s="0" t="s">
        <v>784</v>
      </c>
      <c r="D374" s="0" t="s">
        <v>21</v>
      </c>
      <c r="E374" s="0" t="s">
        <v>29</v>
      </c>
      <c r="F374" s="0" t="s">
        <v>29</v>
      </c>
      <c r="G374" s="0" t="s">
        <v>29</v>
      </c>
      <c r="H374" s="0" t="s">
        <v>29</v>
      </c>
      <c r="I374" s="0" t="s">
        <v>29</v>
      </c>
      <c r="J374" s="0" t="s">
        <v>29</v>
      </c>
      <c r="K374" s="0" t="s">
        <v>29</v>
      </c>
      <c r="L374" s="0" t="s">
        <v>29</v>
      </c>
      <c r="M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0"/>
      <c r="B375" s="0" t="s">
        <v>785</v>
      </c>
      <c r="C375" s="0" t="s">
        <v>786</v>
      </c>
      <c r="D375" s="0" t="s">
        <v>45</v>
      </c>
      <c r="E375" s="0" t="s">
        <v>22</v>
      </c>
      <c r="F375" s="0" t="s">
        <v>22</v>
      </c>
      <c r="G375" s="0" t="s">
        <v>22</v>
      </c>
      <c r="H375" s="0"/>
      <c r="I375" s="0"/>
      <c r="J375" s="0" t="s">
        <v>22</v>
      </c>
      <c r="K375" s="0" t="s">
        <v>22</v>
      </c>
      <c r="L375" s="0" t="s">
        <v>22</v>
      </c>
      <c r="M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0"/>
      <c r="B376" s="0" t="s">
        <v>787</v>
      </c>
      <c r="C376" s="0" t="s">
        <v>788</v>
      </c>
      <c r="D376" s="0" t="s">
        <v>21</v>
      </c>
      <c r="E376" s="0" t="s">
        <v>22</v>
      </c>
      <c r="F376" s="0" t="s">
        <v>22</v>
      </c>
      <c r="G376" s="0" t="s">
        <v>22</v>
      </c>
      <c r="H376" s="0" t="s">
        <v>22</v>
      </c>
      <c r="I376" s="0" t="s">
        <v>22</v>
      </c>
      <c r="J376" s="0" t="s">
        <v>22</v>
      </c>
      <c r="K376" s="0" t="s">
        <v>22</v>
      </c>
      <c r="L376" s="0" t="s">
        <v>22</v>
      </c>
      <c r="M376" s="37" t="s">
        <v>789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 t="s">
        <v>790</v>
      </c>
      <c r="C377" s="0" t="s">
        <v>791</v>
      </c>
      <c r="D377" s="0" t="s">
        <v>21</v>
      </c>
      <c r="E377" s="0" t="s">
        <v>22</v>
      </c>
      <c r="F377" s="0" t="s">
        <v>22</v>
      </c>
      <c r="G377" s="0" t="s">
        <v>22</v>
      </c>
      <c r="H377" s="0" t="s">
        <v>22</v>
      </c>
      <c r="I377" s="0" t="s">
        <v>22</v>
      </c>
      <c r="J377" s="0" t="s">
        <v>22</v>
      </c>
      <c r="K377" s="0" t="s">
        <v>22</v>
      </c>
      <c r="L377" s="0" t="s">
        <v>22</v>
      </c>
      <c r="M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29" customFormat="true" ht="12.75" hidden="false" customHeight="false" outlineLevel="0" collapsed="false">
      <c r="B378" s="29" t="s">
        <v>792</v>
      </c>
      <c r="C378" s="29" t="s">
        <v>793</v>
      </c>
      <c r="D378" s="29" t="s">
        <v>21</v>
      </c>
      <c r="E378" s="29" t="s">
        <v>22</v>
      </c>
      <c r="F378" s="29" t="s">
        <v>22</v>
      </c>
      <c r="G378" s="29" t="s">
        <v>22</v>
      </c>
      <c r="H378" s="29" t="s">
        <v>22</v>
      </c>
      <c r="I378" s="29" t="s">
        <v>22</v>
      </c>
      <c r="J378" s="29" t="s">
        <v>22</v>
      </c>
      <c r="K378" s="29" t="s">
        <v>22</v>
      </c>
      <c r="L378" s="29" t="s">
        <v>22</v>
      </c>
      <c r="M378" s="29" t="s">
        <v>794</v>
      </c>
      <c r="N378" s="17"/>
    </row>
    <row r="379" customFormat="false" ht="12.75" hidden="false" customHeight="false" outlineLevel="0" collapsed="false">
      <c r="A379" s="0"/>
      <c r="B379" s="0" t="s">
        <v>795</v>
      </c>
      <c r="C379" s="0" t="s">
        <v>796</v>
      </c>
      <c r="D379" s="0" t="s">
        <v>477</v>
      </c>
      <c r="E379" s="0" t="s">
        <v>22</v>
      </c>
      <c r="F379" s="0" t="s">
        <v>22</v>
      </c>
      <c r="G379" s="0" t="s">
        <v>22</v>
      </c>
      <c r="H379" s="0"/>
      <c r="I379" s="0"/>
      <c r="J379" s="0" t="s">
        <v>22</v>
      </c>
      <c r="K379" s="0" t="s">
        <v>22</v>
      </c>
      <c r="L379" s="0" t="s">
        <v>22</v>
      </c>
      <c r="M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 t="s">
        <v>797</v>
      </c>
      <c r="C380" s="0" t="s">
        <v>798</v>
      </c>
      <c r="D380" s="0" t="s">
        <v>45</v>
      </c>
      <c r="E380" s="0" t="s">
        <v>22</v>
      </c>
      <c r="F380" s="0" t="s">
        <v>22</v>
      </c>
      <c r="G380" s="0" t="s">
        <v>22</v>
      </c>
      <c r="H380" s="0"/>
      <c r="I380" s="0"/>
      <c r="J380" s="0" t="s">
        <v>22</v>
      </c>
      <c r="K380" s="0" t="s">
        <v>22</v>
      </c>
      <c r="L380" s="0" t="s">
        <v>22</v>
      </c>
      <c r="M380" s="0" t="s">
        <v>3</v>
      </c>
      <c r="O380" s="0" t="s">
        <v>3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29" customFormat="true" ht="12.75" hidden="false" customHeight="false" outlineLevel="0" collapsed="false">
      <c r="B381" s="29" t="s">
        <v>799</v>
      </c>
      <c r="C381" s="29" t="s">
        <v>800</v>
      </c>
      <c r="D381" s="29" t="s">
        <v>45</v>
      </c>
      <c r="E381" s="29" t="s">
        <v>22</v>
      </c>
      <c r="F381" s="29" t="s">
        <v>22</v>
      </c>
      <c r="M381" s="29" t="s">
        <v>315</v>
      </c>
      <c r="N381" s="17"/>
    </row>
    <row r="382" s="29" customFormat="true" ht="12.75" hidden="false" customHeight="false" outlineLevel="0" collapsed="false">
      <c r="B382" s="29" t="s">
        <v>801</v>
      </c>
      <c r="C382" s="29" t="s">
        <v>802</v>
      </c>
      <c r="D382" s="29" t="s">
        <v>45</v>
      </c>
      <c r="E382" s="29" t="s">
        <v>22</v>
      </c>
      <c r="F382" s="29" t="s">
        <v>22</v>
      </c>
      <c r="J382" s="29" t="s">
        <v>22</v>
      </c>
      <c r="K382" s="29" t="s">
        <v>22</v>
      </c>
      <c r="L382" s="29" t="s">
        <v>22</v>
      </c>
      <c r="M382" s="29" t="s">
        <v>803</v>
      </c>
      <c r="N382" s="17" t="s">
        <v>804</v>
      </c>
    </row>
    <row r="383" customFormat="false" ht="12.75" hidden="false" customHeight="false" outlineLevel="0" collapsed="false">
      <c r="A383" s="0"/>
      <c r="B383" s="0" t="s">
        <v>805</v>
      </c>
      <c r="C383" s="0" t="s">
        <v>806</v>
      </c>
      <c r="D383" s="0" t="s">
        <v>45</v>
      </c>
      <c r="E383" s="0" t="s">
        <v>22</v>
      </c>
      <c r="F383" s="0" t="s">
        <v>22</v>
      </c>
      <c r="G383" s="0"/>
      <c r="H383" s="0"/>
      <c r="I383" s="0"/>
      <c r="J383" s="0" t="s">
        <v>22</v>
      </c>
      <c r="K383" s="0" t="s">
        <v>22</v>
      </c>
      <c r="L383" s="0" t="s">
        <v>22</v>
      </c>
      <c r="M383" s="0" t="s">
        <v>3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 t="s">
        <v>807</v>
      </c>
      <c r="C384" s="0" t="s">
        <v>808</v>
      </c>
      <c r="D384" s="0" t="s">
        <v>236</v>
      </c>
      <c r="E384" s="0" t="s">
        <v>22</v>
      </c>
      <c r="F384" s="0" t="s">
        <v>22</v>
      </c>
      <c r="G384" s="0"/>
      <c r="H384" s="0"/>
      <c r="I384" s="0"/>
      <c r="J384" s="0" t="s">
        <v>22</v>
      </c>
      <c r="K384" s="0" t="s">
        <v>22</v>
      </c>
      <c r="L384" s="0" t="s">
        <v>22</v>
      </c>
      <c r="M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 t="s">
        <v>809</v>
      </c>
      <c r="C385" s="0" t="s">
        <v>810</v>
      </c>
      <c r="D385" s="0" t="s">
        <v>45</v>
      </c>
      <c r="E385" s="0" t="s">
        <v>22</v>
      </c>
      <c r="F385" s="0" t="s">
        <v>22</v>
      </c>
      <c r="G385" s="0" t="s">
        <v>22</v>
      </c>
      <c r="H385" s="0"/>
      <c r="I385" s="0"/>
      <c r="J385" s="0" t="s">
        <v>22</v>
      </c>
      <c r="K385" s="0" t="s">
        <v>22</v>
      </c>
      <c r="L385" s="0" t="s">
        <v>22</v>
      </c>
      <c r="M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 t="s">
        <v>811</v>
      </c>
      <c r="C386" s="0" t="s">
        <v>812</v>
      </c>
      <c r="D386" s="0" t="s">
        <v>236</v>
      </c>
      <c r="E386" s="0" t="s">
        <v>22</v>
      </c>
      <c r="F386" s="0" t="s">
        <v>22</v>
      </c>
      <c r="G386" s="0" t="s">
        <v>22</v>
      </c>
      <c r="H386" s="0"/>
      <c r="I386" s="0"/>
      <c r="J386" s="0" t="s">
        <v>22</v>
      </c>
      <c r="K386" s="0" t="s">
        <v>22</v>
      </c>
      <c r="L386" s="0" t="s">
        <v>22</v>
      </c>
      <c r="M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 t="s">
        <v>813</v>
      </c>
      <c r="C387" s="0" t="s">
        <v>814</v>
      </c>
      <c r="D387" s="0" t="s">
        <v>21</v>
      </c>
      <c r="E387" s="0" t="s">
        <v>22</v>
      </c>
      <c r="F387" s="0" t="s">
        <v>22</v>
      </c>
      <c r="G387" s="0" t="s">
        <v>29</v>
      </c>
      <c r="H387" s="0"/>
      <c r="I387" s="0"/>
      <c r="J387" s="0" t="s">
        <v>29</v>
      </c>
      <c r="K387" s="0" t="s">
        <v>29</v>
      </c>
      <c r="L387" s="0" t="s">
        <v>29</v>
      </c>
      <c r="M387" s="0" t="s">
        <v>312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 t="s">
        <v>815</v>
      </c>
      <c r="C388" s="0" t="s">
        <v>816</v>
      </c>
      <c r="D388" s="0" t="s">
        <v>21</v>
      </c>
      <c r="E388" s="0" t="s">
        <v>22</v>
      </c>
      <c r="F388" s="0" t="s">
        <v>29</v>
      </c>
      <c r="G388" s="0" t="s">
        <v>29</v>
      </c>
      <c r="H388" s="0"/>
      <c r="I388" s="0"/>
      <c r="J388" s="0" t="s">
        <v>29</v>
      </c>
      <c r="K388" s="0" t="s">
        <v>29</v>
      </c>
      <c r="L388" s="0" t="s">
        <v>29</v>
      </c>
      <c r="M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true" outlineLevel="0" collapsed="false">
      <c r="A389" s="0"/>
      <c r="B389" s="0" t="s">
        <v>817</v>
      </c>
      <c r="C389" s="0" t="s">
        <v>818</v>
      </c>
      <c r="D389" s="0" t="s">
        <v>21</v>
      </c>
      <c r="E389" s="0" t="s">
        <v>22</v>
      </c>
      <c r="F389" s="0" t="s">
        <v>29</v>
      </c>
      <c r="G389" s="0" t="s">
        <v>29</v>
      </c>
      <c r="H389" s="0"/>
      <c r="I389" s="0"/>
      <c r="J389" s="0" t="s">
        <v>29</v>
      </c>
      <c r="K389" s="0" t="s">
        <v>29</v>
      </c>
      <c r="L389" s="0" t="s">
        <v>29</v>
      </c>
      <c r="M389" s="0" t="s">
        <v>3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9" customFormat="true" ht="13.5" hidden="false" customHeight="true" outlineLevel="0" collapsed="false">
      <c r="A390" s="30"/>
      <c r="B390" s="30" t="s">
        <v>819</v>
      </c>
      <c r="C390" s="30" t="s">
        <v>820</v>
      </c>
      <c r="D390" s="30" t="s">
        <v>21</v>
      </c>
      <c r="E390" s="30" t="s">
        <v>22</v>
      </c>
      <c r="F390" s="30" t="s">
        <v>29</v>
      </c>
      <c r="G390" s="30" t="s">
        <v>29</v>
      </c>
      <c r="H390" s="30"/>
      <c r="I390" s="30"/>
      <c r="J390" s="30" t="s">
        <v>29</v>
      </c>
      <c r="K390" s="30" t="s">
        <v>29</v>
      </c>
      <c r="L390" s="30" t="s">
        <v>29</v>
      </c>
      <c r="M390" s="30" t="s">
        <v>403</v>
      </c>
      <c r="N390" s="17"/>
    </row>
    <row r="391" s="29" customFormat="true" ht="13.5" hidden="false" customHeight="true" outlineLevel="0" collapsed="false">
      <c r="A391" s="30"/>
      <c r="B391" s="30" t="s">
        <v>821</v>
      </c>
      <c r="C391" s="30" t="s">
        <v>822</v>
      </c>
      <c r="D391" s="30" t="s">
        <v>21</v>
      </c>
      <c r="E391" s="30" t="s">
        <v>22</v>
      </c>
      <c r="F391" s="30" t="s">
        <v>29</v>
      </c>
      <c r="G391" s="30" t="s">
        <v>29</v>
      </c>
      <c r="H391" s="30"/>
      <c r="I391" s="30"/>
      <c r="J391" s="30" t="s">
        <v>29</v>
      </c>
      <c r="K391" s="30" t="s">
        <v>29</v>
      </c>
      <c r="L391" s="30" t="s">
        <v>29</v>
      </c>
      <c r="M391" s="30" t="s">
        <v>403</v>
      </c>
      <c r="N391" s="17"/>
    </row>
    <row r="392" s="29" customFormat="true" ht="12.75" hidden="false" customHeight="false" outlineLevel="0" collapsed="false">
      <c r="A392" s="30"/>
      <c r="B392" s="30" t="s">
        <v>823</v>
      </c>
      <c r="C392" s="30" t="s">
        <v>824</v>
      </c>
      <c r="D392" s="30" t="s">
        <v>45</v>
      </c>
      <c r="E392" s="30" t="s">
        <v>22</v>
      </c>
      <c r="F392" s="30" t="s">
        <v>22</v>
      </c>
      <c r="G392" s="30"/>
      <c r="H392" s="30"/>
      <c r="I392" s="30"/>
      <c r="J392" s="30" t="s">
        <v>22</v>
      </c>
      <c r="K392" s="30" t="s">
        <v>22</v>
      </c>
      <c r="L392" s="30" t="s">
        <v>22</v>
      </c>
      <c r="M392" s="30" t="s">
        <v>403</v>
      </c>
      <c r="N392" s="17"/>
    </row>
    <row r="393" customFormat="false" ht="12.75" hidden="false" customHeight="false" outlineLevel="0" collapsed="false">
      <c r="A393" s="0"/>
      <c r="B393" s="0" t="s">
        <v>825</v>
      </c>
      <c r="C393" s="0" t="s">
        <v>826</v>
      </c>
      <c r="D393" s="0" t="s">
        <v>236</v>
      </c>
      <c r="E393" s="0" t="s">
        <v>22</v>
      </c>
      <c r="F393" s="0" t="s">
        <v>22</v>
      </c>
      <c r="G393" s="0"/>
      <c r="H393" s="0"/>
      <c r="I393" s="0"/>
      <c r="J393" s="0" t="s">
        <v>22</v>
      </c>
      <c r="K393" s="0" t="s">
        <v>22</v>
      </c>
      <c r="L393" s="0" t="s">
        <v>22</v>
      </c>
      <c r="M393" s="0" t="s">
        <v>3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 t="s">
        <v>827</v>
      </c>
      <c r="C394" s="0" t="s">
        <v>826</v>
      </c>
      <c r="D394" s="0" t="s">
        <v>236</v>
      </c>
      <c r="E394" s="0" t="s">
        <v>22</v>
      </c>
      <c r="F394" s="0" t="s">
        <v>22</v>
      </c>
      <c r="G394" s="0"/>
      <c r="H394" s="0"/>
      <c r="I394" s="0"/>
      <c r="J394" s="0" t="s">
        <v>22</v>
      </c>
      <c r="K394" s="0" t="s">
        <v>22</v>
      </c>
      <c r="L394" s="0" t="s">
        <v>22</v>
      </c>
      <c r="M394" s="0" t="s">
        <v>3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 t="s">
        <v>828</v>
      </c>
      <c r="C395" s="0" t="s">
        <v>826</v>
      </c>
      <c r="D395" s="0" t="s">
        <v>236</v>
      </c>
      <c r="E395" s="0" t="s">
        <v>22</v>
      </c>
      <c r="F395" s="0" t="s">
        <v>22</v>
      </c>
      <c r="G395" s="0"/>
      <c r="H395" s="0"/>
      <c r="I395" s="0"/>
      <c r="J395" s="0" t="s">
        <v>22</v>
      </c>
      <c r="K395" s="0" t="s">
        <v>22</v>
      </c>
      <c r="L395" s="0" t="s">
        <v>22</v>
      </c>
      <c r="M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 t="s">
        <v>829</v>
      </c>
      <c r="C396" s="0" t="s">
        <v>830</v>
      </c>
      <c r="D396" s="0" t="s">
        <v>236</v>
      </c>
      <c r="E396" s="0" t="s">
        <v>22</v>
      </c>
      <c r="F396" s="0" t="s">
        <v>22</v>
      </c>
      <c r="G396" s="0"/>
      <c r="H396" s="0"/>
      <c r="I396" s="0"/>
      <c r="J396" s="0" t="s">
        <v>22</v>
      </c>
      <c r="K396" s="0" t="s">
        <v>22</v>
      </c>
      <c r="L396" s="0" t="s">
        <v>22</v>
      </c>
      <c r="M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s="29" customFormat="true" ht="12.75" hidden="false" customHeight="false" outlineLevel="0" collapsed="false">
      <c r="B397" s="29" t="s">
        <v>831</v>
      </c>
      <c r="C397" s="29" t="s">
        <v>832</v>
      </c>
      <c r="D397" s="29" t="s">
        <v>236</v>
      </c>
      <c r="E397" s="29" t="s">
        <v>22</v>
      </c>
      <c r="F397" s="29" t="s">
        <v>22</v>
      </c>
      <c r="J397" s="29" t="s">
        <v>22</v>
      </c>
      <c r="K397" s="29" t="s">
        <v>22</v>
      </c>
      <c r="L397" s="29" t="s">
        <v>22</v>
      </c>
      <c r="M397" s="29" t="s">
        <v>502</v>
      </c>
      <c r="N397" s="17"/>
    </row>
    <row r="398" s="29" customFormat="true" ht="12.75" hidden="false" customHeight="false" outlineLevel="0" collapsed="false">
      <c r="B398" s="29" t="s">
        <v>833</v>
      </c>
      <c r="C398" s="29" t="s">
        <v>834</v>
      </c>
      <c r="D398" s="29" t="s">
        <v>236</v>
      </c>
      <c r="E398" s="29" t="s">
        <v>22</v>
      </c>
      <c r="F398" s="29" t="s">
        <v>22</v>
      </c>
      <c r="J398" s="29" t="s">
        <v>22</v>
      </c>
      <c r="K398" s="29" t="s">
        <v>22</v>
      </c>
      <c r="L398" s="29" t="s">
        <v>22</v>
      </c>
      <c r="M398" s="29" t="s">
        <v>403</v>
      </c>
      <c r="N398" s="17"/>
    </row>
    <row r="399" customFormat="false" ht="12.75" hidden="false" customHeight="false" outlineLevel="0" collapsed="false">
      <c r="A399" s="0"/>
      <c r="B399" s="0" t="s">
        <v>835</v>
      </c>
      <c r="C399" s="0" t="s">
        <v>836</v>
      </c>
      <c r="D399" s="0" t="s">
        <v>236</v>
      </c>
      <c r="E399" s="0" t="s">
        <v>22</v>
      </c>
      <c r="F399" s="0" t="s">
        <v>22</v>
      </c>
      <c r="G399" s="0"/>
      <c r="H399" s="0"/>
      <c r="I399" s="0"/>
      <c r="J399" s="0" t="s">
        <v>22</v>
      </c>
      <c r="K399" s="0" t="s">
        <v>22</v>
      </c>
      <c r="L399" s="0" t="s">
        <v>22</v>
      </c>
      <c r="M399" s="0" t="s">
        <v>3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 t="s">
        <v>837</v>
      </c>
      <c r="C400" s="0" t="s">
        <v>838</v>
      </c>
      <c r="D400" s="0" t="s">
        <v>45</v>
      </c>
      <c r="E400" s="0" t="s">
        <v>22</v>
      </c>
      <c r="F400" s="0" t="s">
        <v>22</v>
      </c>
      <c r="G400" s="0" t="s">
        <v>22</v>
      </c>
      <c r="H400" s="0" t="s">
        <v>22</v>
      </c>
      <c r="I400" s="0" t="s">
        <v>22</v>
      </c>
      <c r="J400" s="0" t="s">
        <v>22</v>
      </c>
      <c r="K400" s="0" t="s">
        <v>22</v>
      </c>
      <c r="L400" s="0" t="s">
        <v>22</v>
      </c>
      <c r="M400" s="0" t="s">
        <v>839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29" customFormat="true" ht="12.75" hidden="false" customHeight="false" outlineLevel="0" collapsed="false">
      <c r="B401" s="29" t="s">
        <v>840</v>
      </c>
      <c r="C401" s="29" t="s">
        <v>841</v>
      </c>
      <c r="D401" s="29" t="s">
        <v>45</v>
      </c>
      <c r="E401" s="29" t="s">
        <v>22</v>
      </c>
      <c r="F401" s="29" t="s">
        <v>22</v>
      </c>
      <c r="G401" s="29" t="s">
        <v>22</v>
      </c>
      <c r="H401" s="29" t="s">
        <v>22</v>
      </c>
      <c r="I401" s="29" t="s">
        <v>22</v>
      </c>
      <c r="J401" s="29" t="s">
        <v>22</v>
      </c>
      <c r="K401" s="29" t="s">
        <v>22</v>
      </c>
      <c r="L401" s="29" t="s">
        <v>22</v>
      </c>
      <c r="M401" s="29" t="s">
        <v>735</v>
      </c>
      <c r="N401" s="17"/>
    </row>
    <row r="402" customFormat="false" ht="12.75" hidden="false" customHeight="false" outlineLevel="0" collapsed="false">
      <c r="A402" s="0"/>
      <c r="B402" s="0" t="s">
        <v>842</v>
      </c>
      <c r="C402" s="0" t="s">
        <v>843</v>
      </c>
      <c r="D402" s="0" t="s">
        <v>45</v>
      </c>
      <c r="E402" s="0" t="s">
        <v>22</v>
      </c>
      <c r="F402" s="0" t="s">
        <v>22</v>
      </c>
      <c r="G402" s="0"/>
      <c r="H402" s="0"/>
      <c r="I402" s="0"/>
      <c r="J402" s="0" t="s">
        <v>22</v>
      </c>
      <c r="K402" s="0" t="s">
        <v>22</v>
      </c>
      <c r="L402" s="0" t="s">
        <v>22</v>
      </c>
      <c r="M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 t="s">
        <v>844</v>
      </c>
      <c r="C403" s="0" t="s">
        <v>845</v>
      </c>
      <c r="D403" s="0" t="s">
        <v>21</v>
      </c>
      <c r="E403" s="0" t="s">
        <v>22</v>
      </c>
      <c r="F403" s="0" t="s">
        <v>22</v>
      </c>
      <c r="G403" s="0" t="s">
        <v>29</v>
      </c>
      <c r="H403" s="0" t="s">
        <v>29</v>
      </c>
      <c r="I403" s="0" t="s">
        <v>29</v>
      </c>
      <c r="J403" s="0" t="s">
        <v>29</v>
      </c>
      <c r="K403" s="0" t="s">
        <v>29</v>
      </c>
      <c r="L403" s="0" t="s">
        <v>29</v>
      </c>
      <c r="M403" s="0" t="s">
        <v>3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29" customFormat="true" ht="12.75" hidden="false" customHeight="false" outlineLevel="0" collapsed="false">
      <c r="B404" s="29" t="s">
        <v>846</v>
      </c>
      <c r="C404" s="29" t="s">
        <v>847</v>
      </c>
      <c r="D404" s="29" t="s">
        <v>21</v>
      </c>
      <c r="E404" s="29" t="s">
        <v>22</v>
      </c>
      <c r="F404" s="29" t="s">
        <v>29</v>
      </c>
      <c r="G404" s="29" t="s">
        <v>29</v>
      </c>
      <c r="H404" s="29" t="s">
        <v>29</v>
      </c>
      <c r="I404" s="29" t="s">
        <v>29</v>
      </c>
      <c r="J404" s="29" t="s">
        <v>29</v>
      </c>
      <c r="K404" s="29" t="s">
        <v>29</v>
      </c>
      <c r="L404" s="29" t="s">
        <v>29</v>
      </c>
      <c r="M404" s="29" t="s">
        <v>502</v>
      </c>
      <c r="N404" s="17"/>
    </row>
    <row r="405" customFormat="false" ht="12.75" hidden="false" customHeight="false" outlineLevel="0" collapsed="false">
      <c r="A405" s="0"/>
      <c r="B405" s="0" t="s">
        <v>848</v>
      </c>
      <c r="C405" s="0" t="s">
        <v>849</v>
      </c>
      <c r="D405" s="0" t="s">
        <v>21</v>
      </c>
      <c r="E405" s="0" t="s">
        <v>22</v>
      </c>
      <c r="F405" s="0" t="s">
        <v>22</v>
      </c>
      <c r="G405" s="0" t="s">
        <v>29</v>
      </c>
      <c r="H405" s="0" t="s">
        <v>29</v>
      </c>
      <c r="I405" s="0" t="s">
        <v>29</v>
      </c>
      <c r="J405" s="0" t="s">
        <v>22</v>
      </c>
      <c r="K405" s="0" t="s">
        <v>22</v>
      </c>
      <c r="L405" s="0" t="s">
        <v>22</v>
      </c>
      <c r="M405" s="0" t="s">
        <v>3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 t="s">
        <v>850</v>
      </c>
      <c r="C406" s="0" t="s">
        <v>851</v>
      </c>
      <c r="D406" s="0" t="s">
        <v>236</v>
      </c>
      <c r="E406" s="0" t="s">
        <v>22</v>
      </c>
      <c r="F406" s="0" t="s">
        <v>22</v>
      </c>
      <c r="G406" s="0" t="s">
        <v>3</v>
      </c>
      <c r="H406" s="0" t="s">
        <v>3</v>
      </c>
      <c r="I406" s="0"/>
      <c r="J406" s="0" t="s">
        <v>22</v>
      </c>
      <c r="K406" s="0" t="s">
        <v>22</v>
      </c>
      <c r="L406" s="0" t="s">
        <v>22</v>
      </c>
      <c r="M406" s="0" t="s">
        <v>3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 t="s">
        <v>852</v>
      </c>
      <c r="C407" s="0" t="s">
        <v>853</v>
      </c>
      <c r="D407" s="0" t="s">
        <v>21</v>
      </c>
      <c r="E407" s="0" t="s">
        <v>22</v>
      </c>
      <c r="F407" s="0" t="s">
        <v>22</v>
      </c>
      <c r="G407" s="0" t="s">
        <v>29</v>
      </c>
      <c r="H407" s="0" t="s">
        <v>29</v>
      </c>
      <c r="I407" s="0" t="s">
        <v>29</v>
      </c>
      <c r="J407" s="0" t="s">
        <v>22</v>
      </c>
      <c r="K407" s="0" t="s">
        <v>22</v>
      </c>
      <c r="L407" s="0" t="s">
        <v>22</v>
      </c>
      <c r="M407" s="0" t="s">
        <v>3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 t="s">
        <v>854</v>
      </c>
      <c r="C408" s="0" t="s">
        <v>855</v>
      </c>
      <c r="D408" s="0" t="s">
        <v>45</v>
      </c>
      <c r="E408" s="0" t="s">
        <v>22</v>
      </c>
      <c r="F408" s="0" t="s">
        <v>22</v>
      </c>
      <c r="G408" s="0"/>
      <c r="H408" s="0"/>
      <c r="I408" s="0"/>
      <c r="J408" s="0" t="s">
        <v>29</v>
      </c>
      <c r="K408" s="0" t="s">
        <v>29</v>
      </c>
      <c r="L408" s="0" t="s">
        <v>29</v>
      </c>
      <c r="M408" s="0" t="s">
        <v>3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 t="s">
        <v>856</v>
      </c>
      <c r="C409" s="0" t="s">
        <v>857</v>
      </c>
      <c r="D409" s="0" t="s">
        <v>21</v>
      </c>
      <c r="E409" s="0" t="s">
        <v>22</v>
      </c>
      <c r="F409" s="0" t="s">
        <v>22</v>
      </c>
      <c r="G409" s="0" t="s">
        <v>29</v>
      </c>
      <c r="H409" s="0" t="s">
        <v>29</v>
      </c>
      <c r="I409" s="0" t="s">
        <v>29</v>
      </c>
      <c r="J409" s="0" t="s">
        <v>29</v>
      </c>
      <c r="K409" s="0" t="s">
        <v>29</v>
      </c>
      <c r="L409" s="0" t="s">
        <v>29</v>
      </c>
      <c r="M409" s="0" t="s">
        <v>3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 t="s">
        <v>858</v>
      </c>
      <c r="C410" s="0" t="s">
        <v>859</v>
      </c>
      <c r="D410" s="0" t="s">
        <v>21</v>
      </c>
      <c r="E410" s="0" t="s">
        <v>22</v>
      </c>
      <c r="F410" s="0" t="s">
        <v>22</v>
      </c>
      <c r="G410" s="0"/>
      <c r="H410" s="0"/>
      <c r="I410" s="0"/>
      <c r="J410" s="0" t="s">
        <v>22</v>
      </c>
      <c r="K410" s="0" t="s">
        <v>22</v>
      </c>
      <c r="L410" s="0" t="s">
        <v>22</v>
      </c>
      <c r="M410" s="29" t="s">
        <v>502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29" customFormat="true" ht="12.75" hidden="false" customHeight="false" outlineLevel="0" collapsed="false">
      <c r="A411" s="30"/>
      <c r="B411" s="30" t="s">
        <v>860</v>
      </c>
      <c r="C411" s="30" t="s">
        <v>861</v>
      </c>
      <c r="D411" s="30" t="s">
        <v>21</v>
      </c>
      <c r="E411" s="30" t="s">
        <v>22</v>
      </c>
      <c r="F411" s="30" t="s">
        <v>22</v>
      </c>
      <c r="G411" s="30" t="s">
        <v>29</v>
      </c>
      <c r="H411" s="30" t="s">
        <v>29</v>
      </c>
      <c r="I411" s="30" t="s">
        <v>29</v>
      </c>
      <c r="J411" s="30" t="s">
        <v>29</v>
      </c>
      <c r="K411" s="30" t="s">
        <v>29</v>
      </c>
      <c r="L411" s="30" t="s">
        <v>29</v>
      </c>
      <c r="M411" s="30" t="s">
        <v>403</v>
      </c>
      <c r="N411" s="17"/>
    </row>
    <row r="412" s="29" customFormat="true" ht="12.75" hidden="false" customHeight="false" outlineLevel="0" collapsed="false">
      <c r="A412" s="30"/>
      <c r="B412" s="30" t="s">
        <v>862</v>
      </c>
      <c r="C412" s="30" t="s">
        <v>863</v>
      </c>
      <c r="D412" s="30" t="s">
        <v>21</v>
      </c>
      <c r="E412" s="30" t="s">
        <v>22</v>
      </c>
      <c r="F412" s="30" t="s">
        <v>22</v>
      </c>
      <c r="G412" s="30" t="s">
        <v>29</v>
      </c>
      <c r="H412" s="30" t="s">
        <v>29</v>
      </c>
      <c r="I412" s="30" t="s">
        <v>29</v>
      </c>
      <c r="J412" s="30" t="s">
        <v>29</v>
      </c>
      <c r="K412" s="30" t="s">
        <v>29</v>
      </c>
      <c r="L412" s="30" t="s">
        <v>29</v>
      </c>
      <c r="M412" s="30" t="s">
        <v>403</v>
      </c>
      <c r="N412" s="17"/>
    </row>
    <row r="413" s="29" customFormat="true" ht="12.75" hidden="false" customHeight="false" outlineLevel="0" collapsed="false">
      <c r="A413" s="30"/>
      <c r="B413" s="30" t="s">
        <v>864</v>
      </c>
      <c r="C413" s="30" t="s">
        <v>865</v>
      </c>
      <c r="D413" s="30" t="s">
        <v>21</v>
      </c>
      <c r="E413" s="30" t="s">
        <v>22</v>
      </c>
      <c r="F413" s="30" t="s">
        <v>22</v>
      </c>
      <c r="G413" s="30" t="s">
        <v>29</v>
      </c>
      <c r="H413" s="30" t="s">
        <v>29</v>
      </c>
      <c r="I413" s="30" t="s">
        <v>29</v>
      </c>
      <c r="J413" s="30" t="s">
        <v>29</v>
      </c>
      <c r="K413" s="30" t="s">
        <v>29</v>
      </c>
      <c r="L413" s="30" t="s">
        <v>29</v>
      </c>
      <c r="M413" s="30" t="s">
        <v>403</v>
      </c>
      <c r="N413" s="17"/>
    </row>
    <row r="414" s="29" customFormat="true" ht="12.75" hidden="false" customHeight="false" outlineLevel="0" collapsed="false">
      <c r="A414" s="30"/>
      <c r="B414" s="30" t="s">
        <v>866</v>
      </c>
      <c r="C414" s="30" t="s">
        <v>867</v>
      </c>
      <c r="D414" s="30" t="s">
        <v>21</v>
      </c>
      <c r="E414" s="30" t="s">
        <v>22</v>
      </c>
      <c r="F414" s="30" t="s">
        <v>22</v>
      </c>
      <c r="G414" s="30" t="s">
        <v>29</v>
      </c>
      <c r="H414" s="30" t="s">
        <v>29</v>
      </c>
      <c r="I414" s="30" t="s">
        <v>29</v>
      </c>
      <c r="J414" s="30" t="s">
        <v>29</v>
      </c>
      <c r="K414" s="30" t="s">
        <v>29</v>
      </c>
      <c r="L414" s="30" t="s">
        <v>29</v>
      </c>
      <c r="M414" s="30" t="s">
        <v>403</v>
      </c>
      <c r="N414" s="17"/>
    </row>
    <row r="415" customFormat="false" ht="12.75" hidden="false" customHeight="false" outlineLevel="0" collapsed="false">
      <c r="A415" s="0"/>
      <c r="B415" s="0" t="s">
        <v>868</v>
      </c>
      <c r="C415" s="0" t="s">
        <v>869</v>
      </c>
      <c r="D415" s="0" t="s">
        <v>21</v>
      </c>
      <c r="E415" s="0" t="s">
        <v>22</v>
      </c>
      <c r="F415" s="0" t="s">
        <v>22</v>
      </c>
      <c r="G415" s="0" t="s">
        <v>22</v>
      </c>
      <c r="H415" s="0" t="s">
        <v>29</v>
      </c>
      <c r="I415" s="0" t="s">
        <v>29</v>
      </c>
      <c r="J415" s="0" t="s">
        <v>29</v>
      </c>
      <c r="K415" s="0" t="s">
        <v>29</v>
      </c>
      <c r="L415" s="0" t="s">
        <v>29</v>
      </c>
      <c r="M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 t="s">
        <v>870</v>
      </c>
      <c r="C416" s="0" t="s">
        <v>871</v>
      </c>
      <c r="D416" s="0" t="s">
        <v>21</v>
      </c>
      <c r="E416" s="0" t="s">
        <v>22</v>
      </c>
      <c r="F416" s="0" t="s">
        <v>22</v>
      </c>
      <c r="G416" s="0" t="s">
        <v>22</v>
      </c>
      <c r="H416" s="0" t="s">
        <v>29</v>
      </c>
      <c r="I416" s="0" t="s">
        <v>29</v>
      </c>
      <c r="J416" s="0" t="s">
        <v>29</v>
      </c>
      <c r="K416" s="0" t="s">
        <v>29</v>
      </c>
      <c r="L416" s="0" t="s">
        <v>29</v>
      </c>
      <c r="M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 t="s">
        <v>872</v>
      </c>
      <c r="C417" s="0" t="s">
        <v>873</v>
      </c>
      <c r="D417" s="0" t="s">
        <v>21</v>
      </c>
      <c r="E417" s="0" t="s">
        <v>22</v>
      </c>
      <c r="F417" s="0" t="s">
        <v>22</v>
      </c>
      <c r="G417" s="0" t="s">
        <v>22</v>
      </c>
      <c r="H417" s="0" t="s">
        <v>29</v>
      </c>
      <c r="I417" s="0" t="s">
        <v>29</v>
      </c>
      <c r="J417" s="0" t="s">
        <v>29</v>
      </c>
      <c r="K417" s="0" t="s">
        <v>29</v>
      </c>
      <c r="L417" s="0" t="s">
        <v>29</v>
      </c>
      <c r="M417" s="0" t="s">
        <v>3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 t="s">
        <v>874</v>
      </c>
      <c r="C418" s="0" t="s">
        <v>875</v>
      </c>
      <c r="D418" s="0" t="s">
        <v>21</v>
      </c>
      <c r="E418" s="0" t="s">
        <v>22</v>
      </c>
      <c r="F418" s="0" t="s">
        <v>22</v>
      </c>
      <c r="G418" s="0" t="s">
        <v>22</v>
      </c>
      <c r="H418" s="0" t="s">
        <v>29</v>
      </c>
      <c r="I418" s="0" t="s">
        <v>29</v>
      </c>
      <c r="J418" s="0" t="s">
        <v>29</v>
      </c>
      <c r="K418" s="0" t="s">
        <v>29</v>
      </c>
      <c r="L418" s="0" t="s">
        <v>29</v>
      </c>
      <c r="M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 t="s">
        <v>876</v>
      </c>
      <c r="C419" s="0" t="s">
        <v>877</v>
      </c>
      <c r="D419" s="0" t="s">
        <v>21</v>
      </c>
      <c r="E419" s="0" t="s">
        <v>29</v>
      </c>
      <c r="F419" s="0" t="s">
        <v>29</v>
      </c>
      <c r="G419" s="0" t="s">
        <v>29</v>
      </c>
      <c r="H419" s="0" t="s">
        <v>29</v>
      </c>
      <c r="I419" s="0" t="s">
        <v>29</v>
      </c>
      <c r="J419" s="0" t="s">
        <v>29</v>
      </c>
      <c r="K419" s="0" t="s">
        <v>29</v>
      </c>
      <c r="L419" s="0" t="s">
        <v>29</v>
      </c>
      <c r="M419" s="0" t="s">
        <v>3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 t="s">
        <v>878</v>
      </c>
      <c r="C420" s="0" t="s">
        <v>879</v>
      </c>
      <c r="D420" s="0" t="s">
        <v>21</v>
      </c>
      <c r="E420" s="0" t="s">
        <v>22</v>
      </c>
      <c r="F420" s="0" t="s">
        <v>22</v>
      </c>
      <c r="G420" s="0" t="s">
        <v>22</v>
      </c>
      <c r="H420" s="0" t="s">
        <v>29</v>
      </c>
      <c r="I420" s="0" t="s">
        <v>29</v>
      </c>
      <c r="J420" s="0" t="s">
        <v>29</v>
      </c>
      <c r="K420" s="0" t="s">
        <v>29</v>
      </c>
      <c r="L420" s="0" t="s">
        <v>29</v>
      </c>
      <c r="M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 t="s">
        <v>880</v>
      </c>
      <c r="C421" s="0" t="s">
        <v>881</v>
      </c>
      <c r="D421" s="0" t="s">
        <v>21</v>
      </c>
      <c r="E421" s="0" t="s">
        <v>22</v>
      </c>
      <c r="F421" s="0" t="s">
        <v>22</v>
      </c>
      <c r="G421" s="0" t="s">
        <v>22</v>
      </c>
      <c r="H421" s="0" t="s">
        <v>29</v>
      </c>
      <c r="I421" s="0" t="s">
        <v>29</v>
      </c>
      <c r="J421" s="0" t="s">
        <v>29</v>
      </c>
      <c r="K421" s="0" t="s">
        <v>29</v>
      </c>
      <c r="L421" s="0" t="s">
        <v>29</v>
      </c>
      <c r="M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 t="s">
        <v>882</v>
      </c>
      <c r="C422" s="0" t="s">
        <v>883</v>
      </c>
      <c r="D422" s="0" t="s">
        <v>21</v>
      </c>
      <c r="E422" s="0" t="s">
        <v>22</v>
      </c>
      <c r="F422" s="0" t="s">
        <v>22</v>
      </c>
      <c r="G422" s="0" t="s">
        <v>22</v>
      </c>
      <c r="H422" s="0" t="s">
        <v>29</v>
      </c>
      <c r="I422" s="0" t="s">
        <v>29</v>
      </c>
      <c r="J422" s="0" t="s">
        <v>29</v>
      </c>
      <c r="K422" s="0" t="s">
        <v>29</v>
      </c>
      <c r="L422" s="0" t="s">
        <v>29</v>
      </c>
      <c r="M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 t="s">
        <v>884</v>
      </c>
      <c r="C423" s="0" t="s">
        <v>885</v>
      </c>
      <c r="D423" s="0" t="s">
        <v>21</v>
      </c>
      <c r="E423" s="0" t="s">
        <v>22</v>
      </c>
      <c r="F423" s="0" t="s">
        <v>22</v>
      </c>
      <c r="G423" s="0" t="s">
        <v>22</v>
      </c>
      <c r="H423" s="0" t="s">
        <v>29</v>
      </c>
      <c r="I423" s="0" t="s">
        <v>29</v>
      </c>
      <c r="J423" s="0" t="s">
        <v>29</v>
      </c>
      <c r="K423" s="0" t="s">
        <v>29</v>
      </c>
      <c r="L423" s="0" t="s">
        <v>29</v>
      </c>
      <c r="M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s="29" customFormat="true" ht="12.75" hidden="false" customHeight="false" outlineLevel="0" collapsed="false">
      <c r="A424" s="30"/>
      <c r="B424" s="30" t="s">
        <v>886</v>
      </c>
      <c r="C424" s="30" t="s">
        <v>887</v>
      </c>
      <c r="D424" s="30" t="s">
        <v>21</v>
      </c>
      <c r="E424" s="30" t="s">
        <v>22</v>
      </c>
      <c r="F424" s="30" t="s">
        <v>22</v>
      </c>
      <c r="G424" s="30" t="s">
        <v>22</v>
      </c>
      <c r="H424" s="30" t="s">
        <v>29</v>
      </c>
      <c r="I424" s="30" t="s">
        <v>29</v>
      </c>
      <c r="J424" s="30" t="s">
        <v>29</v>
      </c>
      <c r="K424" s="30" t="s">
        <v>29</v>
      </c>
      <c r="L424" s="30" t="s">
        <v>29</v>
      </c>
      <c r="M424" s="30" t="s">
        <v>403</v>
      </c>
      <c r="N424" s="17"/>
    </row>
    <row r="425" customFormat="false" ht="12.75" hidden="false" customHeight="false" outlineLevel="0" collapsed="false">
      <c r="A425" s="0"/>
      <c r="B425" s="0" t="s">
        <v>888</v>
      </c>
      <c r="C425" s="0" t="s">
        <v>889</v>
      </c>
      <c r="D425" s="0" t="s">
        <v>21</v>
      </c>
      <c r="E425" s="0" t="s">
        <v>22</v>
      </c>
      <c r="F425" s="0" t="s">
        <v>22</v>
      </c>
      <c r="G425" s="0" t="s">
        <v>22</v>
      </c>
      <c r="H425" s="0" t="s">
        <v>29</v>
      </c>
      <c r="I425" s="0" t="s">
        <v>29</v>
      </c>
      <c r="J425" s="0" t="s">
        <v>29</v>
      </c>
      <c r="K425" s="0" t="s">
        <v>29</v>
      </c>
      <c r="L425" s="0" t="s">
        <v>29</v>
      </c>
      <c r="M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 t="s">
        <v>890</v>
      </c>
      <c r="C426" s="0" t="s">
        <v>891</v>
      </c>
      <c r="D426" s="0" t="s">
        <v>21</v>
      </c>
      <c r="E426" s="0" t="s">
        <v>22</v>
      </c>
      <c r="F426" s="0" t="s">
        <v>22</v>
      </c>
      <c r="G426" s="0" t="s">
        <v>22</v>
      </c>
      <c r="H426" s="0" t="s">
        <v>22</v>
      </c>
      <c r="I426" s="0" t="s">
        <v>29</v>
      </c>
      <c r="J426" s="0" t="s">
        <v>29</v>
      </c>
      <c r="K426" s="0" t="s">
        <v>29</v>
      </c>
      <c r="L426" s="0" t="s">
        <v>29</v>
      </c>
      <c r="M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 t="s">
        <v>892</v>
      </c>
      <c r="C427" s="0" t="s">
        <v>893</v>
      </c>
      <c r="D427" s="0" t="s">
        <v>21</v>
      </c>
      <c r="E427" s="0" t="s">
        <v>22</v>
      </c>
      <c r="F427" s="0" t="s">
        <v>22</v>
      </c>
      <c r="G427" s="0" t="s">
        <v>22</v>
      </c>
      <c r="H427" s="0" t="s">
        <v>3</v>
      </c>
      <c r="I427" s="0"/>
      <c r="J427" s="0" t="s">
        <v>29</v>
      </c>
      <c r="K427" s="0" t="s">
        <v>29</v>
      </c>
      <c r="L427" s="0" t="s">
        <v>29</v>
      </c>
      <c r="M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 t="s">
        <v>894</v>
      </c>
      <c r="C428" s="0" t="s">
        <v>895</v>
      </c>
      <c r="D428" s="0" t="s">
        <v>21</v>
      </c>
      <c r="E428" s="0" t="s">
        <v>22</v>
      </c>
      <c r="F428" s="0" t="s">
        <v>22</v>
      </c>
      <c r="G428" s="0" t="s">
        <v>22</v>
      </c>
      <c r="H428" s="0"/>
      <c r="I428" s="0"/>
      <c r="J428" s="0" t="s">
        <v>29</v>
      </c>
      <c r="K428" s="0" t="s">
        <v>29</v>
      </c>
      <c r="L428" s="0" t="s">
        <v>29</v>
      </c>
      <c r="M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 t="s">
        <v>896</v>
      </c>
      <c r="C429" s="0" t="s">
        <v>897</v>
      </c>
      <c r="D429" s="0" t="s">
        <v>21</v>
      </c>
      <c r="E429" s="0" t="s">
        <v>22</v>
      </c>
      <c r="F429" s="0" t="s">
        <v>22</v>
      </c>
      <c r="G429" s="0" t="s">
        <v>22</v>
      </c>
      <c r="H429" s="0" t="s">
        <v>29</v>
      </c>
      <c r="I429" s="0" t="s">
        <v>29</v>
      </c>
      <c r="J429" s="0" t="s">
        <v>29</v>
      </c>
      <c r="K429" s="0" t="s">
        <v>29</v>
      </c>
      <c r="L429" s="0" t="s">
        <v>29</v>
      </c>
      <c r="M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 t="s">
        <v>898</v>
      </c>
      <c r="C430" s="0" t="s">
        <v>899</v>
      </c>
      <c r="D430" s="0" t="s">
        <v>21</v>
      </c>
      <c r="E430" s="0" t="s">
        <v>22</v>
      </c>
      <c r="F430" s="0" t="s">
        <v>22</v>
      </c>
      <c r="G430" s="0" t="s">
        <v>22</v>
      </c>
      <c r="H430" s="0" t="s">
        <v>29</v>
      </c>
      <c r="I430" s="0" t="s">
        <v>29</v>
      </c>
      <c r="J430" s="0" t="s">
        <v>29</v>
      </c>
      <c r="K430" s="0" t="s">
        <v>29</v>
      </c>
      <c r="L430" s="0" t="s">
        <v>29</v>
      </c>
      <c r="M430" s="0" t="s">
        <v>3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s="29" customFormat="true" ht="12.75" hidden="false" customHeight="false" outlineLevel="0" collapsed="false">
      <c r="A431" s="30"/>
      <c r="B431" s="30" t="s">
        <v>900</v>
      </c>
      <c r="C431" s="30" t="s">
        <v>901</v>
      </c>
      <c r="D431" s="30" t="s">
        <v>21</v>
      </c>
      <c r="E431" s="30" t="s">
        <v>22</v>
      </c>
      <c r="F431" s="30" t="s">
        <v>22</v>
      </c>
      <c r="G431" s="30" t="s">
        <v>29</v>
      </c>
      <c r="H431" s="30" t="s">
        <v>29</v>
      </c>
      <c r="I431" s="30" t="s">
        <v>29</v>
      </c>
      <c r="J431" s="30" t="s">
        <v>29</v>
      </c>
      <c r="K431" s="30" t="s">
        <v>29</v>
      </c>
      <c r="L431" s="30" t="s">
        <v>29</v>
      </c>
      <c r="M431" s="30" t="s">
        <v>403</v>
      </c>
      <c r="N431" s="17"/>
    </row>
    <row r="432" customFormat="false" ht="12.75" hidden="false" customHeight="false" outlineLevel="0" collapsed="false">
      <c r="A432" s="0"/>
      <c r="B432" s="0" t="s">
        <v>902</v>
      </c>
      <c r="C432" s="0" t="s">
        <v>903</v>
      </c>
      <c r="D432" s="0" t="s">
        <v>21</v>
      </c>
      <c r="E432" s="0" t="s">
        <v>22</v>
      </c>
      <c r="F432" s="0" t="s">
        <v>22</v>
      </c>
      <c r="G432" s="0" t="s">
        <v>29</v>
      </c>
      <c r="H432" s="0" t="s">
        <v>29</v>
      </c>
      <c r="I432" s="0" t="s">
        <v>29</v>
      </c>
      <c r="J432" s="0" t="s">
        <v>29</v>
      </c>
      <c r="K432" s="0" t="s">
        <v>29</v>
      </c>
      <c r="L432" s="0" t="s">
        <v>29</v>
      </c>
      <c r="M432" s="0" t="s">
        <v>3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28" t="s">
        <v>904</v>
      </c>
      <c r="C433" s="28" t="s">
        <v>905</v>
      </c>
      <c r="D433" s="28" t="s">
        <v>21</v>
      </c>
      <c r="E433" s="28" t="s">
        <v>22</v>
      </c>
      <c r="F433" s="28" t="s">
        <v>22</v>
      </c>
      <c r="G433" s="28" t="s">
        <v>22</v>
      </c>
      <c r="H433" s="28" t="s">
        <v>29</v>
      </c>
      <c r="I433" s="28" t="s">
        <v>29</v>
      </c>
      <c r="J433" s="28" t="s">
        <v>29</v>
      </c>
      <c r="K433" s="28" t="s">
        <v>29</v>
      </c>
      <c r="L433" s="28" t="s">
        <v>29</v>
      </c>
      <c r="M433" s="28" t="s">
        <v>221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29" customFormat="true" ht="12.75" hidden="false" customHeight="false" outlineLevel="0" collapsed="false">
      <c r="A434" s="30"/>
      <c r="B434" s="30" t="s">
        <v>906</v>
      </c>
      <c r="C434" s="30" t="s">
        <v>907</v>
      </c>
      <c r="D434" s="30" t="s">
        <v>21</v>
      </c>
      <c r="E434" s="30" t="s">
        <v>22</v>
      </c>
      <c r="F434" s="30" t="s">
        <v>22</v>
      </c>
      <c r="G434" s="30" t="s">
        <v>22</v>
      </c>
      <c r="H434" s="30" t="s">
        <v>22</v>
      </c>
      <c r="I434" s="30" t="s">
        <v>22</v>
      </c>
      <c r="J434" s="30" t="s">
        <v>29</v>
      </c>
      <c r="K434" s="30" t="s">
        <v>29</v>
      </c>
      <c r="L434" s="30" t="s">
        <v>29</v>
      </c>
      <c r="M434" s="30" t="s">
        <v>403</v>
      </c>
      <c r="N434" s="17"/>
    </row>
    <row r="435" customFormat="false" ht="12.75" hidden="false" customHeight="false" outlineLevel="0" collapsed="false">
      <c r="A435" s="0"/>
      <c r="B435" s="0" t="s">
        <v>908</v>
      </c>
      <c r="C435" s="0" t="s">
        <v>909</v>
      </c>
      <c r="D435" s="0" t="s">
        <v>45</v>
      </c>
      <c r="E435" s="0" t="s">
        <v>22</v>
      </c>
      <c r="F435" s="0" t="s">
        <v>22</v>
      </c>
      <c r="G435" s="0"/>
      <c r="H435" s="0"/>
      <c r="I435" s="0"/>
      <c r="J435" s="0" t="s">
        <v>29</v>
      </c>
      <c r="K435" s="0" t="s">
        <v>29</v>
      </c>
      <c r="L435" s="0" t="s">
        <v>29</v>
      </c>
      <c r="M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 t="s">
        <v>910</v>
      </c>
      <c r="C436" s="0" t="s">
        <v>911</v>
      </c>
      <c r="D436" s="0" t="s">
        <v>45</v>
      </c>
      <c r="E436" s="0" t="s">
        <v>22</v>
      </c>
      <c r="F436" s="0" t="s">
        <v>22</v>
      </c>
      <c r="G436" s="0"/>
      <c r="H436" s="0"/>
      <c r="I436" s="0"/>
      <c r="J436" s="0" t="s">
        <v>22</v>
      </c>
      <c r="K436" s="0" t="s">
        <v>22</v>
      </c>
      <c r="L436" s="0" t="s">
        <v>22</v>
      </c>
      <c r="M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 t="s">
        <v>912</v>
      </c>
      <c r="C437" s="0" t="s">
        <v>913</v>
      </c>
      <c r="D437" s="0" t="s">
        <v>45</v>
      </c>
      <c r="E437" s="0" t="s">
        <v>22</v>
      </c>
      <c r="F437" s="0" t="s">
        <v>22</v>
      </c>
      <c r="G437" s="0"/>
      <c r="H437" s="0"/>
      <c r="I437" s="0"/>
      <c r="J437" s="0" t="s">
        <v>22</v>
      </c>
      <c r="K437" s="0" t="s">
        <v>22</v>
      </c>
      <c r="L437" s="0" t="s">
        <v>22</v>
      </c>
      <c r="M437" s="29" t="s">
        <v>914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 t="s">
        <v>915</v>
      </c>
      <c r="C438" s="0" t="s">
        <v>916</v>
      </c>
      <c r="D438" s="0" t="s">
        <v>45</v>
      </c>
      <c r="E438" s="0" t="s">
        <v>22</v>
      </c>
      <c r="F438" s="0" t="s">
        <v>22</v>
      </c>
      <c r="G438" s="0"/>
      <c r="H438" s="0"/>
      <c r="I438" s="0"/>
      <c r="J438" s="0" t="s">
        <v>22</v>
      </c>
      <c r="K438" s="0" t="s">
        <v>22</v>
      </c>
      <c r="L438" s="0" t="s">
        <v>22</v>
      </c>
      <c r="M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 t="s">
        <v>917</v>
      </c>
      <c r="C439" s="0" t="s">
        <v>918</v>
      </c>
      <c r="D439" s="0" t="s">
        <v>45</v>
      </c>
      <c r="E439" s="0" t="s">
        <v>22</v>
      </c>
      <c r="F439" s="0" t="s">
        <v>22</v>
      </c>
      <c r="G439" s="0" t="s">
        <v>22</v>
      </c>
      <c r="H439" s="0"/>
      <c r="I439" s="0"/>
      <c r="J439" s="0" t="s">
        <v>22</v>
      </c>
      <c r="K439" s="0" t="s">
        <v>22</v>
      </c>
      <c r="L439" s="0" t="s">
        <v>22</v>
      </c>
      <c r="M439" s="29" t="s">
        <v>919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 t="s">
        <v>920</v>
      </c>
      <c r="C440" s="0" t="s">
        <v>921</v>
      </c>
      <c r="D440" s="0" t="s">
        <v>45</v>
      </c>
      <c r="E440" s="0" t="s">
        <v>22</v>
      </c>
      <c r="F440" s="0" t="s">
        <v>22</v>
      </c>
      <c r="G440" s="0" t="s">
        <v>22</v>
      </c>
      <c r="H440" s="0"/>
      <c r="I440" s="0"/>
      <c r="J440" s="0" t="s">
        <v>22</v>
      </c>
      <c r="K440" s="0" t="s">
        <v>22</v>
      </c>
      <c r="L440" s="0" t="s">
        <v>22</v>
      </c>
      <c r="M440" s="29" t="s">
        <v>919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 t="s">
        <v>922</v>
      </c>
      <c r="C441" s="0" t="s">
        <v>923</v>
      </c>
      <c r="D441" s="0" t="s">
        <v>45</v>
      </c>
      <c r="E441" s="0" t="s">
        <v>22</v>
      </c>
      <c r="F441" s="0" t="s">
        <v>22</v>
      </c>
      <c r="G441" s="0" t="s">
        <v>22</v>
      </c>
      <c r="H441" s="0"/>
      <c r="I441" s="0"/>
      <c r="J441" s="0" t="s">
        <v>22</v>
      </c>
      <c r="K441" s="0" t="s">
        <v>22</v>
      </c>
      <c r="L441" s="0" t="s">
        <v>22</v>
      </c>
      <c r="M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 t="s">
        <v>924</v>
      </c>
      <c r="C442" s="0" t="s">
        <v>715</v>
      </c>
      <c r="D442" s="0" t="s">
        <v>45</v>
      </c>
      <c r="E442" s="0" t="s">
        <v>22</v>
      </c>
      <c r="F442" s="0" t="s">
        <v>22</v>
      </c>
      <c r="G442" s="0" t="s">
        <v>22</v>
      </c>
      <c r="H442" s="0" t="s">
        <v>3</v>
      </c>
      <c r="I442" s="0" t="s">
        <v>3</v>
      </c>
      <c r="J442" s="0" t="s">
        <v>22</v>
      </c>
      <c r="K442" s="0" t="s">
        <v>22</v>
      </c>
      <c r="L442" s="0" t="s">
        <v>22</v>
      </c>
      <c r="M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 t="s">
        <v>925</v>
      </c>
      <c r="C443" s="0" t="s">
        <v>926</v>
      </c>
      <c r="D443" s="0" t="s">
        <v>21</v>
      </c>
      <c r="E443" s="0" t="s">
        <v>29</v>
      </c>
      <c r="F443" s="0" t="s">
        <v>29</v>
      </c>
      <c r="G443" s="0" t="s">
        <v>29</v>
      </c>
      <c r="H443" s="0" t="s">
        <v>29</v>
      </c>
      <c r="I443" s="0" t="s">
        <v>29</v>
      </c>
      <c r="J443" s="0" t="s">
        <v>29</v>
      </c>
      <c r="K443" s="0" t="s">
        <v>29</v>
      </c>
      <c r="L443" s="0" t="s">
        <v>29</v>
      </c>
      <c r="M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 t="s">
        <v>927</v>
      </c>
      <c r="C444" s="0" t="s">
        <v>928</v>
      </c>
      <c r="D444" s="0" t="s">
        <v>21</v>
      </c>
      <c r="E444" s="0" t="s">
        <v>29</v>
      </c>
      <c r="F444" s="0" t="s">
        <v>29</v>
      </c>
      <c r="G444" s="0" t="s">
        <v>29</v>
      </c>
      <c r="H444" s="0" t="s">
        <v>29</v>
      </c>
      <c r="I444" s="0" t="s">
        <v>29</v>
      </c>
      <c r="J444" s="0" t="s">
        <v>29</v>
      </c>
      <c r="K444" s="0" t="s">
        <v>29</v>
      </c>
      <c r="L444" s="0" t="s">
        <v>29</v>
      </c>
      <c r="M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 t="s">
        <v>929</v>
      </c>
      <c r="C445" s="0" t="s">
        <v>930</v>
      </c>
      <c r="D445" s="0" t="s">
        <v>21</v>
      </c>
      <c r="E445" s="0" t="s">
        <v>29</v>
      </c>
      <c r="F445" s="0" t="s">
        <v>29</v>
      </c>
      <c r="G445" s="0" t="s">
        <v>29</v>
      </c>
      <c r="H445" s="0"/>
      <c r="I445" s="0"/>
      <c r="J445" s="0" t="s">
        <v>29</v>
      </c>
      <c r="K445" s="0" t="s">
        <v>29</v>
      </c>
      <c r="L445" s="0" t="s">
        <v>29</v>
      </c>
      <c r="M445" s="0" t="s">
        <v>3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s="29" customFormat="true" ht="12.75" hidden="false" customHeight="false" outlineLevel="0" collapsed="false">
      <c r="B446" s="29" t="s">
        <v>931</v>
      </c>
      <c r="C446" s="29" t="s">
        <v>932</v>
      </c>
      <c r="D446" s="29" t="s">
        <v>21</v>
      </c>
      <c r="E446" s="29" t="s">
        <v>29</v>
      </c>
      <c r="F446" s="29" t="s">
        <v>29</v>
      </c>
      <c r="G446" s="29" t="s">
        <v>29</v>
      </c>
      <c r="H446" s="29" t="s">
        <v>29</v>
      </c>
      <c r="I446" s="29" t="s">
        <v>29</v>
      </c>
      <c r="J446" s="29" t="s">
        <v>29</v>
      </c>
      <c r="K446" s="29" t="s">
        <v>29</v>
      </c>
      <c r="L446" s="29" t="s">
        <v>29</v>
      </c>
      <c r="M446" s="29" t="s">
        <v>735</v>
      </c>
      <c r="N446" s="17"/>
    </row>
    <row r="447" customFormat="false" ht="12.75" hidden="false" customHeight="false" outlineLevel="0" collapsed="false">
      <c r="A447" s="0"/>
      <c r="B447" s="0" t="s">
        <v>933</v>
      </c>
      <c r="C447" s="0" t="s">
        <v>934</v>
      </c>
      <c r="D447" s="0" t="s">
        <v>21</v>
      </c>
      <c r="E447" s="0" t="s">
        <v>29</v>
      </c>
      <c r="F447" s="0" t="s">
        <v>29</v>
      </c>
      <c r="G447" s="0" t="s">
        <v>29</v>
      </c>
      <c r="H447" s="0"/>
      <c r="I447" s="0"/>
      <c r="J447" s="0" t="s">
        <v>29</v>
      </c>
      <c r="K447" s="0" t="s">
        <v>29</v>
      </c>
      <c r="L447" s="0" t="s">
        <v>29</v>
      </c>
      <c r="M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28" t="s">
        <v>935</v>
      </c>
      <c r="C448" s="28" t="s">
        <v>936</v>
      </c>
      <c r="D448" s="28" t="s">
        <v>21</v>
      </c>
      <c r="E448" s="28" t="s">
        <v>29</v>
      </c>
      <c r="F448" s="28" t="s">
        <v>29</v>
      </c>
      <c r="G448" s="28" t="s">
        <v>29</v>
      </c>
      <c r="H448" s="28" t="s">
        <v>29</v>
      </c>
      <c r="I448" s="28" t="s">
        <v>29</v>
      </c>
      <c r="J448" s="28" t="s">
        <v>29</v>
      </c>
      <c r="K448" s="28" t="s">
        <v>29</v>
      </c>
      <c r="L448" s="28" t="s">
        <v>29</v>
      </c>
      <c r="M448" s="28" t="s">
        <v>464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 t="s">
        <v>937</v>
      </c>
      <c r="C449" s="0" t="s">
        <v>938</v>
      </c>
      <c r="D449" s="0" t="s">
        <v>21</v>
      </c>
      <c r="E449" s="0" t="s">
        <v>29</v>
      </c>
      <c r="F449" s="0" t="s">
        <v>29</v>
      </c>
      <c r="G449" s="0" t="s">
        <v>29</v>
      </c>
      <c r="H449" s="0"/>
      <c r="I449" s="0"/>
      <c r="J449" s="0" t="s">
        <v>29</v>
      </c>
      <c r="K449" s="0" t="s">
        <v>29</v>
      </c>
      <c r="L449" s="0" t="s">
        <v>29</v>
      </c>
      <c r="M449" s="0" t="s">
        <v>3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28" t="s">
        <v>939</v>
      </c>
      <c r="C450" s="28" t="s">
        <v>940</v>
      </c>
      <c r="D450" s="28" t="s">
        <v>21</v>
      </c>
      <c r="E450" s="28" t="s">
        <v>29</v>
      </c>
      <c r="F450" s="28" t="s">
        <v>29</v>
      </c>
      <c r="G450" s="28" t="s">
        <v>29</v>
      </c>
      <c r="H450" s="28" t="s">
        <v>29</v>
      </c>
      <c r="I450" s="28" t="s">
        <v>29</v>
      </c>
      <c r="J450" s="28" t="s">
        <v>29</v>
      </c>
      <c r="K450" s="28" t="s">
        <v>29</v>
      </c>
      <c r="L450" s="28" t="s">
        <v>29</v>
      </c>
      <c r="M450" s="28" t="s">
        <v>464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 t="s">
        <v>941</v>
      </c>
      <c r="C451" s="0" t="s">
        <v>942</v>
      </c>
      <c r="D451" s="0" t="s">
        <v>21</v>
      </c>
      <c r="E451" s="0" t="s">
        <v>29</v>
      </c>
      <c r="F451" s="0" t="s">
        <v>29</v>
      </c>
      <c r="G451" s="0" t="s">
        <v>29</v>
      </c>
      <c r="H451" s="0"/>
      <c r="I451" s="0"/>
      <c r="J451" s="0" t="s">
        <v>29</v>
      </c>
      <c r="K451" s="0" t="s">
        <v>29</v>
      </c>
      <c r="L451" s="0" t="s">
        <v>29</v>
      </c>
      <c r="M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 t="s">
        <v>943</v>
      </c>
      <c r="C452" s="0" t="s">
        <v>944</v>
      </c>
      <c r="D452" s="0" t="s">
        <v>21</v>
      </c>
      <c r="E452" s="0" t="s">
        <v>29</v>
      </c>
      <c r="F452" s="0" t="s">
        <v>29</v>
      </c>
      <c r="G452" s="0" t="s">
        <v>29</v>
      </c>
      <c r="H452" s="0" t="s">
        <v>29</v>
      </c>
      <c r="I452" s="0"/>
      <c r="J452" s="0" t="s">
        <v>29</v>
      </c>
      <c r="K452" s="0" t="s">
        <v>29</v>
      </c>
      <c r="L452" s="0" t="s">
        <v>29</v>
      </c>
      <c r="M452" s="0" t="s">
        <v>3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29" customFormat="true" ht="12.75" hidden="false" customHeight="false" outlineLevel="0" collapsed="false">
      <c r="B453" s="29" t="s">
        <v>945</v>
      </c>
      <c r="C453" s="29" t="s">
        <v>946</v>
      </c>
      <c r="D453" s="29" t="s">
        <v>21</v>
      </c>
      <c r="E453" s="29" t="s">
        <v>29</v>
      </c>
      <c r="F453" s="29" t="s">
        <v>29</v>
      </c>
      <c r="G453" s="29" t="s">
        <v>29</v>
      </c>
      <c r="H453" s="29" t="s">
        <v>29</v>
      </c>
      <c r="J453" s="29" t="s">
        <v>29</v>
      </c>
      <c r="K453" s="29" t="s">
        <v>29</v>
      </c>
      <c r="L453" s="29" t="s">
        <v>29</v>
      </c>
      <c r="M453" s="29" t="s">
        <v>735</v>
      </c>
      <c r="N453" s="17"/>
    </row>
    <row r="454" customFormat="false" ht="12.75" hidden="false" customHeight="false" outlineLevel="0" collapsed="false">
      <c r="A454" s="0"/>
      <c r="B454" s="0" t="s">
        <v>947</v>
      </c>
      <c r="C454" s="0" t="s">
        <v>948</v>
      </c>
      <c r="D454" s="0" t="s">
        <v>21</v>
      </c>
      <c r="E454" s="0" t="s">
        <v>29</v>
      </c>
      <c r="F454" s="0" t="s">
        <v>29</v>
      </c>
      <c r="G454" s="0" t="s">
        <v>29</v>
      </c>
      <c r="H454" s="0" t="s">
        <v>29</v>
      </c>
      <c r="I454" s="0" t="s">
        <v>29</v>
      </c>
      <c r="J454" s="0" t="s">
        <v>29</v>
      </c>
      <c r="K454" s="0" t="s">
        <v>29</v>
      </c>
      <c r="L454" s="0" t="s">
        <v>29</v>
      </c>
      <c r="M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 t="s">
        <v>949</v>
      </c>
      <c r="C455" s="0" t="s">
        <v>950</v>
      </c>
      <c r="D455" s="0" t="s">
        <v>21</v>
      </c>
      <c r="E455" s="0" t="s">
        <v>22</v>
      </c>
      <c r="F455" s="0" t="s">
        <v>29</v>
      </c>
      <c r="G455" s="0" t="s">
        <v>29</v>
      </c>
      <c r="H455" s="0" t="s">
        <v>29</v>
      </c>
      <c r="I455" s="0" t="s">
        <v>29</v>
      </c>
      <c r="J455" s="0" t="s">
        <v>29</v>
      </c>
      <c r="K455" s="0" t="s">
        <v>29</v>
      </c>
      <c r="L455" s="0" t="s">
        <v>29</v>
      </c>
      <c r="M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29" customFormat="true" ht="12.75" hidden="false" customHeight="false" outlineLevel="0" collapsed="false">
      <c r="A456" s="30"/>
      <c r="B456" s="30" t="s">
        <v>951</v>
      </c>
      <c r="C456" s="30" t="s">
        <v>952</v>
      </c>
      <c r="D456" s="30" t="s">
        <v>45</v>
      </c>
      <c r="E456" s="30" t="s">
        <v>22</v>
      </c>
      <c r="F456" s="30" t="s">
        <v>22</v>
      </c>
      <c r="G456" s="30"/>
      <c r="H456" s="30"/>
      <c r="I456" s="30"/>
      <c r="J456" s="30" t="s">
        <v>22</v>
      </c>
      <c r="K456" s="30" t="s">
        <v>22</v>
      </c>
      <c r="L456" s="30" t="s">
        <v>22</v>
      </c>
      <c r="M456" s="30" t="s">
        <v>403</v>
      </c>
      <c r="N456" s="17"/>
    </row>
    <row r="457" s="29" customFormat="true" ht="12.75" hidden="false" customHeight="false" outlineLevel="0" collapsed="false">
      <c r="A457" s="30"/>
      <c r="B457" s="30" t="s">
        <v>953</v>
      </c>
      <c r="C457" s="30" t="s">
        <v>954</v>
      </c>
      <c r="D457" s="30" t="s">
        <v>45</v>
      </c>
      <c r="E457" s="30" t="s">
        <v>22</v>
      </c>
      <c r="F457" s="30" t="s">
        <v>22</v>
      </c>
      <c r="G457" s="30"/>
      <c r="H457" s="30"/>
      <c r="I457" s="30"/>
      <c r="J457" s="30" t="s">
        <v>22</v>
      </c>
      <c r="K457" s="30" t="s">
        <v>22</v>
      </c>
      <c r="L457" s="30" t="s">
        <v>22</v>
      </c>
      <c r="M457" s="30" t="s">
        <v>403</v>
      </c>
      <c r="N457" s="17"/>
    </row>
    <row r="458" customFormat="false" ht="12.75" hidden="false" customHeight="false" outlineLevel="0" collapsed="false">
      <c r="A458" s="0"/>
      <c r="B458" s="0" t="s">
        <v>955</v>
      </c>
      <c r="C458" s="0" t="s">
        <v>956</v>
      </c>
      <c r="D458" s="0" t="s">
        <v>21</v>
      </c>
      <c r="E458" s="0" t="s">
        <v>29</v>
      </c>
      <c r="F458" s="0" t="s">
        <v>29</v>
      </c>
      <c r="G458" s="0" t="s">
        <v>29</v>
      </c>
      <c r="H458" s="0" t="s">
        <v>29</v>
      </c>
      <c r="I458" s="0" t="s">
        <v>29</v>
      </c>
      <c r="J458" s="0" t="s">
        <v>29</v>
      </c>
      <c r="K458" s="0" t="s">
        <v>29</v>
      </c>
      <c r="L458" s="0" t="s">
        <v>29</v>
      </c>
      <c r="M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 t="s">
        <v>957</v>
      </c>
      <c r="C459" s="0" t="s">
        <v>958</v>
      </c>
      <c r="D459" s="0" t="s">
        <v>21</v>
      </c>
      <c r="E459" s="0" t="s">
        <v>29</v>
      </c>
      <c r="F459" s="0" t="s">
        <v>29</v>
      </c>
      <c r="G459" s="0" t="s">
        <v>29</v>
      </c>
      <c r="H459" s="0" t="s">
        <v>29</v>
      </c>
      <c r="I459" s="0" t="s">
        <v>29</v>
      </c>
      <c r="J459" s="0" t="s">
        <v>29</v>
      </c>
      <c r="K459" s="0" t="s">
        <v>29</v>
      </c>
      <c r="L459" s="0" t="s">
        <v>29</v>
      </c>
      <c r="M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 t="s">
        <v>959</v>
      </c>
      <c r="C460" s="0" t="s">
        <v>960</v>
      </c>
      <c r="D460" s="0" t="s">
        <v>236</v>
      </c>
      <c r="E460" s="0" t="s">
        <v>22</v>
      </c>
      <c r="F460" s="0" t="s">
        <v>22</v>
      </c>
      <c r="G460" s="0"/>
      <c r="H460" s="0"/>
      <c r="I460" s="0"/>
      <c r="J460" s="0" t="s">
        <v>22</v>
      </c>
      <c r="K460" s="0" t="s">
        <v>22</v>
      </c>
      <c r="L460" s="0" t="s">
        <v>22</v>
      </c>
      <c r="M460" s="0" t="s">
        <v>3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28" t="s">
        <v>961</v>
      </c>
      <c r="C461" s="28" t="s">
        <v>962</v>
      </c>
      <c r="D461" s="28" t="s">
        <v>21</v>
      </c>
      <c r="E461" s="28" t="s">
        <v>22</v>
      </c>
      <c r="F461" s="28" t="s">
        <v>29</v>
      </c>
      <c r="G461" s="28" t="s">
        <v>29</v>
      </c>
      <c r="H461" s="28" t="s">
        <v>29</v>
      </c>
      <c r="I461" s="28" t="s">
        <v>29</v>
      </c>
      <c r="J461" s="28" t="s">
        <v>29</v>
      </c>
      <c r="K461" s="28" t="s">
        <v>29</v>
      </c>
      <c r="L461" s="28" t="s">
        <v>22</v>
      </c>
      <c r="M461" s="28" t="s">
        <v>464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s="29" customFormat="true" ht="12.75" hidden="false" customHeight="false" outlineLevel="0" collapsed="false">
      <c r="B462" s="29" t="s">
        <v>963</v>
      </c>
      <c r="C462" s="29" t="s">
        <v>964</v>
      </c>
      <c r="D462" s="29" t="s">
        <v>45</v>
      </c>
      <c r="E462" s="29" t="s">
        <v>22</v>
      </c>
      <c r="F462" s="29" t="s">
        <v>22</v>
      </c>
      <c r="J462" s="29" t="s">
        <v>22</v>
      </c>
      <c r="K462" s="29" t="s">
        <v>22</v>
      </c>
      <c r="L462" s="29" t="s">
        <v>22</v>
      </c>
      <c r="M462" s="29" t="s">
        <v>315</v>
      </c>
      <c r="N462" s="17"/>
    </row>
    <row r="463" customFormat="false" ht="12.75" hidden="false" customHeight="false" outlineLevel="0" collapsed="false">
      <c r="A463" s="0"/>
      <c r="B463" s="0" t="s">
        <v>965</v>
      </c>
      <c r="C463" s="0" t="s">
        <v>966</v>
      </c>
      <c r="D463" s="0" t="s">
        <v>21</v>
      </c>
      <c r="E463" s="0" t="s">
        <v>22</v>
      </c>
      <c r="F463" s="0" t="s">
        <v>22</v>
      </c>
      <c r="G463" s="0" t="s">
        <v>29</v>
      </c>
      <c r="H463" s="0" t="s">
        <v>29</v>
      </c>
      <c r="I463" s="0" t="s">
        <v>29</v>
      </c>
      <c r="J463" s="0" t="s">
        <v>29</v>
      </c>
      <c r="K463" s="0" t="s">
        <v>29</v>
      </c>
      <c r="L463" s="0" t="s">
        <v>29</v>
      </c>
      <c r="M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 t="s">
        <v>967</v>
      </c>
      <c r="C464" s="0" t="s">
        <v>968</v>
      </c>
      <c r="D464" s="0" t="s">
        <v>236</v>
      </c>
      <c r="E464" s="0" t="s">
        <v>22</v>
      </c>
      <c r="F464" s="0" t="s">
        <v>22</v>
      </c>
      <c r="G464" s="0" t="s">
        <v>3</v>
      </c>
      <c r="H464" s="0" t="s">
        <v>3</v>
      </c>
      <c r="I464" s="0" t="s">
        <v>3</v>
      </c>
      <c r="J464" s="0" t="s">
        <v>22</v>
      </c>
      <c r="K464" s="0" t="s">
        <v>22</v>
      </c>
      <c r="L464" s="0" t="s">
        <v>22</v>
      </c>
      <c r="M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 t="s">
        <v>969</v>
      </c>
      <c r="C465" s="0" t="s">
        <v>970</v>
      </c>
      <c r="D465" s="0" t="s">
        <v>236</v>
      </c>
      <c r="E465" s="0" t="s">
        <v>22</v>
      </c>
      <c r="F465" s="0" t="s">
        <v>22</v>
      </c>
      <c r="G465" s="0" t="s">
        <v>3</v>
      </c>
      <c r="H465" s="0"/>
      <c r="I465" s="0"/>
      <c r="J465" s="0" t="s">
        <v>22</v>
      </c>
      <c r="K465" s="0" t="s">
        <v>22</v>
      </c>
      <c r="L465" s="0" t="s">
        <v>22</v>
      </c>
      <c r="M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 t="s">
        <v>971</v>
      </c>
      <c r="C466" s="0" t="s">
        <v>972</v>
      </c>
      <c r="D466" s="0" t="s">
        <v>45</v>
      </c>
      <c r="E466" s="0" t="s">
        <v>22</v>
      </c>
      <c r="F466" s="0" t="s">
        <v>22</v>
      </c>
      <c r="G466" s="0" t="s">
        <v>3</v>
      </c>
      <c r="H466" s="0"/>
      <c r="I466" s="0"/>
      <c r="J466" s="0" t="s">
        <v>22</v>
      </c>
      <c r="K466" s="0" t="s">
        <v>22</v>
      </c>
      <c r="L466" s="0" t="s">
        <v>22</v>
      </c>
      <c r="M466" s="0" t="s">
        <v>973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 t="s">
        <v>974</v>
      </c>
      <c r="C467" s="0" t="s">
        <v>975</v>
      </c>
      <c r="D467" s="0" t="s">
        <v>21</v>
      </c>
      <c r="E467" s="0" t="s">
        <v>22</v>
      </c>
      <c r="F467" s="0" t="s">
        <v>29</v>
      </c>
      <c r="G467" s="0" t="s">
        <v>29</v>
      </c>
      <c r="H467" s="0" t="s">
        <v>29</v>
      </c>
      <c r="I467" s="0" t="s">
        <v>29</v>
      </c>
      <c r="J467" s="0" t="s">
        <v>29</v>
      </c>
      <c r="K467" s="0" t="s">
        <v>29</v>
      </c>
      <c r="L467" s="0" t="s">
        <v>29</v>
      </c>
      <c r="M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 t="s">
        <v>976</v>
      </c>
      <c r="C468" s="0" t="s">
        <v>977</v>
      </c>
      <c r="D468" s="0" t="s">
        <v>45</v>
      </c>
      <c r="E468" s="0" t="s">
        <v>22</v>
      </c>
      <c r="F468" s="0" t="s">
        <v>22</v>
      </c>
      <c r="G468" s="0"/>
      <c r="H468" s="0"/>
      <c r="I468" s="0"/>
      <c r="J468" s="0" t="s">
        <v>22</v>
      </c>
      <c r="K468" s="0" t="s">
        <v>22</v>
      </c>
      <c r="L468" s="0" t="s">
        <v>22</v>
      </c>
      <c r="M468" s="0" t="s">
        <v>3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 t="s">
        <v>978</v>
      </c>
      <c r="C469" s="0" t="s">
        <v>979</v>
      </c>
      <c r="D469" s="0" t="s">
        <v>21</v>
      </c>
      <c r="E469" s="0" t="s">
        <v>22</v>
      </c>
      <c r="F469" s="0" t="s">
        <v>22</v>
      </c>
      <c r="G469" s="0"/>
      <c r="H469" s="0"/>
      <c r="I469" s="0"/>
      <c r="J469" s="0" t="s">
        <v>29</v>
      </c>
      <c r="K469" s="0" t="s">
        <v>29</v>
      </c>
      <c r="L469" s="0" t="s">
        <v>29</v>
      </c>
      <c r="M469" s="0" t="s">
        <v>3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 t="s">
        <v>980</v>
      </c>
      <c r="C470" s="0" t="s">
        <v>981</v>
      </c>
      <c r="D470" s="0" t="s">
        <v>45</v>
      </c>
      <c r="E470" s="0" t="s">
        <v>22</v>
      </c>
      <c r="F470" s="0" t="s">
        <v>22</v>
      </c>
      <c r="G470" s="0" t="s">
        <v>3</v>
      </c>
      <c r="H470" s="0"/>
      <c r="I470" s="0"/>
      <c r="J470" s="0" t="s">
        <v>22</v>
      </c>
      <c r="K470" s="0" t="s">
        <v>22</v>
      </c>
      <c r="L470" s="0" t="s">
        <v>22</v>
      </c>
      <c r="M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 t="s">
        <v>982</v>
      </c>
      <c r="C471" s="0" t="s">
        <v>981</v>
      </c>
      <c r="D471" s="0" t="s">
        <v>45</v>
      </c>
      <c r="E471" s="0" t="s">
        <v>22</v>
      </c>
      <c r="F471" s="0" t="s">
        <v>22</v>
      </c>
      <c r="G471" s="0"/>
      <c r="H471" s="0"/>
      <c r="I471" s="0"/>
      <c r="J471" s="0" t="s">
        <v>22</v>
      </c>
      <c r="K471" s="0" t="s">
        <v>22</v>
      </c>
      <c r="L471" s="0" t="s">
        <v>22</v>
      </c>
      <c r="M471" s="0" t="s">
        <v>3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 t="s">
        <v>983</v>
      </c>
      <c r="C472" s="0" t="s">
        <v>984</v>
      </c>
      <c r="D472" s="0" t="s">
        <v>45</v>
      </c>
      <c r="E472" s="0" t="s">
        <v>22</v>
      </c>
      <c r="F472" s="0" t="s">
        <v>22</v>
      </c>
      <c r="G472" s="0"/>
      <c r="H472" s="0"/>
      <c r="I472" s="0"/>
      <c r="J472" s="0" t="s">
        <v>22</v>
      </c>
      <c r="K472" s="0" t="s">
        <v>22</v>
      </c>
      <c r="L472" s="0" t="s">
        <v>22</v>
      </c>
      <c r="M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 t="s">
        <v>985</v>
      </c>
      <c r="C473" s="0" t="s">
        <v>986</v>
      </c>
      <c r="D473" s="0" t="s">
        <v>45</v>
      </c>
      <c r="E473" s="0" t="s">
        <v>22</v>
      </c>
      <c r="F473" s="0" t="s">
        <v>22</v>
      </c>
      <c r="G473" s="0"/>
      <c r="H473" s="0"/>
      <c r="I473" s="0"/>
      <c r="J473" s="0" t="s">
        <v>22</v>
      </c>
      <c r="K473" s="0" t="s">
        <v>22</v>
      </c>
      <c r="L473" s="0" t="s">
        <v>22</v>
      </c>
      <c r="M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s="29" customFormat="true" ht="12.75" hidden="false" customHeight="false" outlineLevel="0" collapsed="false">
      <c r="B474" s="29" t="s">
        <v>987</v>
      </c>
      <c r="C474" s="29" t="s">
        <v>988</v>
      </c>
      <c r="D474" s="29" t="s">
        <v>45</v>
      </c>
      <c r="E474" s="29" t="s">
        <v>22</v>
      </c>
      <c r="F474" s="29" t="s">
        <v>22</v>
      </c>
      <c r="J474" s="29" t="s">
        <v>22</v>
      </c>
      <c r="K474" s="29" t="s">
        <v>22</v>
      </c>
      <c r="L474" s="29" t="s">
        <v>22</v>
      </c>
      <c r="M474" s="29" t="s">
        <v>989</v>
      </c>
      <c r="N474" s="17"/>
    </row>
    <row r="475" s="29" customFormat="true" ht="12.75" hidden="false" customHeight="false" outlineLevel="0" collapsed="false">
      <c r="B475" s="29" t="s">
        <v>990</v>
      </c>
      <c r="C475" s="29" t="s">
        <v>991</v>
      </c>
      <c r="D475" s="29" t="s">
        <v>45</v>
      </c>
      <c r="E475" s="29" t="s">
        <v>22</v>
      </c>
      <c r="F475" s="29" t="s">
        <v>22</v>
      </c>
      <c r="J475" s="29" t="s">
        <v>22</v>
      </c>
      <c r="K475" s="29" t="s">
        <v>22</v>
      </c>
      <c r="L475" s="29" t="s">
        <v>22</v>
      </c>
      <c r="M475" s="29" t="s">
        <v>502</v>
      </c>
      <c r="N475" s="17"/>
    </row>
    <row r="476" s="29" customFormat="true" ht="12.75" hidden="false" customHeight="false" outlineLevel="0" collapsed="false">
      <c r="B476" s="29" t="s">
        <v>992</v>
      </c>
      <c r="C476" s="38" t="s">
        <v>993</v>
      </c>
      <c r="D476" s="29" t="s">
        <v>45</v>
      </c>
      <c r="E476" s="29" t="s">
        <v>22</v>
      </c>
      <c r="F476" s="29" t="s">
        <v>22</v>
      </c>
      <c r="J476" s="29" t="s">
        <v>22</v>
      </c>
      <c r="K476" s="29" t="s">
        <v>22</v>
      </c>
      <c r="L476" s="29" t="s">
        <v>22</v>
      </c>
      <c r="M476" s="29" t="s">
        <v>403</v>
      </c>
      <c r="N476" s="17"/>
    </row>
    <row r="477" customFormat="false" ht="12.75" hidden="false" customHeight="false" outlineLevel="0" collapsed="false">
      <c r="A477" s="0"/>
      <c r="B477" s="0" t="s">
        <v>994</v>
      </c>
      <c r="C477" s="0" t="s">
        <v>995</v>
      </c>
      <c r="D477" s="0" t="s">
        <v>45</v>
      </c>
      <c r="E477" s="0" t="s">
        <v>22</v>
      </c>
      <c r="F477" s="0" t="s">
        <v>22</v>
      </c>
      <c r="G477" s="0"/>
      <c r="H477" s="0"/>
      <c r="I477" s="0"/>
      <c r="J477" s="0" t="s">
        <v>22</v>
      </c>
      <c r="K477" s="0" t="s">
        <v>22</v>
      </c>
      <c r="L477" s="0" t="s">
        <v>22</v>
      </c>
      <c r="M477" s="0" t="s">
        <v>3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 t="s">
        <v>996</v>
      </c>
      <c r="C478" s="0" t="s">
        <v>997</v>
      </c>
      <c r="D478" s="0" t="s">
        <v>21</v>
      </c>
      <c r="E478" s="0" t="s">
        <v>22</v>
      </c>
      <c r="F478" s="0" t="s">
        <v>22</v>
      </c>
      <c r="G478" s="0" t="s">
        <v>3</v>
      </c>
      <c r="H478" s="0"/>
      <c r="I478" s="0"/>
      <c r="J478" s="0" t="s">
        <v>29</v>
      </c>
      <c r="K478" s="0" t="s">
        <v>29</v>
      </c>
      <c r="L478" s="0" t="s">
        <v>29</v>
      </c>
      <c r="M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s="29" customFormat="true" ht="12.75" hidden="false" customHeight="false" outlineLevel="0" collapsed="false">
      <c r="B479" s="29" t="s">
        <v>998</v>
      </c>
      <c r="C479" s="29" t="s">
        <v>999</v>
      </c>
      <c r="D479" s="29" t="s">
        <v>21</v>
      </c>
      <c r="E479" s="29" t="s">
        <v>22</v>
      </c>
      <c r="F479" s="29" t="s">
        <v>22</v>
      </c>
      <c r="G479" s="29" t="s">
        <v>3</v>
      </c>
      <c r="J479" s="29" t="s">
        <v>29</v>
      </c>
      <c r="K479" s="29" t="s">
        <v>29</v>
      </c>
      <c r="L479" s="29" t="s">
        <v>29</v>
      </c>
      <c r="M479" s="29" t="s">
        <v>502</v>
      </c>
      <c r="N479" s="17"/>
    </row>
    <row r="480" customFormat="false" ht="12.75" hidden="false" customHeight="false" outlineLevel="0" collapsed="false">
      <c r="A480" s="0"/>
      <c r="B480" s="0" t="s">
        <v>1000</v>
      </c>
      <c r="C480" s="0" t="s">
        <v>1001</v>
      </c>
      <c r="D480" s="0" t="s">
        <v>45</v>
      </c>
      <c r="E480" s="0" t="s">
        <v>22</v>
      </c>
      <c r="F480" s="0" t="s">
        <v>22</v>
      </c>
      <c r="G480" s="0"/>
      <c r="H480" s="0"/>
      <c r="I480" s="0"/>
      <c r="J480" s="0" t="s">
        <v>22</v>
      </c>
      <c r="K480" s="0" t="s">
        <v>22</v>
      </c>
      <c r="L480" s="0" t="s">
        <v>22</v>
      </c>
      <c r="M480" s="0" t="s">
        <v>3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 t="s">
        <v>1002</v>
      </c>
      <c r="C481" s="0" t="s">
        <v>1003</v>
      </c>
      <c r="D481" s="0" t="s">
        <v>236</v>
      </c>
      <c r="E481" s="0" t="s">
        <v>22</v>
      </c>
      <c r="F481" s="0" t="s">
        <v>22</v>
      </c>
      <c r="G481" s="0"/>
      <c r="H481" s="0"/>
      <c r="I481" s="0"/>
      <c r="J481" s="0" t="s">
        <v>22</v>
      </c>
      <c r="K481" s="0" t="s">
        <v>22</v>
      </c>
      <c r="L481" s="0" t="s">
        <v>22</v>
      </c>
      <c r="M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 t="s">
        <v>1004</v>
      </c>
      <c r="C482" s="0" t="s">
        <v>1005</v>
      </c>
      <c r="D482" s="0" t="s">
        <v>236</v>
      </c>
      <c r="E482" s="0" t="s">
        <v>22</v>
      </c>
      <c r="F482" s="0" t="s">
        <v>22</v>
      </c>
      <c r="G482" s="0"/>
      <c r="H482" s="0"/>
      <c r="I482" s="0"/>
      <c r="J482" s="0" t="s">
        <v>22</v>
      </c>
      <c r="K482" s="0" t="s">
        <v>22</v>
      </c>
      <c r="L482" s="0" t="s">
        <v>22</v>
      </c>
      <c r="M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 t="s">
        <v>1006</v>
      </c>
      <c r="C483" s="0" t="s">
        <v>1007</v>
      </c>
      <c r="D483" s="0" t="s">
        <v>45</v>
      </c>
      <c r="E483" s="0" t="s">
        <v>22</v>
      </c>
      <c r="F483" s="0" t="s">
        <v>22</v>
      </c>
      <c r="G483" s="0"/>
      <c r="H483" s="0"/>
      <c r="I483" s="0"/>
      <c r="J483" s="0" t="s">
        <v>22</v>
      </c>
      <c r="K483" s="0" t="s">
        <v>22</v>
      </c>
      <c r="L483" s="0" t="s">
        <v>22</v>
      </c>
      <c r="M483" s="0" t="s">
        <v>3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 t="s">
        <v>1008</v>
      </c>
      <c r="C484" s="0" t="s">
        <v>1007</v>
      </c>
      <c r="D484" s="0" t="s">
        <v>45</v>
      </c>
      <c r="E484" s="0" t="s">
        <v>22</v>
      </c>
      <c r="F484" s="0" t="s">
        <v>22</v>
      </c>
      <c r="G484" s="0"/>
      <c r="H484" s="0"/>
      <c r="I484" s="0"/>
      <c r="J484" s="0" t="s">
        <v>22</v>
      </c>
      <c r="K484" s="0" t="s">
        <v>22</v>
      </c>
      <c r="L484" s="0" t="s">
        <v>22</v>
      </c>
      <c r="M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 t="s">
        <v>1009</v>
      </c>
      <c r="C485" s="0" t="s">
        <v>1007</v>
      </c>
      <c r="D485" s="0" t="s">
        <v>45</v>
      </c>
      <c r="E485" s="0" t="s">
        <v>22</v>
      </c>
      <c r="F485" s="0" t="s">
        <v>22</v>
      </c>
      <c r="G485" s="0"/>
      <c r="H485" s="0"/>
      <c r="I485" s="0"/>
      <c r="J485" s="0" t="s">
        <v>22</v>
      </c>
      <c r="K485" s="0" t="s">
        <v>22</v>
      </c>
      <c r="L485" s="0" t="s">
        <v>22</v>
      </c>
      <c r="M485" s="0" t="s">
        <v>3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 t="s">
        <v>1010</v>
      </c>
      <c r="C486" s="0" t="s">
        <v>1011</v>
      </c>
      <c r="D486" s="0" t="s">
        <v>45</v>
      </c>
      <c r="E486" s="0" t="s">
        <v>22</v>
      </c>
      <c r="F486" s="0" t="s">
        <v>22</v>
      </c>
      <c r="G486" s="0"/>
      <c r="H486" s="0"/>
      <c r="I486" s="0"/>
      <c r="J486" s="0" t="s">
        <v>22</v>
      </c>
      <c r="K486" s="0" t="s">
        <v>22</v>
      </c>
      <c r="L486" s="0" t="s">
        <v>22</v>
      </c>
      <c r="M486" s="0" t="s">
        <v>309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 t="s">
        <v>1012</v>
      </c>
      <c r="C487" s="0" t="s">
        <v>1013</v>
      </c>
      <c r="D487" s="0" t="s">
        <v>45</v>
      </c>
      <c r="E487" s="0" t="s">
        <v>22</v>
      </c>
      <c r="F487" s="0" t="s">
        <v>22</v>
      </c>
      <c r="G487" s="0"/>
      <c r="H487" s="0"/>
      <c r="I487" s="0"/>
      <c r="J487" s="0" t="s">
        <v>22</v>
      </c>
      <c r="K487" s="0" t="s">
        <v>22</v>
      </c>
      <c r="L487" s="0" t="s">
        <v>22</v>
      </c>
      <c r="M487" s="0" t="s">
        <v>312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s="29" customFormat="true" ht="12.75" hidden="false" customHeight="false" outlineLevel="0" collapsed="false">
      <c r="B488" s="29" t="s">
        <v>1014</v>
      </c>
      <c r="C488" s="29" t="s">
        <v>1015</v>
      </c>
      <c r="D488" s="29" t="s">
        <v>45</v>
      </c>
      <c r="E488" s="29" t="s">
        <v>22</v>
      </c>
      <c r="F488" s="29" t="s">
        <v>22</v>
      </c>
      <c r="J488" s="29" t="s">
        <v>22</v>
      </c>
      <c r="K488" s="29" t="s">
        <v>22</v>
      </c>
      <c r="L488" s="29" t="s">
        <v>22</v>
      </c>
      <c r="M488" s="29" t="s">
        <v>315</v>
      </c>
      <c r="N488" s="17"/>
    </row>
    <row r="489" s="29" customFormat="true" ht="12.75" hidden="false" customHeight="false" outlineLevel="0" collapsed="false">
      <c r="B489" s="29" t="s">
        <v>1016</v>
      </c>
      <c r="C489" s="29" t="s">
        <v>1017</v>
      </c>
      <c r="D489" s="29" t="s">
        <v>45</v>
      </c>
      <c r="E489" s="29" t="s">
        <v>22</v>
      </c>
      <c r="F489" s="29" t="s">
        <v>22</v>
      </c>
      <c r="J489" s="29" t="s">
        <v>22</v>
      </c>
      <c r="K489" s="29" t="s">
        <v>22</v>
      </c>
      <c r="L489" s="29" t="s">
        <v>22</v>
      </c>
      <c r="M489" s="29" t="s">
        <v>318</v>
      </c>
      <c r="N489" s="17"/>
    </row>
    <row r="490" customFormat="false" ht="12.75" hidden="false" customHeight="false" outlineLevel="0" collapsed="false">
      <c r="A490" s="0"/>
      <c r="B490" s="0" t="s">
        <v>1018</v>
      </c>
      <c r="C490" s="0" t="s">
        <v>1019</v>
      </c>
      <c r="D490" s="0" t="s">
        <v>45</v>
      </c>
      <c r="E490" s="0" t="s">
        <v>22</v>
      </c>
      <c r="F490" s="0" t="s">
        <v>22</v>
      </c>
      <c r="G490" s="0" t="s">
        <v>3</v>
      </c>
      <c r="H490" s="0" t="s">
        <v>3</v>
      </c>
      <c r="I490" s="0" t="s">
        <v>3</v>
      </c>
      <c r="J490" s="0" t="s">
        <v>22</v>
      </c>
      <c r="K490" s="0" t="s">
        <v>22</v>
      </c>
      <c r="L490" s="0" t="s">
        <v>22</v>
      </c>
      <c r="M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 t="s">
        <v>1020</v>
      </c>
      <c r="C491" s="0" t="s">
        <v>1021</v>
      </c>
      <c r="D491" s="0" t="s">
        <v>45</v>
      </c>
      <c r="E491" s="0" t="s">
        <v>22</v>
      </c>
      <c r="F491" s="0" t="s">
        <v>22</v>
      </c>
      <c r="G491" s="0"/>
      <c r="H491" s="0"/>
      <c r="I491" s="0"/>
      <c r="J491" s="0" t="s">
        <v>22</v>
      </c>
      <c r="K491" s="0" t="s">
        <v>22</v>
      </c>
      <c r="L491" s="0" t="s">
        <v>22</v>
      </c>
      <c r="M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 t="s">
        <v>1022</v>
      </c>
      <c r="C492" s="0" t="s">
        <v>1023</v>
      </c>
      <c r="D492" s="0" t="s">
        <v>45</v>
      </c>
      <c r="E492" s="0" t="s">
        <v>22</v>
      </c>
      <c r="F492" s="0" t="s">
        <v>22</v>
      </c>
      <c r="G492" s="0"/>
      <c r="H492" s="0"/>
      <c r="I492" s="0"/>
      <c r="J492" s="0" t="s">
        <v>22</v>
      </c>
      <c r="K492" s="0" t="s">
        <v>22</v>
      </c>
      <c r="L492" s="0" t="s">
        <v>22</v>
      </c>
      <c r="M492" s="0" t="s">
        <v>3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 t="s">
        <v>1024</v>
      </c>
      <c r="C493" s="0" t="s">
        <v>1025</v>
      </c>
      <c r="D493" s="0" t="s">
        <v>45</v>
      </c>
      <c r="E493" s="0" t="s">
        <v>22</v>
      </c>
      <c r="F493" s="0" t="s">
        <v>22</v>
      </c>
      <c r="G493" s="0"/>
      <c r="H493" s="0"/>
      <c r="I493" s="0"/>
      <c r="J493" s="0" t="s">
        <v>22</v>
      </c>
      <c r="K493" s="0" t="s">
        <v>22</v>
      </c>
      <c r="L493" s="0" t="s">
        <v>22</v>
      </c>
      <c r="M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 t="s">
        <v>1026</v>
      </c>
      <c r="C494" s="0" t="s">
        <v>1027</v>
      </c>
      <c r="D494" s="0" t="s">
        <v>21</v>
      </c>
      <c r="E494" s="0" t="s">
        <v>22</v>
      </c>
      <c r="F494" s="0" t="s">
        <v>22</v>
      </c>
      <c r="G494" s="0" t="s">
        <v>29</v>
      </c>
      <c r="H494" s="0"/>
      <c r="I494" s="0"/>
      <c r="J494" s="0" t="s">
        <v>22</v>
      </c>
      <c r="K494" s="0" t="s">
        <v>22</v>
      </c>
      <c r="L494" s="0" t="s">
        <v>22</v>
      </c>
      <c r="M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 t="s">
        <v>1028</v>
      </c>
      <c r="C495" s="0" t="s">
        <v>1029</v>
      </c>
      <c r="D495" s="0" t="s">
        <v>45</v>
      </c>
      <c r="E495" s="0" t="s">
        <v>22</v>
      </c>
      <c r="F495" s="0" t="s">
        <v>22</v>
      </c>
      <c r="G495" s="0" t="s">
        <v>29</v>
      </c>
      <c r="H495" s="0"/>
      <c r="I495" s="0"/>
      <c r="J495" s="0" t="s">
        <v>22</v>
      </c>
      <c r="K495" s="0" t="s">
        <v>22</v>
      </c>
      <c r="L495" s="0" t="s">
        <v>22</v>
      </c>
      <c r="M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 t="s">
        <v>1030</v>
      </c>
      <c r="C496" s="0" t="s">
        <v>1031</v>
      </c>
      <c r="D496" s="0" t="s">
        <v>21</v>
      </c>
      <c r="E496" s="0" t="s">
        <v>22</v>
      </c>
      <c r="F496" s="0" t="s">
        <v>29</v>
      </c>
      <c r="G496" s="0" t="s">
        <v>29</v>
      </c>
      <c r="H496" s="0"/>
      <c r="I496" s="0"/>
      <c r="J496" s="0" t="s">
        <v>29</v>
      </c>
      <c r="K496" s="0" t="s">
        <v>29</v>
      </c>
      <c r="L496" s="0" t="s">
        <v>29</v>
      </c>
      <c r="M496" s="0" t="s">
        <v>3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28" t="s">
        <v>1032</v>
      </c>
      <c r="C497" s="28" t="s">
        <v>1033</v>
      </c>
      <c r="D497" s="28" t="s">
        <v>21</v>
      </c>
      <c r="E497" s="28" t="s">
        <v>22</v>
      </c>
      <c r="F497" s="28" t="s">
        <v>29</v>
      </c>
      <c r="G497" s="28" t="s">
        <v>29</v>
      </c>
      <c r="H497" s="28" t="s">
        <v>29</v>
      </c>
      <c r="I497" s="28" t="s">
        <v>29</v>
      </c>
      <c r="J497" s="28" t="s">
        <v>29</v>
      </c>
      <c r="K497" s="28" t="s">
        <v>29</v>
      </c>
      <c r="L497" s="28" t="s">
        <v>22</v>
      </c>
      <c r="M497" s="28" t="s">
        <v>464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 t="s">
        <v>1034</v>
      </c>
      <c r="C498" s="0" t="s">
        <v>1035</v>
      </c>
      <c r="D498" s="0" t="s">
        <v>21</v>
      </c>
      <c r="E498" s="0" t="s">
        <v>22</v>
      </c>
      <c r="F498" s="0" t="s">
        <v>29</v>
      </c>
      <c r="G498" s="0" t="s">
        <v>29</v>
      </c>
      <c r="H498" s="0"/>
      <c r="I498" s="0"/>
      <c r="J498" s="0" t="s">
        <v>29</v>
      </c>
      <c r="K498" s="0" t="s">
        <v>29</v>
      </c>
      <c r="L498" s="0" t="s">
        <v>29</v>
      </c>
      <c r="M498" s="0" t="s">
        <v>3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 t="s">
        <v>1036</v>
      </c>
      <c r="C499" s="0" t="s">
        <v>1037</v>
      </c>
      <c r="D499" s="0" t="s">
        <v>21</v>
      </c>
      <c r="E499" s="0" t="s">
        <v>22</v>
      </c>
      <c r="F499" s="0" t="s">
        <v>29</v>
      </c>
      <c r="G499" s="0"/>
      <c r="H499" s="0"/>
      <c r="I499" s="0"/>
      <c r="J499" s="0" t="s">
        <v>29</v>
      </c>
      <c r="K499" s="0" t="s">
        <v>29</v>
      </c>
      <c r="L499" s="0" t="s">
        <v>29</v>
      </c>
      <c r="M499" s="0" t="s">
        <v>3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 t="s">
        <v>1038</v>
      </c>
      <c r="C500" s="0" t="s">
        <v>1039</v>
      </c>
      <c r="D500" s="0" t="s">
        <v>236</v>
      </c>
      <c r="E500" s="0" t="s">
        <v>22</v>
      </c>
      <c r="F500" s="0" t="s">
        <v>22</v>
      </c>
      <c r="G500" s="0"/>
      <c r="H500" s="0"/>
      <c r="I500" s="0" t="s">
        <v>3</v>
      </c>
      <c r="J500" s="0" t="s">
        <v>22</v>
      </c>
      <c r="K500" s="0" t="s">
        <v>22</v>
      </c>
      <c r="L500" s="0" t="s">
        <v>22</v>
      </c>
      <c r="M500" s="0" t="s">
        <v>3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 t="s">
        <v>1040</v>
      </c>
      <c r="C501" s="0" t="s">
        <v>1041</v>
      </c>
      <c r="D501" s="0" t="s">
        <v>236</v>
      </c>
      <c r="E501" s="0" t="s">
        <v>22</v>
      </c>
      <c r="F501" s="0" t="s">
        <v>22</v>
      </c>
      <c r="G501" s="0" t="s">
        <v>3</v>
      </c>
      <c r="H501" s="0"/>
      <c r="I501" s="0"/>
      <c r="J501" s="0" t="s">
        <v>22</v>
      </c>
      <c r="K501" s="0" t="s">
        <v>22</v>
      </c>
      <c r="L501" s="0" t="s">
        <v>22</v>
      </c>
      <c r="M501" s="0" t="s">
        <v>3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 t="s">
        <v>1042</v>
      </c>
      <c r="C502" s="0" t="s">
        <v>1043</v>
      </c>
      <c r="D502" s="0" t="s">
        <v>21</v>
      </c>
      <c r="E502" s="0" t="s">
        <v>22</v>
      </c>
      <c r="F502" s="0" t="s">
        <v>29</v>
      </c>
      <c r="G502" s="0" t="s">
        <v>29</v>
      </c>
      <c r="H502" s="0"/>
      <c r="I502" s="0"/>
      <c r="J502" s="0" t="s">
        <v>29</v>
      </c>
      <c r="K502" s="0" t="s">
        <v>29</v>
      </c>
      <c r="L502" s="0" t="s">
        <v>29</v>
      </c>
      <c r="M502" s="0" t="s">
        <v>3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 t="s">
        <v>1044</v>
      </c>
      <c r="C503" s="0" t="s">
        <v>1045</v>
      </c>
      <c r="D503" s="0" t="s">
        <v>21</v>
      </c>
      <c r="E503" s="0" t="s">
        <v>22</v>
      </c>
      <c r="F503" s="0" t="s">
        <v>29</v>
      </c>
      <c r="G503" s="0" t="s">
        <v>29</v>
      </c>
      <c r="H503" s="0"/>
      <c r="I503" s="0"/>
      <c r="J503" s="0" t="s">
        <v>29</v>
      </c>
      <c r="K503" s="0" t="s">
        <v>29</v>
      </c>
      <c r="L503" s="0" t="s">
        <v>29</v>
      </c>
      <c r="M503" s="0" t="s">
        <v>3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 t="s">
        <v>1046</v>
      </c>
      <c r="C504" s="0" t="s">
        <v>1047</v>
      </c>
      <c r="D504" s="0" t="s">
        <v>236</v>
      </c>
      <c r="E504" s="0" t="s">
        <v>22</v>
      </c>
      <c r="F504" s="0" t="s">
        <v>29</v>
      </c>
      <c r="G504" s="0" t="s">
        <v>29</v>
      </c>
      <c r="H504" s="0"/>
      <c r="I504" s="0"/>
      <c r="J504" s="0" t="s">
        <v>22</v>
      </c>
      <c r="K504" s="0" t="s">
        <v>22</v>
      </c>
      <c r="L504" s="0" t="s">
        <v>22</v>
      </c>
      <c r="M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 t="s">
        <v>1048</v>
      </c>
      <c r="C505" s="0" t="s">
        <v>1049</v>
      </c>
      <c r="D505" s="0" t="s">
        <v>21</v>
      </c>
      <c r="E505" s="0" t="s">
        <v>22</v>
      </c>
      <c r="F505" s="0" t="s">
        <v>29</v>
      </c>
      <c r="G505" s="0" t="s">
        <v>29</v>
      </c>
      <c r="H505" s="0"/>
      <c r="I505" s="0"/>
      <c r="J505" s="0" t="s">
        <v>29</v>
      </c>
      <c r="K505" s="0" t="s">
        <v>29</v>
      </c>
      <c r="L505" s="0" t="s">
        <v>29</v>
      </c>
      <c r="M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 t="s">
        <v>1050</v>
      </c>
      <c r="C506" s="0" t="s">
        <v>1051</v>
      </c>
      <c r="D506" s="0" t="s">
        <v>477</v>
      </c>
      <c r="E506" s="0" t="s">
        <v>22</v>
      </c>
      <c r="F506" s="0" t="s">
        <v>22</v>
      </c>
      <c r="G506" s="0"/>
      <c r="H506" s="0"/>
      <c r="I506" s="0"/>
      <c r="J506" s="0" t="s">
        <v>22</v>
      </c>
      <c r="K506" s="0" t="s">
        <v>22</v>
      </c>
      <c r="L506" s="0" t="s">
        <v>22</v>
      </c>
      <c r="M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 t="s">
        <v>1052</v>
      </c>
      <c r="C507" s="0" t="s">
        <v>1053</v>
      </c>
      <c r="D507" s="0" t="s">
        <v>21</v>
      </c>
      <c r="E507" s="0" t="s">
        <v>22</v>
      </c>
      <c r="F507" s="0" t="s">
        <v>29</v>
      </c>
      <c r="G507" s="0" t="s">
        <v>29</v>
      </c>
      <c r="H507" s="0"/>
      <c r="I507" s="0"/>
      <c r="J507" s="0" t="s">
        <v>29</v>
      </c>
      <c r="K507" s="0" t="s">
        <v>29</v>
      </c>
      <c r="L507" s="0" t="s">
        <v>29</v>
      </c>
      <c r="M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 t="s">
        <v>1054</v>
      </c>
      <c r="C508" s="0" t="s">
        <v>1055</v>
      </c>
      <c r="D508" s="0" t="s">
        <v>477</v>
      </c>
      <c r="E508" s="0" t="s">
        <v>22</v>
      </c>
      <c r="F508" s="0" t="s">
        <v>22</v>
      </c>
      <c r="G508" s="0" t="s">
        <v>3</v>
      </c>
      <c r="H508" s="0"/>
      <c r="I508" s="0"/>
      <c r="J508" s="0" t="s">
        <v>22</v>
      </c>
      <c r="K508" s="0" t="s">
        <v>22</v>
      </c>
      <c r="L508" s="0" t="s">
        <v>22</v>
      </c>
      <c r="M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s="29" customFormat="true" ht="12.75" hidden="false" customHeight="false" outlineLevel="0" collapsed="false">
      <c r="A509" s="30"/>
      <c r="B509" s="30" t="s">
        <v>1056</v>
      </c>
      <c r="C509" s="30" t="s">
        <v>1057</v>
      </c>
      <c r="D509" s="30" t="s">
        <v>21</v>
      </c>
      <c r="E509" s="30" t="s">
        <v>22</v>
      </c>
      <c r="F509" s="30" t="s">
        <v>22</v>
      </c>
      <c r="G509" s="30" t="s">
        <v>29</v>
      </c>
      <c r="H509" s="30" t="s">
        <v>29</v>
      </c>
      <c r="I509" s="30" t="s">
        <v>29</v>
      </c>
      <c r="J509" s="30" t="s">
        <v>22</v>
      </c>
      <c r="K509" s="30" t="s">
        <v>22</v>
      </c>
      <c r="L509" s="30" t="s">
        <v>22</v>
      </c>
      <c r="M509" s="30" t="s">
        <v>403</v>
      </c>
      <c r="N509" s="17"/>
    </row>
    <row r="510" customFormat="false" ht="12.75" hidden="false" customHeight="false" outlineLevel="0" collapsed="false">
      <c r="A510" s="0"/>
      <c r="B510" s="0" t="s">
        <v>1058</v>
      </c>
      <c r="C510" s="0" t="s">
        <v>1059</v>
      </c>
      <c r="D510" s="0" t="s">
        <v>21</v>
      </c>
      <c r="E510" s="0" t="s">
        <v>22</v>
      </c>
      <c r="F510" s="0" t="s">
        <v>29</v>
      </c>
      <c r="G510" s="0" t="s">
        <v>29</v>
      </c>
      <c r="H510" s="0"/>
      <c r="I510" s="0"/>
      <c r="J510" s="0" t="s">
        <v>29</v>
      </c>
      <c r="K510" s="0" t="s">
        <v>29</v>
      </c>
      <c r="L510" s="0" t="s">
        <v>29</v>
      </c>
      <c r="M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 t="s">
        <v>1060</v>
      </c>
      <c r="C511" s="0" t="s">
        <v>1061</v>
      </c>
      <c r="D511" s="0" t="s">
        <v>21</v>
      </c>
      <c r="E511" s="0" t="s">
        <v>22</v>
      </c>
      <c r="F511" s="0" t="s">
        <v>29</v>
      </c>
      <c r="G511" s="0"/>
      <c r="H511" s="0"/>
      <c r="I511" s="0"/>
      <c r="J511" s="0" t="s">
        <v>29</v>
      </c>
      <c r="K511" s="0" t="s">
        <v>29</v>
      </c>
      <c r="L511" s="0" t="s">
        <v>29</v>
      </c>
      <c r="M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 t="s">
        <v>1062</v>
      </c>
      <c r="C512" s="0" t="s">
        <v>1063</v>
      </c>
      <c r="D512" s="0" t="s">
        <v>477</v>
      </c>
      <c r="E512" s="0" t="s">
        <v>22</v>
      </c>
      <c r="F512" s="0" t="s">
        <v>22</v>
      </c>
      <c r="G512" s="0"/>
      <c r="H512" s="0"/>
      <c r="I512" s="0"/>
      <c r="J512" s="0" t="s">
        <v>22</v>
      </c>
      <c r="K512" s="0" t="s">
        <v>22</v>
      </c>
      <c r="L512" s="0" t="s">
        <v>22</v>
      </c>
      <c r="M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 t="s">
        <v>1064</v>
      </c>
      <c r="C513" s="0" t="s">
        <v>1065</v>
      </c>
      <c r="D513" s="0" t="s">
        <v>236</v>
      </c>
      <c r="E513" s="0" t="s">
        <v>22</v>
      </c>
      <c r="F513" s="0" t="s">
        <v>22</v>
      </c>
      <c r="G513" s="0"/>
      <c r="H513" s="0"/>
      <c r="I513" s="0"/>
      <c r="J513" s="0" t="s">
        <v>22</v>
      </c>
      <c r="K513" s="0" t="s">
        <v>22</v>
      </c>
      <c r="L513" s="0" t="s">
        <v>22</v>
      </c>
      <c r="M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 t="s">
        <v>1066</v>
      </c>
      <c r="C514" s="0" t="s">
        <v>1067</v>
      </c>
      <c r="D514" s="0" t="s">
        <v>236</v>
      </c>
      <c r="E514" s="0" t="s">
        <v>22</v>
      </c>
      <c r="F514" s="0" t="s">
        <v>22</v>
      </c>
      <c r="G514" s="0" t="s">
        <v>3</v>
      </c>
      <c r="H514" s="0"/>
      <c r="I514" s="0"/>
      <c r="J514" s="0" t="s">
        <v>22</v>
      </c>
      <c r="K514" s="0" t="s">
        <v>22</v>
      </c>
      <c r="L514" s="0" t="s">
        <v>22</v>
      </c>
      <c r="M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s="29" customFormat="true" ht="12.75" hidden="false" customHeight="false" outlineLevel="0" collapsed="false">
      <c r="B515" s="29" t="s">
        <v>1068</v>
      </c>
      <c r="C515" s="29" t="s">
        <v>1069</v>
      </c>
      <c r="D515" s="29" t="s">
        <v>236</v>
      </c>
      <c r="E515" s="29" t="s">
        <v>22</v>
      </c>
      <c r="F515" s="29" t="s">
        <v>22</v>
      </c>
      <c r="J515" s="29" t="s">
        <v>22</v>
      </c>
      <c r="K515" s="29" t="s">
        <v>22</v>
      </c>
      <c r="L515" s="29" t="s">
        <v>22</v>
      </c>
      <c r="M515" s="29" t="s">
        <v>735</v>
      </c>
      <c r="N515" s="17"/>
    </row>
    <row r="516" customFormat="false" ht="12.75" hidden="false" customHeight="false" outlineLevel="0" collapsed="false">
      <c r="A516" s="0"/>
      <c r="B516" s="0" t="s">
        <v>1070</v>
      </c>
      <c r="C516" s="0" t="s">
        <v>1071</v>
      </c>
      <c r="D516" s="0" t="s">
        <v>21</v>
      </c>
      <c r="E516" s="0" t="s">
        <v>22</v>
      </c>
      <c r="F516" s="0" t="s">
        <v>22</v>
      </c>
      <c r="G516" s="0" t="s">
        <v>29</v>
      </c>
      <c r="H516" s="0" t="s">
        <v>29</v>
      </c>
      <c r="I516" s="0" t="s">
        <v>29</v>
      </c>
      <c r="J516" s="0" t="s">
        <v>22</v>
      </c>
      <c r="K516" s="0" t="s">
        <v>22</v>
      </c>
      <c r="L516" s="0" t="s">
        <v>22</v>
      </c>
      <c r="M516" s="0" t="s">
        <v>3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 t="s">
        <v>1072</v>
      </c>
      <c r="C517" s="0" t="s">
        <v>1073</v>
      </c>
      <c r="D517" s="0" t="s">
        <v>236</v>
      </c>
      <c r="E517" s="0" t="s">
        <v>22</v>
      </c>
      <c r="F517" s="0" t="s">
        <v>22</v>
      </c>
      <c r="G517" s="0" t="s">
        <v>3</v>
      </c>
      <c r="H517" s="0"/>
      <c r="I517" s="0"/>
      <c r="J517" s="0" t="s">
        <v>22</v>
      </c>
      <c r="K517" s="0" t="s">
        <v>22</v>
      </c>
      <c r="L517" s="0" t="s">
        <v>22</v>
      </c>
      <c r="M517" s="0" t="s">
        <v>3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 t="s">
        <v>1074</v>
      </c>
      <c r="C518" s="0" t="s">
        <v>1075</v>
      </c>
      <c r="D518" s="0" t="s">
        <v>236</v>
      </c>
      <c r="E518" s="0" t="s">
        <v>22</v>
      </c>
      <c r="F518" s="0" t="s">
        <v>22</v>
      </c>
      <c r="G518" s="0" t="s">
        <v>29</v>
      </c>
      <c r="H518" s="0"/>
      <c r="I518" s="0"/>
      <c r="J518" s="0" t="s">
        <v>22</v>
      </c>
      <c r="K518" s="0" t="s">
        <v>22</v>
      </c>
      <c r="L518" s="0" t="s">
        <v>22</v>
      </c>
      <c r="M518" s="0" t="s">
        <v>3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 t="s">
        <v>1076</v>
      </c>
      <c r="C519" s="0" t="s">
        <v>1077</v>
      </c>
      <c r="D519" s="0" t="s">
        <v>236</v>
      </c>
      <c r="E519" s="0" t="s">
        <v>22</v>
      </c>
      <c r="F519" s="0" t="s">
        <v>22</v>
      </c>
      <c r="G519" s="0" t="s">
        <v>29</v>
      </c>
      <c r="H519" s="0" t="s">
        <v>29</v>
      </c>
      <c r="I519" s="0" t="s">
        <v>29</v>
      </c>
      <c r="J519" s="0" t="s">
        <v>22</v>
      </c>
      <c r="K519" s="0" t="s">
        <v>22</v>
      </c>
      <c r="L519" s="0" t="s">
        <v>22</v>
      </c>
      <c r="M519" s="0" t="s">
        <v>3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 t="s">
        <v>1078</v>
      </c>
      <c r="C520" s="0" t="s">
        <v>1079</v>
      </c>
      <c r="D520" s="0" t="s">
        <v>45</v>
      </c>
      <c r="E520" s="0" t="s">
        <v>22</v>
      </c>
      <c r="F520" s="0" t="s">
        <v>22</v>
      </c>
      <c r="G520" s="0"/>
      <c r="H520" s="0"/>
      <c r="I520" s="0"/>
      <c r="J520" s="0" t="s">
        <v>22</v>
      </c>
      <c r="K520" s="0" t="s">
        <v>22</v>
      </c>
      <c r="L520" s="0" t="s">
        <v>22</v>
      </c>
      <c r="M520" s="0" t="s">
        <v>3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 t="s">
        <v>1080</v>
      </c>
      <c r="C521" s="0" t="s">
        <v>1081</v>
      </c>
      <c r="D521" s="0" t="s">
        <v>45</v>
      </c>
      <c r="E521" s="0" t="s">
        <v>22</v>
      </c>
      <c r="F521" s="0" t="s">
        <v>22</v>
      </c>
      <c r="G521" s="0" t="s">
        <v>3</v>
      </c>
      <c r="H521" s="0" t="s">
        <v>3</v>
      </c>
      <c r="I521" s="0" t="s">
        <v>3</v>
      </c>
      <c r="J521" s="0" t="s">
        <v>22</v>
      </c>
      <c r="K521" s="0" t="s">
        <v>22</v>
      </c>
      <c r="L521" s="0" t="s">
        <v>22</v>
      </c>
      <c r="M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s="29" customFormat="true" ht="12.75" hidden="false" customHeight="false" outlineLevel="0" collapsed="false">
      <c r="B522" s="29" t="s">
        <v>1082</v>
      </c>
      <c r="C522" s="29" t="s">
        <v>1083</v>
      </c>
      <c r="D522" s="29" t="s">
        <v>236</v>
      </c>
      <c r="E522" s="29" t="s">
        <v>22</v>
      </c>
      <c r="F522" s="29" t="s">
        <v>22</v>
      </c>
      <c r="J522" s="29" t="s">
        <v>22</v>
      </c>
      <c r="K522" s="29" t="s">
        <v>22</v>
      </c>
      <c r="L522" s="29" t="s">
        <v>22</v>
      </c>
      <c r="M522" s="29" t="s">
        <v>315</v>
      </c>
      <c r="N522" s="17"/>
    </row>
    <row r="523" s="29" customFormat="true" ht="12.75" hidden="false" customHeight="false" outlineLevel="0" collapsed="false">
      <c r="B523" s="29" t="s">
        <v>1084</v>
      </c>
      <c r="C523" s="29" t="s">
        <v>1085</v>
      </c>
      <c r="D523" s="29" t="s">
        <v>236</v>
      </c>
      <c r="E523" s="29" t="s">
        <v>22</v>
      </c>
      <c r="F523" s="29" t="s">
        <v>22</v>
      </c>
      <c r="J523" s="29" t="s">
        <v>22</v>
      </c>
      <c r="K523" s="29" t="s">
        <v>22</v>
      </c>
      <c r="L523" s="29" t="s">
        <v>22</v>
      </c>
      <c r="M523" s="29" t="s">
        <v>502</v>
      </c>
      <c r="N523" s="17"/>
    </row>
    <row r="524" customFormat="false" ht="12.75" hidden="false" customHeight="false" outlineLevel="0" collapsed="false">
      <c r="A524" s="0"/>
      <c r="B524" s="0" t="s">
        <v>1086</v>
      </c>
      <c r="C524" s="0" t="s">
        <v>1087</v>
      </c>
      <c r="D524" s="0" t="s">
        <v>21</v>
      </c>
      <c r="E524" s="0" t="s">
        <v>22</v>
      </c>
      <c r="F524" s="0" t="s">
        <v>22</v>
      </c>
      <c r="G524" s="0" t="s">
        <v>29</v>
      </c>
      <c r="H524" s="0" t="s">
        <v>3</v>
      </c>
      <c r="I524" s="0"/>
      <c r="J524" s="0" t="s">
        <v>29</v>
      </c>
      <c r="K524" s="0" t="s">
        <v>29</v>
      </c>
      <c r="L524" s="0" t="s">
        <v>29</v>
      </c>
      <c r="M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 t="s">
        <v>1088</v>
      </c>
      <c r="C525" s="0" t="s">
        <v>1089</v>
      </c>
      <c r="D525" s="0" t="s">
        <v>21</v>
      </c>
      <c r="E525" s="0" t="s">
        <v>22</v>
      </c>
      <c r="F525" s="0" t="s">
        <v>22</v>
      </c>
      <c r="G525" s="0" t="s">
        <v>3</v>
      </c>
      <c r="H525" s="0"/>
      <c r="I525" s="0"/>
      <c r="J525" s="0" t="s">
        <v>29</v>
      </c>
      <c r="K525" s="0" t="s">
        <v>29</v>
      </c>
      <c r="L525" s="0" t="s">
        <v>29</v>
      </c>
      <c r="M525" s="0" t="s">
        <v>3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 t="s">
        <v>1090</v>
      </c>
      <c r="C526" s="0" t="s">
        <v>1091</v>
      </c>
      <c r="D526" s="0" t="s">
        <v>236</v>
      </c>
      <c r="E526" s="0" t="s">
        <v>22</v>
      </c>
      <c r="F526" s="0" t="s">
        <v>22</v>
      </c>
      <c r="G526" s="0"/>
      <c r="H526" s="0"/>
      <c r="I526" s="0"/>
      <c r="J526" s="0" t="s">
        <v>22</v>
      </c>
      <c r="K526" s="0" t="s">
        <v>22</v>
      </c>
      <c r="L526" s="0" t="s">
        <v>22</v>
      </c>
      <c r="M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 t="s">
        <v>1092</v>
      </c>
      <c r="C527" s="0" t="s">
        <v>1093</v>
      </c>
      <c r="D527" s="0" t="s">
        <v>236</v>
      </c>
      <c r="E527" s="0" t="s">
        <v>22</v>
      </c>
      <c r="F527" s="0" t="s">
        <v>22</v>
      </c>
      <c r="G527" s="0" t="s">
        <v>3</v>
      </c>
      <c r="H527" s="0"/>
      <c r="I527" s="0"/>
      <c r="J527" s="0" t="s">
        <v>22</v>
      </c>
      <c r="K527" s="0" t="s">
        <v>22</v>
      </c>
      <c r="L527" s="0" t="s">
        <v>22</v>
      </c>
      <c r="M527" s="0" t="s">
        <v>3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 t="s">
        <v>1094</v>
      </c>
      <c r="C528" s="0" t="s">
        <v>1095</v>
      </c>
      <c r="D528" s="0" t="s">
        <v>21</v>
      </c>
      <c r="E528" s="0" t="s">
        <v>22</v>
      </c>
      <c r="F528" s="0" t="s">
        <v>29</v>
      </c>
      <c r="G528" s="0" t="s">
        <v>29</v>
      </c>
      <c r="H528" s="0"/>
      <c r="I528" s="0"/>
      <c r="J528" s="0" t="s">
        <v>22</v>
      </c>
      <c r="K528" s="0" t="s">
        <v>22</v>
      </c>
      <c r="L528" s="0" t="s">
        <v>22</v>
      </c>
      <c r="M528" s="0" t="s">
        <v>3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 t="s">
        <v>1096</v>
      </c>
      <c r="C529" s="0" t="s">
        <v>1097</v>
      </c>
      <c r="D529" s="0" t="s">
        <v>45</v>
      </c>
      <c r="E529" s="0" t="s">
        <v>22</v>
      </c>
      <c r="F529" s="0"/>
      <c r="G529" s="0"/>
      <c r="H529" s="0"/>
      <c r="I529" s="0"/>
      <c r="J529" s="0" t="s">
        <v>22</v>
      </c>
      <c r="K529" s="0" t="s">
        <v>22</v>
      </c>
      <c r="L529" s="0" t="s">
        <v>22</v>
      </c>
      <c r="M529" s="0" t="s">
        <v>3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 t="s">
        <v>1098</v>
      </c>
      <c r="C530" s="0" t="s">
        <v>1099</v>
      </c>
      <c r="D530" s="0" t="s">
        <v>21</v>
      </c>
      <c r="E530" s="0" t="s">
        <v>29</v>
      </c>
      <c r="F530" s="0" t="s">
        <v>29</v>
      </c>
      <c r="G530" s="0" t="s">
        <v>29</v>
      </c>
      <c r="H530" s="0"/>
      <c r="I530" s="0"/>
      <c r="J530" s="0" t="s">
        <v>29</v>
      </c>
      <c r="K530" s="0" t="s">
        <v>29</v>
      </c>
      <c r="L530" s="0" t="s">
        <v>29</v>
      </c>
      <c r="M530" s="0" t="s">
        <v>3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 t="s">
        <v>1100</v>
      </c>
      <c r="C531" s="0" t="s">
        <v>1101</v>
      </c>
      <c r="D531" s="0" t="s">
        <v>21</v>
      </c>
      <c r="E531" s="0" t="s">
        <v>29</v>
      </c>
      <c r="F531" s="0" t="s">
        <v>29</v>
      </c>
      <c r="G531" s="0" t="s">
        <v>29</v>
      </c>
      <c r="H531" s="0"/>
      <c r="I531" s="0"/>
      <c r="J531" s="0" t="s">
        <v>29</v>
      </c>
      <c r="K531" s="0" t="s">
        <v>29</v>
      </c>
      <c r="L531" s="0" t="s">
        <v>29</v>
      </c>
      <c r="M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 t="s">
        <v>1102</v>
      </c>
      <c r="C532" s="0" t="s">
        <v>1103</v>
      </c>
      <c r="D532" s="0" t="s">
        <v>21</v>
      </c>
      <c r="E532" s="0" t="s">
        <v>29</v>
      </c>
      <c r="F532" s="0" t="s">
        <v>29</v>
      </c>
      <c r="G532" s="0" t="s">
        <v>29</v>
      </c>
      <c r="H532" s="0"/>
      <c r="I532" s="0"/>
      <c r="J532" s="0" t="s">
        <v>29</v>
      </c>
      <c r="K532" s="0" t="s">
        <v>29</v>
      </c>
      <c r="L532" s="0" t="s">
        <v>29</v>
      </c>
      <c r="M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 t="s">
        <v>1104</v>
      </c>
      <c r="C533" s="0" t="s">
        <v>1105</v>
      </c>
      <c r="D533" s="0" t="s">
        <v>21</v>
      </c>
      <c r="E533" s="0" t="s">
        <v>29</v>
      </c>
      <c r="F533" s="0" t="s">
        <v>29</v>
      </c>
      <c r="G533" s="0" t="s">
        <v>29</v>
      </c>
      <c r="H533" s="0"/>
      <c r="I533" s="0"/>
      <c r="J533" s="0" t="s">
        <v>29</v>
      </c>
      <c r="K533" s="0" t="s">
        <v>29</v>
      </c>
      <c r="L533" s="0" t="s">
        <v>29</v>
      </c>
      <c r="M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 t="s">
        <v>1106</v>
      </c>
      <c r="C534" s="0" t="s">
        <v>1107</v>
      </c>
      <c r="D534" s="0" t="s">
        <v>21</v>
      </c>
      <c r="E534" s="0" t="s">
        <v>29</v>
      </c>
      <c r="F534" s="0" t="s">
        <v>29</v>
      </c>
      <c r="G534" s="0" t="s">
        <v>29</v>
      </c>
      <c r="H534" s="0"/>
      <c r="I534" s="0"/>
      <c r="J534" s="0" t="s">
        <v>29</v>
      </c>
      <c r="K534" s="0" t="s">
        <v>29</v>
      </c>
      <c r="L534" s="0" t="s">
        <v>29</v>
      </c>
      <c r="M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 t="s">
        <v>1108</v>
      </c>
      <c r="C535" s="0" t="s">
        <v>1109</v>
      </c>
      <c r="D535" s="0" t="s">
        <v>21</v>
      </c>
      <c r="E535" s="0" t="s">
        <v>29</v>
      </c>
      <c r="F535" s="0" t="s">
        <v>29</v>
      </c>
      <c r="G535" s="0" t="s">
        <v>29</v>
      </c>
      <c r="H535" s="0"/>
      <c r="I535" s="0"/>
      <c r="J535" s="0" t="s">
        <v>29</v>
      </c>
      <c r="K535" s="0" t="s">
        <v>29</v>
      </c>
      <c r="L535" s="0" t="s">
        <v>29</v>
      </c>
      <c r="M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 t="s">
        <v>1110</v>
      </c>
      <c r="C536" s="0" t="s">
        <v>1111</v>
      </c>
      <c r="D536" s="0" t="s">
        <v>21</v>
      </c>
      <c r="E536" s="0" t="s">
        <v>29</v>
      </c>
      <c r="F536" s="0" t="s">
        <v>29</v>
      </c>
      <c r="G536" s="0" t="s">
        <v>29</v>
      </c>
      <c r="H536" s="0"/>
      <c r="I536" s="0"/>
      <c r="J536" s="0" t="s">
        <v>29</v>
      </c>
      <c r="K536" s="0" t="s">
        <v>29</v>
      </c>
      <c r="L536" s="0" t="s">
        <v>29</v>
      </c>
      <c r="M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 t="s">
        <v>1112</v>
      </c>
      <c r="C537" s="0" t="s">
        <v>1113</v>
      </c>
      <c r="D537" s="0" t="s">
        <v>21</v>
      </c>
      <c r="E537" s="0" t="s">
        <v>29</v>
      </c>
      <c r="F537" s="0" t="s">
        <v>29</v>
      </c>
      <c r="G537" s="0" t="s">
        <v>29</v>
      </c>
      <c r="H537" s="0"/>
      <c r="I537" s="0"/>
      <c r="J537" s="0" t="s">
        <v>29</v>
      </c>
      <c r="K537" s="0" t="s">
        <v>29</v>
      </c>
      <c r="L537" s="0" t="s">
        <v>29</v>
      </c>
      <c r="M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 t="s">
        <v>1114</v>
      </c>
      <c r="C538" s="0" t="s">
        <v>1115</v>
      </c>
      <c r="D538" s="0" t="s">
        <v>21</v>
      </c>
      <c r="E538" s="0" t="s">
        <v>29</v>
      </c>
      <c r="F538" s="0" t="s">
        <v>29</v>
      </c>
      <c r="G538" s="0" t="s">
        <v>29</v>
      </c>
      <c r="H538" s="0"/>
      <c r="I538" s="0"/>
      <c r="J538" s="0" t="s">
        <v>29</v>
      </c>
      <c r="K538" s="0" t="s">
        <v>29</v>
      </c>
      <c r="L538" s="0" t="s">
        <v>29</v>
      </c>
      <c r="M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 t="s">
        <v>1116</v>
      </c>
      <c r="C539" s="0" t="s">
        <v>1117</v>
      </c>
      <c r="D539" s="0" t="s">
        <v>21</v>
      </c>
      <c r="E539" s="0" t="s">
        <v>29</v>
      </c>
      <c r="F539" s="0" t="s">
        <v>29</v>
      </c>
      <c r="G539" s="0" t="s">
        <v>29</v>
      </c>
      <c r="H539" s="0"/>
      <c r="I539" s="0"/>
      <c r="J539" s="0" t="s">
        <v>29</v>
      </c>
      <c r="K539" s="0" t="s">
        <v>29</v>
      </c>
      <c r="L539" s="0" t="s">
        <v>29</v>
      </c>
      <c r="M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 t="s">
        <v>1118</v>
      </c>
      <c r="C540" s="0" t="s">
        <v>1119</v>
      </c>
      <c r="D540" s="0" t="s">
        <v>21</v>
      </c>
      <c r="E540" s="0" t="s">
        <v>29</v>
      </c>
      <c r="F540" s="0" t="s">
        <v>29</v>
      </c>
      <c r="G540" s="0" t="s">
        <v>29</v>
      </c>
      <c r="H540" s="0"/>
      <c r="I540" s="0"/>
      <c r="J540" s="0" t="s">
        <v>29</v>
      </c>
      <c r="K540" s="0" t="s">
        <v>29</v>
      </c>
      <c r="L540" s="0" t="s">
        <v>29</v>
      </c>
      <c r="M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 t="s">
        <v>1120</v>
      </c>
      <c r="C541" s="0" t="s">
        <v>1121</v>
      </c>
      <c r="D541" s="0" t="s">
        <v>21</v>
      </c>
      <c r="E541" s="0" t="s">
        <v>29</v>
      </c>
      <c r="F541" s="0" t="s">
        <v>29</v>
      </c>
      <c r="G541" s="0" t="s">
        <v>29</v>
      </c>
      <c r="H541" s="0"/>
      <c r="I541" s="0"/>
      <c r="J541" s="0" t="s">
        <v>29</v>
      </c>
      <c r="K541" s="0" t="s">
        <v>29</v>
      </c>
      <c r="L541" s="0" t="s">
        <v>29</v>
      </c>
      <c r="M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 t="s">
        <v>1122</v>
      </c>
      <c r="C542" s="0" t="s">
        <v>1123</v>
      </c>
      <c r="D542" s="0" t="s">
        <v>236</v>
      </c>
      <c r="E542" s="0" t="s">
        <v>22</v>
      </c>
      <c r="F542" s="0" t="s">
        <v>22</v>
      </c>
      <c r="G542" s="0"/>
      <c r="H542" s="0"/>
      <c r="I542" s="0"/>
      <c r="J542" s="0" t="s">
        <v>22</v>
      </c>
      <c r="K542" s="0" t="s">
        <v>22</v>
      </c>
      <c r="L542" s="0" t="s">
        <v>22</v>
      </c>
      <c r="M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 t="s">
        <v>1124</v>
      </c>
      <c r="C543" s="0" t="s">
        <v>1125</v>
      </c>
      <c r="D543" s="0" t="s">
        <v>236</v>
      </c>
      <c r="E543" s="0" t="s">
        <v>22</v>
      </c>
      <c r="F543" s="0" t="s">
        <v>22</v>
      </c>
      <c r="G543" s="0"/>
      <c r="H543" s="0"/>
      <c r="I543" s="0"/>
      <c r="J543" s="0" t="s">
        <v>22</v>
      </c>
      <c r="K543" s="0" t="s">
        <v>22</v>
      </c>
      <c r="L543" s="0" t="s">
        <v>22</v>
      </c>
      <c r="M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 t="s">
        <v>1126</v>
      </c>
      <c r="C544" s="0" t="s">
        <v>1127</v>
      </c>
      <c r="D544" s="0" t="s">
        <v>236</v>
      </c>
      <c r="E544" s="0" t="s">
        <v>22</v>
      </c>
      <c r="F544" s="0" t="s">
        <v>22</v>
      </c>
      <c r="G544" s="0"/>
      <c r="H544" s="0" t="s">
        <v>29</v>
      </c>
      <c r="I544" s="0" t="s">
        <v>29</v>
      </c>
      <c r="J544" s="0" t="s">
        <v>22</v>
      </c>
      <c r="K544" s="0" t="s">
        <v>22</v>
      </c>
      <c r="L544" s="0" t="s">
        <v>22</v>
      </c>
      <c r="M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28" t="s">
        <v>1128</v>
      </c>
      <c r="C545" s="28" t="s">
        <v>1129</v>
      </c>
      <c r="D545" s="28" t="s">
        <v>21</v>
      </c>
      <c r="E545" s="28" t="s">
        <v>22</v>
      </c>
      <c r="F545" s="28" t="s">
        <v>29</v>
      </c>
      <c r="G545" s="28" t="s">
        <v>29</v>
      </c>
      <c r="H545" s="28" t="s">
        <v>29</v>
      </c>
      <c r="I545" s="28" t="s">
        <v>29</v>
      </c>
      <c r="J545" s="28" t="s">
        <v>29</v>
      </c>
      <c r="K545" s="28" t="s">
        <v>29</v>
      </c>
      <c r="L545" s="28" t="s">
        <v>22</v>
      </c>
      <c r="M545" s="28" t="s">
        <v>221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28" t="s">
        <v>1130</v>
      </c>
      <c r="C546" s="28" t="s">
        <v>1131</v>
      </c>
      <c r="D546" s="28" t="s">
        <v>21</v>
      </c>
      <c r="E546" s="28" t="s">
        <v>22</v>
      </c>
      <c r="F546" s="28" t="s">
        <v>29</v>
      </c>
      <c r="G546" s="28" t="s">
        <v>29</v>
      </c>
      <c r="H546" s="28" t="s">
        <v>29</v>
      </c>
      <c r="I546" s="28" t="s">
        <v>29</v>
      </c>
      <c r="J546" s="28" t="s">
        <v>29</v>
      </c>
      <c r="K546" s="28" t="s">
        <v>29</v>
      </c>
      <c r="L546" s="28" t="s">
        <v>22</v>
      </c>
      <c r="M546" s="28" t="s">
        <v>464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 t="s">
        <v>1132</v>
      </c>
      <c r="C547" s="0" t="s">
        <v>1133</v>
      </c>
      <c r="D547" s="0" t="s">
        <v>21</v>
      </c>
      <c r="E547" s="0" t="s">
        <v>22</v>
      </c>
      <c r="F547" s="0" t="s">
        <v>29</v>
      </c>
      <c r="G547" s="0" t="s">
        <v>29</v>
      </c>
      <c r="H547" s="0" t="s">
        <v>29</v>
      </c>
      <c r="I547" s="0" t="s">
        <v>29</v>
      </c>
      <c r="J547" s="0" t="s">
        <v>29</v>
      </c>
      <c r="K547" s="0" t="s">
        <v>29</v>
      </c>
      <c r="L547" s="0" t="s">
        <v>29</v>
      </c>
      <c r="M547" s="0" t="s">
        <v>3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 t="s">
        <v>1134</v>
      </c>
      <c r="C548" s="0" t="s">
        <v>1135</v>
      </c>
      <c r="D548" s="0" t="s">
        <v>21</v>
      </c>
      <c r="E548" s="0" t="s">
        <v>22</v>
      </c>
      <c r="F548" s="0" t="s">
        <v>29</v>
      </c>
      <c r="G548" s="0" t="s">
        <v>29</v>
      </c>
      <c r="H548" s="0" t="s">
        <v>29</v>
      </c>
      <c r="I548" s="0" t="s">
        <v>29</v>
      </c>
      <c r="J548" s="0" t="s">
        <v>29</v>
      </c>
      <c r="K548" s="0" t="s">
        <v>29</v>
      </c>
      <c r="L548" s="0" t="s">
        <v>29</v>
      </c>
      <c r="M548" s="0" t="s">
        <v>3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 t="s">
        <v>1136</v>
      </c>
      <c r="C549" s="0" t="s">
        <v>1137</v>
      </c>
      <c r="D549" s="0" t="s">
        <v>21</v>
      </c>
      <c r="E549" s="0" t="s">
        <v>22</v>
      </c>
      <c r="F549" s="0" t="s">
        <v>29</v>
      </c>
      <c r="G549" s="0" t="s">
        <v>29</v>
      </c>
      <c r="H549" s="0" t="s">
        <v>29</v>
      </c>
      <c r="I549" s="0" t="s">
        <v>29</v>
      </c>
      <c r="J549" s="0" t="s">
        <v>29</v>
      </c>
      <c r="K549" s="0" t="s">
        <v>29</v>
      </c>
      <c r="L549" s="0" t="s">
        <v>29</v>
      </c>
      <c r="M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 t="s">
        <v>1138</v>
      </c>
      <c r="C550" s="0" t="s">
        <v>1139</v>
      </c>
      <c r="D550" s="0" t="s">
        <v>21</v>
      </c>
      <c r="E550" s="0" t="s">
        <v>22</v>
      </c>
      <c r="F550" s="0" t="s">
        <v>29</v>
      </c>
      <c r="G550" s="0" t="s">
        <v>29</v>
      </c>
      <c r="H550" s="0" t="s">
        <v>29</v>
      </c>
      <c r="I550" s="0" t="s">
        <v>29</v>
      </c>
      <c r="J550" s="0" t="s">
        <v>29</v>
      </c>
      <c r="K550" s="0" t="s">
        <v>29</v>
      </c>
      <c r="L550" s="0" t="s">
        <v>29</v>
      </c>
      <c r="M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 t="s">
        <v>1140</v>
      </c>
      <c r="C551" s="0" t="s">
        <v>1141</v>
      </c>
      <c r="D551" s="0" t="s">
        <v>21</v>
      </c>
      <c r="E551" s="0" t="s">
        <v>22</v>
      </c>
      <c r="F551" s="0" t="s">
        <v>29</v>
      </c>
      <c r="G551" s="0" t="s">
        <v>29</v>
      </c>
      <c r="H551" s="0" t="s">
        <v>29</v>
      </c>
      <c r="I551" s="0" t="s">
        <v>29</v>
      </c>
      <c r="J551" s="0" t="s">
        <v>29</v>
      </c>
      <c r="K551" s="0" t="s">
        <v>29</v>
      </c>
      <c r="L551" s="0" t="s">
        <v>29</v>
      </c>
      <c r="M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 t="s">
        <v>1142</v>
      </c>
      <c r="C552" s="0" t="s">
        <v>1143</v>
      </c>
      <c r="D552" s="0" t="s">
        <v>21</v>
      </c>
      <c r="E552" s="0" t="s">
        <v>22</v>
      </c>
      <c r="F552" s="0" t="s">
        <v>29</v>
      </c>
      <c r="G552" s="0" t="s">
        <v>29</v>
      </c>
      <c r="H552" s="0" t="s">
        <v>29</v>
      </c>
      <c r="I552" s="0" t="s">
        <v>29</v>
      </c>
      <c r="J552" s="0" t="s">
        <v>29</v>
      </c>
      <c r="K552" s="0" t="s">
        <v>29</v>
      </c>
      <c r="L552" s="0" t="s">
        <v>29</v>
      </c>
      <c r="M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s="29" customFormat="true" ht="12.75" hidden="false" customHeight="false" outlineLevel="0" collapsed="false">
      <c r="B553" s="29" t="s">
        <v>1144</v>
      </c>
      <c r="C553" s="29" t="s">
        <v>1145</v>
      </c>
      <c r="D553" s="29" t="s">
        <v>21</v>
      </c>
      <c r="E553" s="29" t="s">
        <v>22</v>
      </c>
      <c r="F553" s="29" t="s">
        <v>29</v>
      </c>
      <c r="G553" s="29" t="s">
        <v>29</v>
      </c>
      <c r="H553" s="29" t="s">
        <v>29</v>
      </c>
      <c r="I553" s="29" t="s">
        <v>29</v>
      </c>
      <c r="J553" s="29" t="s">
        <v>29</v>
      </c>
      <c r="K553" s="29" t="s">
        <v>29</v>
      </c>
      <c r="L553" s="29" t="s">
        <v>29</v>
      </c>
      <c r="M553" s="29" t="s">
        <v>502</v>
      </c>
      <c r="N553" s="17"/>
    </row>
    <row r="554" customFormat="false" ht="12.75" hidden="false" customHeight="false" outlineLevel="0" collapsed="false">
      <c r="A554" s="0"/>
      <c r="B554" s="0" t="s">
        <v>1146</v>
      </c>
      <c r="C554" s="0" t="s">
        <v>1147</v>
      </c>
      <c r="D554" s="0" t="s">
        <v>21</v>
      </c>
      <c r="E554" s="0" t="s">
        <v>22</v>
      </c>
      <c r="F554" s="0" t="s">
        <v>29</v>
      </c>
      <c r="G554" s="0" t="s">
        <v>29</v>
      </c>
      <c r="H554" s="0" t="s">
        <v>29</v>
      </c>
      <c r="I554" s="0" t="s">
        <v>29</v>
      </c>
      <c r="J554" s="0" t="s">
        <v>29</v>
      </c>
      <c r="K554" s="0" t="s">
        <v>29</v>
      </c>
      <c r="L554" s="0" t="s">
        <v>29</v>
      </c>
      <c r="M554" s="0" t="s">
        <v>3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 t="s">
        <v>1148</v>
      </c>
      <c r="C555" s="0" t="s">
        <v>1149</v>
      </c>
      <c r="D555" s="0" t="s">
        <v>21</v>
      </c>
      <c r="E555" s="0" t="s">
        <v>22</v>
      </c>
      <c r="F555" s="0" t="s">
        <v>29</v>
      </c>
      <c r="G555" s="0" t="s">
        <v>29</v>
      </c>
      <c r="H555" s="0" t="s">
        <v>29</v>
      </c>
      <c r="I555" s="0" t="s">
        <v>29</v>
      </c>
      <c r="J555" s="0" t="s">
        <v>29</v>
      </c>
      <c r="K555" s="0" t="s">
        <v>29</v>
      </c>
      <c r="L555" s="0" t="s">
        <v>29</v>
      </c>
      <c r="M555" s="0" t="s">
        <v>3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 t="s">
        <v>1150</v>
      </c>
      <c r="C556" s="0" t="s">
        <v>1151</v>
      </c>
      <c r="D556" s="0" t="s">
        <v>21</v>
      </c>
      <c r="E556" s="0" t="s">
        <v>22</v>
      </c>
      <c r="F556" s="0" t="s">
        <v>29</v>
      </c>
      <c r="G556" s="0" t="s">
        <v>29</v>
      </c>
      <c r="H556" s="0" t="s">
        <v>29</v>
      </c>
      <c r="I556" s="0" t="s">
        <v>29</v>
      </c>
      <c r="J556" s="0" t="s">
        <v>29</v>
      </c>
      <c r="K556" s="0" t="s">
        <v>29</v>
      </c>
      <c r="L556" s="0" t="s">
        <v>29</v>
      </c>
      <c r="M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 t="s">
        <v>1152</v>
      </c>
      <c r="C557" s="0" t="s">
        <v>1153</v>
      </c>
      <c r="D557" s="0" t="s">
        <v>21</v>
      </c>
      <c r="E557" s="0" t="s">
        <v>22</v>
      </c>
      <c r="F557" s="0" t="s">
        <v>29</v>
      </c>
      <c r="G557" s="0" t="s">
        <v>29</v>
      </c>
      <c r="H557" s="0" t="s">
        <v>29</v>
      </c>
      <c r="I557" s="0" t="s">
        <v>29</v>
      </c>
      <c r="J557" s="0" t="s">
        <v>29</v>
      </c>
      <c r="K557" s="0" t="s">
        <v>29</v>
      </c>
      <c r="L557" s="0" t="s">
        <v>29</v>
      </c>
      <c r="M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s="29" customFormat="true" ht="12.75" hidden="false" customHeight="false" outlineLevel="0" collapsed="false">
      <c r="A558" s="30"/>
      <c r="B558" s="30" t="s">
        <v>1154</v>
      </c>
      <c r="C558" s="30" t="s">
        <v>1155</v>
      </c>
      <c r="D558" s="30" t="s">
        <v>21</v>
      </c>
      <c r="E558" s="30" t="s">
        <v>22</v>
      </c>
      <c r="F558" s="30" t="s">
        <v>29</v>
      </c>
      <c r="G558" s="30" t="s">
        <v>29</v>
      </c>
      <c r="H558" s="30" t="s">
        <v>29</v>
      </c>
      <c r="I558" s="30" t="s">
        <v>29</v>
      </c>
      <c r="J558" s="30" t="s">
        <v>29</v>
      </c>
      <c r="K558" s="30" t="s">
        <v>29</v>
      </c>
      <c r="L558" s="30" t="s">
        <v>29</v>
      </c>
      <c r="M558" s="30" t="s">
        <v>403</v>
      </c>
      <c r="N558" s="17"/>
    </row>
    <row r="559" customFormat="false" ht="12.75" hidden="false" customHeight="false" outlineLevel="0" collapsed="false">
      <c r="A559" s="0"/>
      <c r="B559" s="28" t="s">
        <v>1156</v>
      </c>
      <c r="C559" s="28" t="s">
        <v>1157</v>
      </c>
      <c r="D559" s="28" t="s">
        <v>21</v>
      </c>
      <c r="E559" s="28" t="s">
        <v>22</v>
      </c>
      <c r="F559" s="28" t="s">
        <v>29</v>
      </c>
      <c r="G559" s="28" t="s">
        <v>29</v>
      </c>
      <c r="H559" s="28" t="s">
        <v>29</v>
      </c>
      <c r="I559" s="28" t="s">
        <v>29</v>
      </c>
      <c r="J559" s="28" t="s">
        <v>29</v>
      </c>
      <c r="K559" s="28" t="s">
        <v>29</v>
      </c>
      <c r="L559" s="28" t="s">
        <v>22</v>
      </c>
      <c r="M559" s="28" t="s">
        <v>221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28" t="s">
        <v>1158</v>
      </c>
      <c r="C560" s="28" t="s">
        <v>1159</v>
      </c>
      <c r="D560" s="28" t="s">
        <v>21</v>
      </c>
      <c r="E560" s="28" t="s">
        <v>22</v>
      </c>
      <c r="F560" s="28" t="s">
        <v>29</v>
      </c>
      <c r="G560" s="28" t="s">
        <v>29</v>
      </c>
      <c r="H560" s="28" t="s">
        <v>29</v>
      </c>
      <c r="I560" s="28" t="s">
        <v>29</v>
      </c>
      <c r="J560" s="28" t="s">
        <v>29</v>
      </c>
      <c r="K560" s="28" t="s">
        <v>29</v>
      </c>
      <c r="L560" s="28" t="s">
        <v>22</v>
      </c>
      <c r="M560" s="28" t="s">
        <v>464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 t="s">
        <v>1160</v>
      </c>
      <c r="C561" s="0" t="s">
        <v>1161</v>
      </c>
      <c r="D561" s="0" t="s">
        <v>21</v>
      </c>
      <c r="E561" s="0" t="s">
        <v>22</v>
      </c>
      <c r="F561" s="0" t="s">
        <v>29</v>
      </c>
      <c r="G561" s="0" t="s">
        <v>29</v>
      </c>
      <c r="H561" s="0" t="s">
        <v>29</v>
      </c>
      <c r="I561" s="0" t="s">
        <v>29</v>
      </c>
      <c r="J561" s="0" t="s">
        <v>29</v>
      </c>
      <c r="K561" s="0" t="s">
        <v>29</v>
      </c>
      <c r="L561" s="0" t="s">
        <v>29</v>
      </c>
      <c r="M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28" t="s">
        <v>1156</v>
      </c>
      <c r="C562" s="28" t="s">
        <v>1157</v>
      </c>
      <c r="D562" s="28" t="s">
        <v>21</v>
      </c>
      <c r="E562" s="28" t="s">
        <v>22</v>
      </c>
      <c r="F562" s="28" t="s">
        <v>29</v>
      </c>
      <c r="G562" s="28" t="s">
        <v>29</v>
      </c>
      <c r="H562" s="28" t="s">
        <v>29</v>
      </c>
      <c r="I562" s="28" t="s">
        <v>29</v>
      </c>
      <c r="J562" s="28" t="s">
        <v>29</v>
      </c>
      <c r="K562" s="28" t="s">
        <v>29</v>
      </c>
      <c r="L562" s="28" t="s">
        <v>22</v>
      </c>
      <c r="M562" s="28" t="s">
        <v>221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 t="s">
        <v>1162</v>
      </c>
      <c r="C563" s="0" t="s">
        <v>1163</v>
      </c>
      <c r="D563" s="0" t="s">
        <v>21</v>
      </c>
      <c r="E563" s="0" t="s">
        <v>22</v>
      </c>
      <c r="F563" s="0" t="s">
        <v>29</v>
      </c>
      <c r="G563" s="0" t="s">
        <v>29</v>
      </c>
      <c r="H563" s="0" t="s">
        <v>29</v>
      </c>
      <c r="I563" s="0" t="s">
        <v>29</v>
      </c>
      <c r="J563" s="0" t="s">
        <v>29</v>
      </c>
      <c r="K563" s="0" t="s">
        <v>29</v>
      </c>
      <c r="L563" s="0" t="s">
        <v>29</v>
      </c>
      <c r="M563" s="0" t="s">
        <v>3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 t="s">
        <v>1164</v>
      </c>
      <c r="C564" s="0" t="s">
        <v>1165</v>
      </c>
      <c r="D564" s="0" t="s">
        <v>21</v>
      </c>
      <c r="E564" s="0" t="s">
        <v>29</v>
      </c>
      <c r="F564" s="0" t="s">
        <v>29</v>
      </c>
      <c r="G564" s="0" t="s">
        <v>29</v>
      </c>
      <c r="H564" s="0" t="s">
        <v>29</v>
      </c>
      <c r="I564" s="0" t="s">
        <v>29</v>
      </c>
      <c r="J564" s="0" t="s">
        <v>29</v>
      </c>
      <c r="K564" s="0" t="s">
        <v>29</v>
      </c>
      <c r="L564" s="0" t="s">
        <v>29</v>
      </c>
      <c r="M564" s="0" t="s">
        <v>3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 t="s">
        <v>1166</v>
      </c>
      <c r="C565" s="0" t="s">
        <v>1167</v>
      </c>
      <c r="D565" s="0" t="s">
        <v>21</v>
      </c>
      <c r="E565" s="0" t="s">
        <v>22</v>
      </c>
      <c r="F565" s="0" t="s">
        <v>29</v>
      </c>
      <c r="G565" s="0" t="s">
        <v>29</v>
      </c>
      <c r="H565" s="0" t="s">
        <v>29</v>
      </c>
      <c r="I565" s="0" t="s">
        <v>29</v>
      </c>
      <c r="J565" s="0" t="s">
        <v>29</v>
      </c>
      <c r="K565" s="0" t="s">
        <v>29</v>
      </c>
      <c r="L565" s="0" t="s">
        <v>29</v>
      </c>
      <c r="M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 t="s">
        <v>1168</v>
      </c>
      <c r="C566" s="0" t="s">
        <v>1169</v>
      </c>
      <c r="D566" s="0" t="s">
        <v>21</v>
      </c>
      <c r="E566" s="0" t="s">
        <v>22</v>
      </c>
      <c r="F566" s="0" t="s">
        <v>29</v>
      </c>
      <c r="G566" s="0" t="s">
        <v>29</v>
      </c>
      <c r="H566" s="0" t="s">
        <v>29</v>
      </c>
      <c r="I566" s="0" t="s">
        <v>29</v>
      </c>
      <c r="J566" s="0" t="s">
        <v>29</v>
      </c>
      <c r="K566" s="0" t="s">
        <v>29</v>
      </c>
      <c r="L566" s="0" t="s">
        <v>29</v>
      </c>
      <c r="M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 t="s">
        <v>1170</v>
      </c>
      <c r="C567" s="0" t="s">
        <v>1171</v>
      </c>
      <c r="D567" s="0" t="s">
        <v>21</v>
      </c>
      <c r="E567" s="0" t="s">
        <v>22</v>
      </c>
      <c r="F567" s="0" t="s">
        <v>29</v>
      </c>
      <c r="G567" s="0" t="s">
        <v>29</v>
      </c>
      <c r="H567" s="0" t="s">
        <v>29</v>
      </c>
      <c r="I567" s="0" t="s">
        <v>29</v>
      </c>
      <c r="J567" s="0" t="s">
        <v>29</v>
      </c>
      <c r="K567" s="0" t="s">
        <v>29</v>
      </c>
      <c r="L567" s="0" t="s">
        <v>29</v>
      </c>
      <c r="M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 t="s">
        <v>1172</v>
      </c>
      <c r="C568" s="0" t="s">
        <v>1173</v>
      </c>
      <c r="D568" s="0" t="s">
        <v>21</v>
      </c>
      <c r="E568" s="0" t="s">
        <v>22</v>
      </c>
      <c r="F568" s="0" t="s">
        <v>29</v>
      </c>
      <c r="G568" s="0" t="s">
        <v>29</v>
      </c>
      <c r="H568" s="0" t="s">
        <v>29</v>
      </c>
      <c r="I568" s="0" t="s">
        <v>29</v>
      </c>
      <c r="J568" s="0" t="s">
        <v>29</v>
      </c>
      <c r="K568" s="0" t="s">
        <v>29</v>
      </c>
      <c r="L568" s="0" t="s">
        <v>29</v>
      </c>
      <c r="M568" s="0" t="s">
        <v>3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 t="s">
        <v>1174</v>
      </c>
      <c r="C569" s="0" t="s">
        <v>1175</v>
      </c>
      <c r="D569" s="0" t="s">
        <v>1176</v>
      </c>
      <c r="E569" s="0" t="s">
        <v>29</v>
      </c>
      <c r="F569" s="0" t="s">
        <v>29</v>
      </c>
      <c r="G569" s="0" t="s">
        <v>29</v>
      </c>
      <c r="H569" s="0" t="s">
        <v>29</v>
      </c>
      <c r="I569" s="0" t="s">
        <v>29</v>
      </c>
      <c r="J569" s="0" t="s">
        <v>29</v>
      </c>
      <c r="K569" s="0" t="s">
        <v>29</v>
      </c>
      <c r="L569" s="0" t="s">
        <v>29</v>
      </c>
      <c r="M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 t="s">
        <v>1177</v>
      </c>
      <c r="C570" s="0" t="s">
        <v>1178</v>
      </c>
      <c r="D570" s="0" t="s">
        <v>21</v>
      </c>
      <c r="E570" s="0" t="s">
        <v>22</v>
      </c>
      <c r="F570" s="0" t="s">
        <v>29</v>
      </c>
      <c r="G570" s="0" t="s">
        <v>29</v>
      </c>
      <c r="H570" s="0" t="s">
        <v>29</v>
      </c>
      <c r="I570" s="0" t="s">
        <v>29</v>
      </c>
      <c r="J570" s="0" t="s">
        <v>29</v>
      </c>
      <c r="K570" s="0" t="s">
        <v>29</v>
      </c>
      <c r="L570" s="0" t="s">
        <v>29</v>
      </c>
      <c r="M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28" t="s">
        <v>1179</v>
      </c>
      <c r="C571" s="28" t="s">
        <v>1180</v>
      </c>
      <c r="D571" s="28" t="s">
        <v>21</v>
      </c>
      <c r="E571" s="28" t="s">
        <v>22</v>
      </c>
      <c r="F571" s="28" t="s">
        <v>29</v>
      </c>
      <c r="G571" s="28" t="s">
        <v>29</v>
      </c>
      <c r="H571" s="28" t="s">
        <v>29</v>
      </c>
      <c r="I571" s="28" t="s">
        <v>29</v>
      </c>
      <c r="J571" s="28" t="s">
        <v>29</v>
      </c>
      <c r="K571" s="28" t="s">
        <v>29</v>
      </c>
      <c r="L571" s="28" t="s">
        <v>22</v>
      </c>
      <c r="M571" s="28" t="s">
        <v>221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 t="s">
        <v>1181</v>
      </c>
      <c r="C572" s="0" t="s">
        <v>1182</v>
      </c>
      <c r="D572" s="0" t="s">
        <v>21</v>
      </c>
      <c r="E572" s="0" t="s">
        <v>22</v>
      </c>
      <c r="F572" s="0" t="s">
        <v>29</v>
      </c>
      <c r="G572" s="0" t="s">
        <v>29</v>
      </c>
      <c r="H572" s="0" t="s">
        <v>29</v>
      </c>
      <c r="I572" s="0" t="s">
        <v>29</v>
      </c>
      <c r="J572" s="0" t="s">
        <v>29</v>
      </c>
      <c r="K572" s="0" t="s">
        <v>29</v>
      </c>
      <c r="L572" s="0" t="s">
        <v>29</v>
      </c>
      <c r="M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 t="s">
        <v>1183</v>
      </c>
      <c r="C573" s="0" t="s">
        <v>1184</v>
      </c>
      <c r="D573" s="0" t="s">
        <v>21</v>
      </c>
      <c r="E573" s="0" t="s">
        <v>22</v>
      </c>
      <c r="F573" s="0" t="s">
        <v>29</v>
      </c>
      <c r="G573" s="0" t="s">
        <v>29</v>
      </c>
      <c r="H573" s="0" t="s">
        <v>29</v>
      </c>
      <c r="I573" s="0" t="s">
        <v>29</v>
      </c>
      <c r="J573" s="0" t="s">
        <v>29</v>
      </c>
      <c r="K573" s="0" t="s">
        <v>29</v>
      </c>
      <c r="L573" s="0" t="s">
        <v>29</v>
      </c>
      <c r="M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 t="s">
        <v>1185</v>
      </c>
      <c r="C574" s="0" t="s">
        <v>1186</v>
      </c>
      <c r="D574" s="0" t="s">
        <v>21</v>
      </c>
      <c r="E574" s="0" t="s">
        <v>29</v>
      </c>
      <c r="F574" s="0" t="s">
        <v>29</v>
      </c>
      <c r="G574" s="0" t="s">
        <v>29</v>
      </c>
      <c r="H574" s="0" t="s">
        <v>29</v>
      </c>
      <c r="I574" s="0" t="s">
        <v>29</v>
      </c>
      <c r="J574" s="0" t="s">
        <v>29</v>
      </c>
      <c r="K574" s="0" t="s">
        <v>29</v>
      </c>
      <c r="L574" s="0" t="s">
        <v>29</v>
      </c>
      <c r="M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 t="s">
        <v>1187</v>
      </c>
      <c r="C575" s="0" t="s">
        <v>1188</v>
      </c>
      <c r="D575" s="0" t="s">
        <v>21</v>
      </c>
      <c r="E575" s="0" t="s">
        <v>22</v>
      </c>
      <c r="F575" s="0" t="s">
        <v>29</v>
      </c>
      <c r="G575" s="0" t="s">
        <v>29</v>
      </c>
      <c r="H575" s="0" t="s">
        <v>29</v>
      </c>
      <c r="I575" s="0" t="s">
        <v>29</v>
      </c>
      <c r="J575" s="0" t="s">
        <v>29</v>
      </c>
      <c r="K575" s="0" t="s">
        <v>29</v>
      </c>
      <c r="L575" s="0" t="s">
        <v>29</v>
      </c>
      <c r="M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28" t="s">
        <v>1189</v>
      </c>
      <c r="C576" s="28" t="s">
        <v>1190</v>
      </c>
      <c r="D576" s="28" t="s">
        <v>21</v>
      </c>
      <c r="E576" s="28" t="s">
        <v>22</v>
      </c>
      <c r="F576" s="28" t="s">
        <v>29</v>
      </c>
      <c r="G576" s="28" t="s">
        <v>29</v>
      </c>
      <c r="H576" s="28" t="s">
        <v>29</v>
      </c>
      <c r="I576" s="28" t="s">
        <v>29</v>
      </c>
      <c r="J576" s="28" t="s">
        <v>29</v>
      </c>
      <c r="K576" s="28" t="s">
        <v>29</v>
      </c>
      <c r="L576" s="28" t="s">
        <v>22</v>
      </c>
      <c r="M576" s="28" t="s">
        <v>221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 t="s">
        <v>1191</v>
      </c>
      <c r="C577" s="0" t="s">
        <v>1192</v>
      </c>
      <c r="D577" s="0" t="s">
        <v>21</v>
      </c>
      <c r="E577" s="0" t="s">
        <v>22</v>
      </c>
      <c r="F577" s="0" t="s">
        <v>29</v>
      </c>
      <c r="G577" s="0" t="s">
        <v>29</v>
      </c>
      <c r="H577" s="0" t="s">
        <v>29</v>
      </c>
      <c r="I577" s="0" t="s">
        <v>29</v>
      </c>
      <c r="J577" s="0" t="s">
        <v>29</v>
      </c>
      <c r="K577" s="0" t="s">
        <v>29</v>
      </c>
      <c r="L577" s="0" t="s">
        <v>29</v>
      </c>
      <c r="M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 t="s">
        <v>1193</v>
      </c>
      <c r="C578" s="0" t="s">
        <v>1194</v>
      </c>
      <c r="D578" s="0" t="s">
        <v>21</v>
      </c>
      <c r="E578" s="0" t="s">
        <v>22</v>
      </c>
      <c r="F578" s="0" t="s">
        <v>29</v>
      </c>
      <c r="G578" s="0" t="s">
        <v>29</v>
      </c>
      <c r="H578" s="0" t="s">
        <v>29</v>
      </c>
      <c r="I578" s="0" t="s">
        <v>29</v>
      </c>
      <c r="J578" s="0" t="s">
        <v>29</v>
      </c>
      <c r="K578" s="0" t="s">
        <v>29</v>
      </c>
      <c r="L578" s="0" t="s">
        <v>29</v>
      </c>
      <c r="M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 t="s">
        <v>1195</v>
      </c>
      <c r="C579" s="0" t="s">
        <v>1196</v>
      </c>
      <c r="D579" s="0" t="s">
        <v>21</v>
      </c>
      <c r="E579" s="0" t="s">
        <v>22</v>
      </c>
      <c r="F579" s="0" t="s">
        <v>29</v>
      </c>
      <c r="G579" s="0" t="s">
        <v>29</v>
      </c>
      <c r="H579" s="0" t="s">
        <v>29</v>
      </c>
      <c r="I579" s="0" t="s">
        <v>29</v>
      </c>
      <c r="J579" s="0" t="s">
        <v>29</v>
      </c>
      <c r="K579" s="0" t="s">
        <v>29</v>
      </c>
      <c r="L579" s="0" t="s">
        <v>29</v>
      </c>
      <c r="M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28" t="s">
        <v>1197</v>
      </c>
      <c r="C580" s="28" t="s">
        <v>1198</v>
      </c>
      <c r="D580" s="28" t="s">
        <v>21</v>
      </c>
      <c r="E580" s="28" t="s">
        <v>22</v>
      </c>
      <c r="F580" s="28" t="s">
        <v>29</v>
      </c>
      <c r="G580" s="28" t="s">
        <v>29</v>
      </c>
      <c r="H580" s="28" t="s">
        <v>29</v>
      </c>
      <c r="I580" s="28" t="s">
        <v>29</v>
      </c>
      <c r="J580" s="28" t="s">
        <v>29</v>
      </c>
      <c r="K580" s="28" t="s">
        <v>29</v>
      </c>
      <c r="L580" s="28" t="s">
        <v>22</v>
      </c>
      <c r="M580" s="28" t="s">
        <v>221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s="29" customFormat="true" ht="12.75" hidden="false" customHeight="false" outlineLevel="0" collapsed="false">
      <c r="A581" s="30"/>
      <c r="B581" s="30" t="s">
        <v>1199</v>
      </c>
      <c r="C581" s="30" t="s">
        <v>1200</v>
      </c>
      <c r="D581" s="30" t="s">
        <v>21</v>
      </c>
      <c r="E581" s="30" t="s">
        <v>22</v>
      </c>
      <c r="F581" s="30" t="s">
        <v>29</v>
      </c>
      <c r="G581" s="30" t="s">
        <v>29</v>
      </c>
      <c r="H581" s="30" t="s">
        <v>29</v>
      </c>
      <c r="I581" s="30" t="s">
        <v>29</v>
      </c>
      <c r="J581" s="30" t="s">
        <v>29</v>
      </c>
      <c r="K581" s="30" t="s">
        <v>29</v>
      </c>
      <c r="L581" s="30" t="s">
        <v>29</v>
      </c>
      <c r="M581" s="30" t="s">
        <v>403</v>
      </c>
      <c r="N581" s="17"/>
    </row>
    <row r="582" s="29" customFormat="true" ht="12.75" hidden="false" customHeight="false" outlineLevel="0" collapsed="false">
      <c r="A582" s="30"/>
      <c r="B582" s="30" t="s">
        <v>1201</v>
      </c>
      <c r="C582" s="30" t="s">
        <v>1202</v>
      </c>
      <c r="D582" s="30" t="s">
        <v>21</v>
      </c>
      <c r="E582" s="30" t="s">
        <v>22</v>
      </c>
      <c r="F582" s="30" t="s">
        <v>29</v>
      </c>
      <c r="G582" s="30" t="s">
        <v>29</v>
      </c>
      <c r="H582" s="30" t="s">
        <v>29</v>
      </c>
      <c r="I582" s="30" t="s">
        <v>29</v>
      </c>
      <c r="J582" s="30" t="s">
        <v>29</v>
      </c>
      <c r="K582" s="30" t="s">
        <v>29</v>
      </c>
      <c r="L582" s="30" t="s">
        <v>29</v>
      </c>
      <c r="M582" s="30" t="s">
        <v>403</v>
      </c>
      <c r="N582" s="17"/>
    </row>
    <row r="583" customFormat="false" ht="12.75" hidden="false" customHeight="false" outlineLevel="0" collapsed="false">
      <c r="A583" s="0"/>
      <c r="B583" s="0" t="s">
        <v>1203</v>
      </c>
      <c r="C583" s="0" t="s">
        <v>1204</v>
      </c>
      <c r="D583" s="0" t="s">
        <v>1176</v>
      </c>
      <c r="E583" s="0" t="s">
        <v>29</v>
      </c>
      <c r="F583" s="0" t="s">
        <v>29</v>
      </c>
      <c r="G583" s="0" t="s">
        <v>29</v>
      </c>
      <c r="H583" s="0" t="s">
        <v>29</v>
      </c>
      <c r="I583" s="0" t="s">
        <v>29</v>
      </c>
      <c r="J583" s="0" t="s">
        <v>29</v>
      </c>
      <c r="K583" s="0" t="s">
        <v>29</v>
      </c>
      <c r="L583" s="0" t="s">
        <v>29</v>
      </c>
      <c r="M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 t="s">
        <v>1205</v>
      </c>
      <c r="C584" s="0" t="s">
        <v>1206</v>
      </c>
      <c r="D584" s="0" t="s">
        <v>21</v>
      </c>
      <c r="E584" s="0" t="s">
        <v>22</v>
      </c>
      <c r="F584" s="0" t="s">
        <v>22</v>
      </c>
      <c r="G584" s="0" t="s">
        <v>29</v>
      </c>
      <c r="H584" s="0" t="s">
        <v>29</v>
      </c>
      <c r="I584" s="0" t="s">
        <v>29</v>
      </c>
      <c r="J584" s="0" t="s">
        <v>29</v>
      </c>
      <c r="K584" s="0" t="s">
        <v>29</v>
      </c>
      <c r="L584" s="0" t="s">
        <v>29</v>
      </c>
      <c r="M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 t="s">
        <v>1207</v>
      </c>
      <c r="C585" s="0" t="s">
        <v>1208</v>
      </c>
      <c r="D585" s="0" t="s">
        <v>21</v>
      </c>
      <c r="E585" s="0" t="s">
        <v>22</v>
      </c>
      <c r="F585" s="0" t="s">
        <v>29</v>
      </c>
      <c r="G585" s="0" t="s">
        <v>29</v>
      </c>
      <c r="H585" s="0" t="s">
        <v>29</v>
      </c>
      <c r="I585" s="0" t="s">
        <v>29</v>
      </c>
      <c r="J585" s="0" t="s">
        <v>29</v>
      </c>
      <c r="K585" s="0" t="s">
        <v>29</v>
      </c>
      <c r="L585" s="0" t="s">
        <v>29</v>
      </c>
      <c r="M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 t="s">
        <v>1209</v>
      </c>
      <c r="C586" s="0" t="s">
        <v>1210</v>
      </c>
      <c r="D586" s="0" t="s">
        <v>21</v>
      </c>
      <c r="E586" s="0" t="s">
        <v>22</v>
      </c>
      <c r="F586" s="0" t="s">
        <v>29</v>
      </c>
      <c r="G586" s="0" t="s">
        <v>29</v>
      </c>
      <c r="H586" s="0" t="s">
        <v>29</v>
      </c>
      <c r="I586" s="0" t="s">
        <v>29</v>
      </c>
      <c r="J586" s="0" t="s">
        <v>29</v>
      </c>
      <c r="K586" s="0" t="s">
        <v>29</v>
      </c>
      <c r="L586" s="0" t="s">
        <v>29</v>
      </c>
      <c r="M586" s="0" t="s">
        <v>1211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 t="s">
        <v>1212</v>
      </c>
      <c r="C587" s="0" t="s">
        <v>1213</v>
      </c>
      <c r="D587" s="0" t="s">
        <v>21</v>
      </c>
      <c r="E587" s="0" t="s">
        <v>29</v>
      </c>
      <c r="F587" s="0" t="s">
        <v>29</v>
      </c>
      <c r="G587" s="0" t="s">
        <v>29</v>
      </c>
      <c r="H587" s="0" t="s">
        <v>29</v>
      </c>
      <c r="I587" s="0" t="s">
        <v>29</v>
      </c>
      <c r="J587" s="0" t="s">
        <v>29</v>
      </c>
      <c r="K587" s="0" t="s">
        <v>29</v>
      </c>
      <c r="L587" s="0" t="s">
        <v>29</v>
      </c>
      <c r="M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 t="s">
        <v>1214</v>
      </c>
      <c r="C588" s="0" t="s">
        <v>1215</v>
      </c>
      <c r="D588" s="0" t="s">
        <v>21</v>
      </c>
      <c r="E588" s="0" t="s">
        <v>22</v>
      </c>
      <c r="F588" s="0" t="s">
        <v>22</v>
      </c>
      <c r="G588" s="0" t="s">
        <v>22</v>
      </c>
      <c r="H588" s="0" t="s">
        <v>22</v>
      </c>
      <c r="I588" s="0" t="s">
        <v>22</v>
      </c>
      <c r="J588" s="0" t="s">
        <v>22</v>
      </c>
      <c r="K588" s="0" t="s">
        <v>22</v>
      </c>
      <c r="L588" s="0" t="s">
        <v>22</v>
      </c>
      <c r="M588" s="0" t="s">
        <v>1211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 t="s">
        <v>1216</v>
      </c>
      <c r="C589" s="0" t="s">
        <v>1217</v>
      </c>
      <c r="D589" s="0" t="s">
        <v>21</v>
      </c>
      <c r="E589" s="0" t="s">
        <v>29</v>
      </c>
      <c r="F589" s="0" t="s">
        <v>29</v>
      </c>
      <c r="G589" s="0" t="s">
        <v>29</v>
      </c>
      <c r="H589" s="0" t="s">
        <v>29</v>
      </c>
      <c r="I589" s="0" t="s">
        <v>29</v>
      </c>
      <c r="J589" s="0" t="s">
        <v>29</v>
      </c>
      <c r="K589" s="0" t="s">
        <v>29</v>
      </c>
      <c r="L589" s="0" t="s">
        <v>29</v>
      </c>
      <c r="M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 t="s">
        <v>1218</v>
      </c>
      <c r="C590" s="0" t="s">
        <v>1219</v>
      </c>
      <c r="D590" s="0" t="s">
        <v>21</v>
      </c>
      <c r="E590" s="0" t="s">
        <v>29</v>
      </c>
      <c r="F590" s="0" t="s">
        <v>29</v>
      </c>
      <c r="G590" s="0" t="s">
        <v>29</v>
      </c>
      <c r="H590" s="0" t="s">
        <v>29</v>
      </c>
      <c r="I590" s="0" t="s">
        <v>29</v>
      </c>
      <c r="J590" s="0" t="s">
        <v>29</v>
      </c>
      <c r="K590" s="0" t="s">
        <v>29</v>
      </c>
      <c r="L590" s="0" t="s">
        <v>29</v>
      </c>
      <c r="M590" s="0" t="s">
        <v>3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 t="s">
        <v>1220</v>
      </c>
      <c r="C591" s="0" t="s">
        <v>1221</v>
      </c>
      <c r="D591" s="0" t="s">
        <v>21</v>
      </c>
      <c r="E591" s="0" t="s">
        <v>1222</v>
      </c>
      <c r="F591" s="0" t="s">
        <v>29</v>
      </c>
      <c r="G591" s="0" t="s">
        <v>29</v>
      </c>
      <c r="H591" s="0" t="s">
        <v>29</v>
      </c>
      <c r="I591" s="0" t="s">
        <v>29</v>
      </c>
      <c r="J591" s="0" t="s">
        <v>29</v>
      </c>
      <c r="K591" s="0" t="s">
        <v>29</v>
      </c>
      <c r="L591" s="0" t="s">
        <v>29</v>
      </c>
      <c r="M591" s="0" t="s">
        <v>3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 t="s">
        <v>1223</v>
      </c>
      <c r="C592" s="0" t="s">
        <v>1224</v>
      </c>
      <c r="D592" s="0" t="s">
        <v>477</v>
      </c>
      <c r="E592" s="0" t="s">
        <v>22</v>
      </c>
      <c r="F592" s="0" t="s">
        <v>22</v>
      </c>
      <c r="G592" s="0" t="s">
        <v>3</v>
      </c>
      <c r="H592" s="0" t="s">
        <v>3</v>
      </c>
      <c r="I592" s="0" t="s">
        <v>3</v>
      </c>
      <c r="J592" s="0" t="s">
        <v>22</v>
      </c>
      <c r="K592" s="0" t="s">
        <v>22</v>
      </c>
      <c r="L592" s="0" t="s">
        <v>22</v>
      </c>
      <c r="M592" s="0" t="s">
        <v>3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 t="s">
        <v>1225</v>
      </c>
      <c r="C593" s="0" t="s">
        <v>1226</v>
      </c>
      <c r="D593" s="0" t="s">
        <v>477</v>
      </c>
      <c r="E593" s="0" t="s">
        <v>22</v>
      </c>
      <c r="F593" s="0" t="s">
        <v>22</v>
      </c>
      <c r="G593" s="0" t="s">
        <v>3</v>
      </c>
      <c r="H593" s="0" t="s">
        <v>3</v>
      </c>
      <c r="I593" s="0" t="s">
        <v>3</v>
      </c>
      <c r="J593" s="0" t="s">
        <v>22</v>
      </c>
      <c r="K593" s="0" t="s">
        <v>22</v>
      </c>
      <c r="L593" s="0" t="s">
        <v>22</v>
      </c>
      <c r="M593" s="0" t="s">
        <v>3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 t="s">
        <v>1227</v>
      </c>
      <c r="C594" s="0" t="s">
        <v>1228</v>
      </c>
      <c r="D594" s="0" t="s">
        <v>21</v>
      </c>
      <c r="E594" s="0" t="s">
        <v>29</v>
      </c>
      <c r="F594" s="0" t="s">
        <v>29</v>
      </c>
      <c r="G594" s="0" t="s">
        <v>29</v>
      </c>
      <c r="H594" s="0" t="s">
        <v>29</v>
      </c>
      <c r="I594" s="0" t="s">
        <v>29</v>
      </c>
      <c r="J594" s="0" t="s">
        <v>29</v>
      </c>
      <c r="K594" s="0" t="s">
        <v>29</v>
      </c>
      <c r="L594" s="0" t="s">
        <v>29</v>
      </c>
      <c r="M594" s="0" t="s">
        <v>1211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 t="s">
        <v>1229</v>
      </c>
      <c r="C595" s="0" t="s">
        <v>1230</v>
      </c>
      <c r="D595" s="0" t="s">
        <v>21</v>
      </c>
      <c r="E595" s="0" t="s">
        <v>29</v>
      </c>
      <c r="F595" s="0" t="s">
        <v>29</v>
      </c>
      <c r="G595" s="0" t="s">
        <v>29</v>
      </c>
      <c r="H595" s="0" t="s">
        <v>29</v>
      </c>
      <c r="I595" s="0" t="s">
        <v>29</v>
      </c>
      <c r="J595" s="0" t="s">
        <v>29</v>
      </c>
      <c r="K595" s="0" t="s">
        <v>29</v>
      </c>
      <c r="L595" s="0" t="s">
        <v>29</v>
      </c>
      <c r="M595" s="0" t="s">
        <v>1211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 t="s">
        <v>1231</v>
      </c>
      <c r="C596" s="0" t="s">
        <v>1232</v>
      </c>
      <c r="D596" s="0" t="s">
        <v>21</v>
      </c>
      <c r="E596" s="0" t="s">
        <v>29</v>
      </c>
      <c r="F596" s="0" t="s">
        <v>29</v>
      </c>
      <c r="G596" s="0" t="s">
        <v>29</v>
      </c>
      <c r="H596" s="0" t="s">
        <v>29</v>
      </c>
      <c r="I596" s="0" t="s">
        <v>29</v>
      </c>
      <c r="J596" s="0" t="s">
        <v>29</v>
      </c>
      <c r="K596" s="0" t="s">
        <v>29</v>
      </c>
      <c r="L596" s="0" t="s">
        <v>29</v>
      </c>
      <c r="M596" s="0" t="s">
        <v>1211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 t="s">
        <v>1233</v>
      </c>
      <c r="C597" s="0" t="s">
        <v>1234</v>
      </c>
      <c r="D597" s="0" t="s">
        <v>21</v>
      </c>
      <c r="E597" s="0" t="s">
        <v>29</v>
      </c>
      <c r="F597" s="0" t="s">
        <v>29</v>
      </c>
      <c r="G597" s="0" t="s">
        <v>29</v>
      </c>
      <c r="H597" s="0" t="s">
        <v>29</v>
      </c>
      <c r="I597" s="0" t="s">
        <v>29</v>
      </c>
      <c r="J597" s="0" t="s">
        <v>29</v>
      </c>
      <c r="K597" s="0" t="s">
        <v>29</v>
      </c>
      <c r="L597" s="0" t="s">
        <v>29</v>
      </c>
      <c r="M597" s="0" t="s">
        <v>1211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 t="s">
        <v>1235</v>
      </c>
      <c r="C598" s="0" t="s">
        <v>1236</v>
      </c>
      <c r="D598" s="0" t="s">
        <v>21</v>
      </c>
      <c r="E598" s="0" t="s">
        <v>29</v>
      </c>
      <c r="F598" s="0" t="s">
        <v>29</v>
      </c>
      <c r="G598" s="0" t="s">
        <v>29</v>
      </c>
      <c r="H598" s="0" t="s">
        <v>29</v>
      </c>
      <c r="I598" s="0" t="s">
        <v>29</v>
      </c>
      <c r="J598" s="0" t="s">
        <v>29</v>
      </c>
      <c r="K598" s="0" t="s">
        <v>29</v>
      </c>
      <c r="L598" s="0" t="s">
        <v>29</v>
      </c>
      <c r="M598" s="0" t="s">
        <v>1211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 t="s">
        <v>1237</v>
      </c>
      <c r="C599" s="0" t="s">
        <v>1238</v>
      </c>
      <c r="D599" s="0" t="s">
        <v>21</v>
      </c>
      <c r="E599" s="0" t="s">
        <v>29</v>
      </c>
      <c r="F599" s="0" t="s">
        <v>29</v>
      </c>
      <c r="G599" s="0" t="s">
        <v>29</v>
      </c>
      <c r="H599" s="0" t="s">
        <v>29</v>
      </c>
      <c r="I599" s="0" t="s">
        <v>29</v>
      </c>
      <c r="J599" s="0" t="s">
        <v>29</v>
      </c>
      <c r="K599" s="0" t="s">
        <v>29</v>
      </c>
      <c r="L599" s="0" t="s">
        <v>29</v>
      </c>
      <c r="M599" s="0" t="s">
        <v>1211</v>
      </c>
      <c r="O599" s="0" t="s">
        <v>1239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 t="s">
        <v>1240</v>
      </c>
      <c r="C600" s="0" t="s">
        <v>1241</v>
      </c>
      <c r="D600" s="0" t="s">
        <v>21</v>
      </c>
      <c r="E600" s="0" t="s">
        <v>29</v>
      </c>
      <c r="F600" s="0" t="s">
        <v>29</v>
      </c>
      <c r="G600" s="0" t="s">
        <v>29</v>
      </c>
      <c r="H600" s="0" t="s">
        <v>29</v>
      </c>
      <c r="I600" s="0" t="s">
        <v>29</v>
      </c>
      <c r="J600" s="0" t="s">
        <v>29</v>
      </c>
      <c r="K600" s="0" t="s">
        <v>29</v>
      </c>
      <c r="L600" s="0" t="s">
        <v>29</v>
      </c>
      <c r="M600" s="0" t="s">
        <v>1211</v>
      </c>
      <c r="O600" s="0" t="s">
        <v>1242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 t="s">
        <v>1243</v>
      </c>
      <c r="C601" s="0" t="s">
        <v>1244</v>
      </c>
      <c r="D601" s="0" t="s">
        <v>21</v>
      </c>
      <c r="E601" s="0" t="s">
        <v>29</v>
      </c>
      <c r="F601" s="0" t="s">
        <v>29</v>
      </c>
      <c r="G601" s="0" t="s">
        <v>29</v>
      </c>
      <c r="H601" s="0" t="s">
        <v>29</v>
      </c>
      <c r="I601" s="0" t="s">
        <v>29</v>
      </c>
      <c r="J601" s="0" t="s">
        <v>29</v>
      </c>
      <c r="K601" s="0" t="s">
        <v>29</v>
      </c>
      <c r="L601" s="0" t="s">
        <v>29</v>
      </c>
      <c r="M601" s="0" t="s">
        <v>1211</v>
      </c>
      <c r="O601" s="0" t="s">
        <v>1245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 t="s">
        <v>1246</v>
      </c>
      <c r="C602" s="0" t="s">
        <v>1247</v>
      </c>
      <c r="D602" s="0" t="s">
        <v>21</v>
      </c>
      <c r="E602" s="0" t="s">
        <v>29</v>
      </c>
      <c r="F602" s="0" t="s">
        <v>29</v>
      </c>
      <c r="G602" s="0" t="s">
        <v>29</v>
      </c>
      <c r="H602" s="0" t="s">
        <v>29</v>
      </c>
      <c r="I602" s="0" t="s">
        <v>29</v>
      </c>
      <c r="J602" s="0" t="s">
        <v>29</v>
      </c>
      <c r="K602" s="0" t="s">
        <v>29</v>
      </c>
      <c r="L602" s="0" t="s">
        <v>29</v>
      </c>
      <c r="M602" s="0" t="s">
        <v>1211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 t="s">
        <v>1248</v>
      </c>
      <c r="C603" s="0" t="s">
        <v>1249</v>
      </c>
      <c r="D603" s="0" t="s">
        <v>21</v>
      </c>
      <c r="E603" s="0" t="s">
        <v>29</v>
      </c>
      <c r="F603" s="0" t="s">
        <v>29</v>
      </c>
      <c r="G603" s="0" t="s">
        <v>29</v>
      </c>
      <c r="H603" s="0" t="s">
        <v>29</v>
      </c>
      <c r="I603" s="0" t="s">
        <v>29</v>
      </c>
      <c r="J603" s="0" t="s">
        <v>29</v>
      </c>
      <c r="K603" s="0" t="s">
        <v>29</v>
      </c>
      <c r="L603" s="0" t="s">
        <v>29</v>
      </c>
      <c r="M603" s="0" t="s">
        <v>1211</v>
      </c>
      <c r="O603" s="0" t="s">
        <v>125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 t="s">
        <v>1251</v>
      </c>
      <c r="C604" s="0" t="s">
        <v>1252</v>
      </c>
      <c r="D604" s="0" t="s">
        <v>21</v>
      </c>
      <c r="E604" s="0" t="s">
        <v>29</v>
      </c>
      <c r="F604" s="0" t="s">
        <v>29</v>
      </c>
      <c r="G604" s="0" t="s">
        <v>29</v>
      </c>
      <c r="H604" s="0" t="s">
        <v>29</v>
      </c>
      <c r="I604" s="0" t="s">
        <v>29</v>
      </c>
      <c r="J604" s="0" t="s">
        <v>29</v>
      </c>
      <c r="K604" s="0" t="s">
        <v>29</v>
      </c>
      <c r="L604" s="0" t="s">
        <v>29</v>
      </c>
      <c r="M604" s="0" t="s">
        <v>1211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 t="s">
        <v>1253</v>
      </c>
      <c r="C605" s="0" t="s">
        <v>1254</v>
      </c>
      <c r="D605" s="0" t="s">
        <v>21</v>
      </c>
      <c r="E605" s="0" t="s">
        <v>29</v>
      </c>
      <c r="F605" s="0" t="s">
        <v>29</v>
      </c>
      <c r="G605" s="0" t="s">
        <v>29</v>
      </c>
      <c r="H605" s="0" t="s">
        <v>29</v>
      </c>
      <c r="I605" s="0" t="s">
        <v>29</v>
      </c>
      <c r="J605" s="0" t="s">
        <v>29</v>
      </c>
      <c r="K605" s="0" t="s">
        <v>29</v>
      </c>
      <c r="L605" s="0" t="s">
        <v>29</v>
      </c>
      <c r="M605" s="0" t="s">
        <v>3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 t="s">
        <v>1255</v>
      </c>
      <c r="C606" s="0" t="s">
        <v>1256</v>
      </c>
      <c r="D606" s="0" t="s">
        <v>21</v>
      </c>
      <c r="E606" s="0" t="s">
        <v>29</v>
      </c>
      <c r="F606" s="0" t="s">
        <v>29</v>
      </c>
      <c r="G606" s="0" t="s">
        <v>29</v>
      </c>
      <c r="H606" s="0" t="s">
        <v>29</v>
      </c>
      <c r="I606" s="0" t="s">
        <v>29</v>
      </c>
      <c r="J606" s="0" t="s">
        <v>29</v>
      </c>
      <c r="K606" s="0" t="s">
        <v>29</v>
      </c>
      <c r="L606" s="0" t="s">
        <v>29</v>
      </c>
      <c r="M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 t="s">
        <v>1257</v>
      </c>
      <c r="C607" s="0" t="s">
        <v>1258</v>
      </c>
      <c r="D607" s="0" t="s">
        <v>21</v>
      </c>
      <c r="E607" s="0" t="s">
        <v>29</v>
      </c>
      <c r="F607" s="0" t="s">
        <v>29</v>
      </c>
      <c r="G607" s="0" t="s">
        <v>29</v>
      </c>
      <c r="H607" s="0" t="s">
        <v>29</v>
      </c>
      <c r="I607" s="0" t="s">
        <v>29</v>
      </c>
      <c r="J607" s="0" t="s">
        <v>29</v>
      </c>
      <c r="K607" s="0" t="s">
        <v>29</v>
      </c>
      <c r="L607" s="0" t="s">
        <v>29</v>
      </c>
      <c r="M607" s="0" t="s">
        <v>1211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 t="s">
        <v>1259</v>
      </c>
      <c r="C608" s="0" t="s">
        <v>1260</v>
      </c>
      <c r="D608" s="0" t="s">
        <v>21</v>
      </c>
      <c r="E608" s="0" t="s">
        <v>29</v>
      </c>
      <c r="F608" s="0" t="s">
        <v>29</v>
      </c>
      <c r="G608" s="0" t="s">
        <v>29</v>
      </c>
      <c r="H608" s="0" t="s">
        <v>29</v>
      </c>
      <c r="I608" s="0" t="s">
        <v>29</v>
      </c>
      <c r="J608" s="0" t="s">
        <v>29</v>
      </c>
      <c r="K608" s="0" t="s">
        <v>29</v>
      </c>
      <c r="L608" s="0" t="s">
        <v>29</v>
      </c>
      <c r="M608" s="0" t="s">
        <v>1211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 t="s">
        <v>1261</v>
      </c>
      <c r="C609" s="0" t="s">
        <v>1262</v>
      </c>
      <c r="D609" s="0" t="s">
        <v>21</v>
      </c>
      <c r="E609" s="0" t="s">
        <v>22</v>
      </c>
      <c r="F609" s="0" t="s">
        <v>22</v>
      </c>
      <c r="G609" s="0" t="s">
        <v>29</v>
      </c>
      <c r="H609" s="0" t="s">
        <v>29</v>
      </c>
      <c r="I609" s="0" t="s">
        <v>29</v>
      </c>
      <c r="J609" s="0" t="s">
        <v>29</v>
      </c>
      <c r="K609" s="0" t="s">
        <v>29</v>
      </c>
      <c r="L609" s="0" t="s">
        <v>29</v>
      </c>
      <c r="M609" s="0" t="s">
        <v>1263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 t="s">
        <v>1264</v>
      </c>
      <c r="C610" s="0" t="s">
        <v>1265</v>
      </c>
      <c r="D610" s="0" t="s">
        <v>21</v>
      </c>
      <c r="E610" s="0" t="s">
        <v>22</v>
      </c>
      <c r="F610" s="0" t="s">
        <v>22</v>
      </c>
      <c r="G610" s="0" t="s">
        <v>29</v>
      </c>
      <c r="H610" s="0" t="s">
        <v>29</v>
      </c>
      <c r="I610" s="0" t="s">
        <v>29</v>
      </c>
      <c r="J610" s="0" t="s">
        <v>29</v>
      </c>
      <c r="K610" s="0" t="s">
        <v>29</v>
      </c>
      <c r="L610" s="0" t="s">
        <v>29</v>
      </c>
      <c r="M610" s="0" t="s">
        <v>1266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 t="s">
        <v>1267</v>
      </c>
      <c r="C611" s="0" t="s">
        <v>1268</v>
      </c>
      <c r="D611" s="0" t="s">
        <v>21</v>
      </c>
      <c r="E611" s="0" t="s">
        <v>29</v>
      </c>
      <c r="F611" s="0" t="s">
        <v>29</v>
      </c>
      <c r="G611" s="0" t="s">
        <v>29</v>
      </c>
      <c r="H611" s="0" t="s">
        <v>29</v>
      </c>
      <c r="I611" s="0" t="s">
        <v>29</v>
      </c>
      <c r="J611" s="0" t="s">
        <v>29</v>
      </c>
      <c r="K611" s="0" t="s">
        <v>29</v>
      </c>
      <c r="L611" s="0" t="s">
        <v>29</v>
      </c>
      <c r="M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 t="s">
        <v>1269</v>
      </c>
      <c r="C612" s="0" t="s">
        <v>1270</v>
      </c>
      <c r="D612" s="0" t="s">
        <v>21</v>
      </c>
      <c r="E612" s="0" t="s">
        <v>29</v>
      </c>
      <c r="F612" s="0" t="s">
        <v>29</v>
      </c>
      <c r="G612" s="0" t="s">
        <v>29</v>
      </c>
      <c r="H612" s="0" t="s">
        <v>29</v>
      </c>
      <c r="I612" s="0" t="s">
        <v>29</v>
      </c>
      <c r="J612" s="0" t="s">
        <v>29</v>
      </c>
      <c r="K612" s="0" t="s">
        <v>29</v>
      </c>
      <c r="L612" s="0" t="s">
        <v>29</v>
      </c>
      <c r="M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 t="s">
        <v>1271</v>
      </c>
      <c r="C613" s="0" t="s">
        <v>1272</v>
      </c>
      <c r="D613" s="0" t="s">
        <v>21</v>
      </c>
      <c r="E613" s="0" t="s">
        <v>29</v>
      </c>
      <c r="F613" s="0" t="s">
        <v>29</v>
      </c>
      <c r="G613" s="0" t="s">
        <v>29</v>
      </c>
      <c r="H613" s="0" t="s">
        <v>29</v>
      </c>
      <c r="I613" s="0" t="s">
        <v>29</v>
      </c>
      <c r="J613" s="0" t="s">
        <v>29</v>
      </c>
      <c r="K613" s="0" t="s">
        <v>29</v>
      </c>
      <c r="L613" s="0" t="s">
        <v>29</v>
      </c>
      <c r="M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 t="s">
        <v>1273</v>
      </c>
      <c r="C614" s="0" t="s">
        <v>1274</v>
      </c>
      <c r="D614" s="0" t="s">
        <v>21</v>
      </c>
      <c r="E614" s="0" t="s">
        <v>29</v>
      </c>
      <c r="F614" s="0" t="s">
        <v>29</v>
      </c>
      <c r="G614" s="0" t="s">
        <v>29</v>
      </c>
      <c r="H614" s="0" t="s">
        <v>29</v>
      </c>
      <c r="I614" s="0" t="s">
        <v>29</v>
      </c>
      <c r="J614" s="0" t="s">
        <v>29</v>
      </c>
      <c r="K614" s="0" t="s">
        <v>29</v>
      </c>
      <c r="L614" s="0" t="s">
        <v>29</v>
      </c>
      <c r="M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 t="s">
        <v>1275</v>
      </c>
      <c r="C615" s="0" t="s">
        <v>1276</v>
      </c>
      <c r="D615" s="0" t="s">
        <v>21</v>
      </c>
      <c r="E615" s="0" t="s">
        <v>29</v>
      </c>
      <c r="F615" s="0" t="s">
        <v>29</v>
      </c>
      <c r="G615" s="0" t="s">
        <v>29</v>
      </c>
      <c r="H615" s="0" t="s">
        <v>29</v>
      </c>
      <c r="I615" s="0" t="s">
        <v>29</v>
      </c>
      <c r="J615" s="0" t="s">
        <v>29</v>
      </c>
      <c r="K615" s="0" t="s">
        <v>29</v>
      </c>
      <c r="L615" s="0" t="s">
        <v>29</v>
      </c>
      <c r="M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 t="s">
        <v>1277</v>
      </c>
      <c r="C616" s="0" t="s">
        <v>1278</v>
      </c>
      <c r="D616" s="0" t="s">
        <v>21</v>
      </c>
      <c r="E616" s="0" t="s">
        <v>29</v>
      </c>
      <c r="F616" s="0" t="s">
        <v>29</v>
      </c>
      <c r="G616" s="0" t="s">
        <v>29</v>
      </c>
      <c r="H616" s="0" t="s">
        <v>29</v>
      </c>
      <c r="I616" s="0" t="s">
        <v>29</v>
      </c>
      <c r="J616" s="0" t="s">
        <v>29</v>
      </c>
      <c r="K616" s="0" t="s">
        <v>29</v>
      </c>
      <c r="L616" s="0" t="s">
        <v>29</v>
      </c>
      <c r="M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 t="s">
        <v>1279</v>
      </c>
      <c r="C617" s="0" t="s">
        <v>1280</v>
      </c>
      <c r="D617" s="0" t="s">
        <v>21</v>
      </c>
      <c r="E617" s="0" t="s">
        <v>29</v>
      </c>
      <c r="F617" s="0" t="s">
        <v>29</v>
      </c>
      <c r="G617" s="0" t="s">
        <v>29</v>
      </c>
      <c r="H617" s="0" t="s">
        <v>29</v>
      </c>
      <c r="I617" s="0" t="s">
        <v>29</v>
      </c>
      <c r="J617" s="0" t="s">
        <v>29</v>
      </c>
      <c r="K617" s="0" t="s">
        <v>29</v>
      </c>
      <c r="L617" s="0" t="s">
        <v>29</v>
      </c>
      <c r="M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 t="s">
        <v>1281</v>
      </c>
      <c r="C618" s="0" t="s">
        <v>1282</v>
      </c>
      <c r="D618" s="0" t="s">
        <v>21</v>
      </c>
      <c r="E618" s="0" t="s">
        <v>29</v>
      </c>
      <c r="F618" s="0" t="s">
        <v>29</v>
      </c>
      <c r="G618" s="0" t="s">
        <v>29</v>
      </c>
      <c r="H618" s="0" t="s">
        <v>29</v>
      </c>
      <c r="I618" s="0" t="s">
        <v>29</v>
      </c>
      <c r="J618" s="0" t="s">
        <v>29</v>
      </c>
      <c r="K618" s="0" t="s">
        <v>29</v>
      </c>
      <c r="L618" s="0" t="s">
        <v>29</v>
      </c>
      <c r="M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 t="s">
        <v>1283</v>
      </c>
      <c r="C619" s="0" t="s">
        <v>1284</v>
      </c>
      <c r="D619" s="0" t="s">
        <v>21</v>
      </c>
      <c r="E619" s="0" t="s">
        <v>29</v>
      </c>
      <c r="F619" s="0" t="s">
        <v>29</v>
      </c>
      <c r="G619" s="0" t="s">
        <v>29</v>
      </c>
      <c r="H619" s="0" t="s">
        <v>29</v>
      </c>
      <c r="I619" s="0" t="s">
        <v>29</v>
      </c>
      <c r="J619" s="0" t="s">
        <v>29</v>
      </c>
      <c r="K619" s="0" t="s">
        <v>29</v>
      </c>
      <c r="L619" s="0" t="s">
        <v>29</v>
      </c>
      <c r="M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 t="s">
        <v>1285</v>
      </c>
      <c r="C620" s="0" t="s">
        <v>1286</v>
      </c>
      <c r="D620" s="0" t="s">
        <v>21</v>
      </c>
      <c r="E620" s="0" t="s">
        <v>29</v>
      </c>
      <c r="F620" s="0" t="s">
        <v>29</v>
      </c>
      <c r="G620" s="0" t="s">
        <v>29</v>
      </c>
      <c r="H620" s="0" t="s">
        <v>29</v>
      </c>
      <c r="I620" s="0" t="s">
        <v>29</v>
      </c>
      <c r="J620" s="0" t="s">
        <v>29</v>
      </c>
      <c r="K620" s="0" t="s">
        <v>29</v>
      </c>
      <c r="L620" s="0" t="s">
        <v>29</v>
      </c>
      <c r="M620" s="0" t="s">
        <v>3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 t="s">
        <v>1287</v>
      </c>
      <c r="C621" s="0" t="s">
        <v>1288</v>
      </c>
      <c r="D621" s="0" t="s">
        <v>21</v>
      </c>
      <c r="E621" s="0" t="s">
        <v>29</v>
      </c>
      <c r="F621" s="0" t="s">
        <v>29</v>
      </c>
      <c r="G621" s="0" t="s">
        <v>29</v>
      </c>
      <c r="H621" s="0" t="s">
        <v>29</v>
      </c>
      <c r="I621" s="0" t="s">
        <v>29</v>
      </c>
      <c r="J621" s="0" t="s">
        <v>29</v>
      </c>
      <c r="K621" s="0" t="s">
        <v>29</v>
      </c>
      <c r="L621" s="0" t="s">
        <v>29</v>
      </c>
      <c r="M621" s="0" t="s">
        <v>1289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 t="s">
        <v>1290</v>
      </c>
      <c r="C622" s="0" t="s">
        <v>1291</v>
      </c>
      <c r="D622" s="0" t="s">
        <v>21</v>
      </c>
      <c r="E622" s="0" t="s">
        <v>29</v>
      </c>
      <c r="F622" s="0" t="s">
        <v>29</v>
      </c>
      <c r="G622" s="0" t="s">
        <v>29</v>
      </c>
      <c r="H622" s="0" t="s">
        <v>29</v>
      </c>
      <c r="I622" s="0" t="s">
        <v>29</v>
      </c>
      <c r="J622" s="0" t="s">
        <v>29</v>
      </c>
      <c r="K622" s="0" t="s">
        <v>29</v>
      </c>
      <c r="L622" s="0" t="s">
        <v>29</v>
      </c>
      <c r="M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 t="s">
        <v>1292</v>
      </c>
      <c r="C623" s="0" t="s">
        <v>1101</v>
      </c>
      <c r="D623" s="0" t="s">
        <v>21</v>
      </c>
      <c r="E623" s="0" t="s">
        <v>29</v>
      </c>
      <c r="F623" s="0" t="s">
        <v>29</v>
      </c>
      <c r="G623" s="0" t="s">
        <v>29</v>
      </c>
      <c r="H623" s="0" t="s">
        <v>29</v>
      </c>
      <c r="I623" s="0" t="s">
        <v>29</v>
      </c>
      <c r="J623" s="0" t="s">
        <v>29</v>
      </c>
      <c r="K623" s="0" t="s">
        <v>29</v>
      </c>
      <c r="L623" s="0" t="s">
        <v>29</v>
      </c>
      <c r="M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 t="s">
        <v>1293</v>
      </c>
      <c r="C624" s="0" t="s">
        <v>1294</v>
      </c>
      <c r="D624" s="0" t="s">
        <v>21</v>
      </c>
      <c r="E624" s="0" t="s">
        <v>29</v>
      </c>
      <c r="F624" s="0" t="s">
        <v>29</v>
      </c>
      <c r="G624" s="0" t="s">
        <v>29</v>
      </c>
      <c r="H624" s="0" t="s">
        <v>29</v>
      </c>
      <c r="I624" s="0" t="s">
        <v>29</v>
      </c>
      <c r="J624" s="0" t="s">
        <v>29</v>
      </c>
      <c r="K624" s="0" t="s">
        <v>29</v>
      </c>
      <c r="L624" s="0" t="s">
        <v>29</v>
      </c>
      <c r="M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 t="s">
        <v>1295</v>
      </c>
      <c r="C625" s="0" t="s">
        <v>1296</v>
      </c>
      <c r="D625" s="0" t="s">
        <v>21</v>
      </c>
      <c r="E625" s="0" t="s">
        <v>1222</v>
      </c>
      <c r="F625" s="0" t="s">
        <v>29</v>
      </c>
      <c r="G625" s="0" t="s">
        <v>29</v>
      </c>
      <c r="H625" s="0" t="s">
        <v>29</v>
      </c>
      <c r="I625" s="0" t="s">
        <v>29</v>
      </c>
      <c r="J625" s="0" t="s">
        <v>29</v>
      </c>
      <c r="K625" s="0" t="s">
        <v>29</v>
      </c>
      <c r="L625" s="0" t="s">
        <v>29</v>
      </c>
      <c r="M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 t="s">
        <v>1297</v>
      </c>
      <c r="C626" s="0" t="s">
        <v>1298</v>
      </c>
      <c r="D626" s="0" t="s">
        <v>21</v>
      </c>
      <c r="E626" s="0" t="s">
        <v>29</v>
      </c>
      <c r="F626" s="0" t="s">
        <v>29</v>
      </c>
      <c r="G626" s="0" t="s">
        <v>29</v>
      </c>
      <c r="H626" s="0" t="s">
        <v>29</v>
      </c>
      <c r="I626" s="0" t="s">
        <v>29</v>
      </c>
      <c r="J626" s="0" t="s">
        <v>29</v>
      </c>
      <c r="K626" s="0" t="s">
        <v>29</v>
      </c>
      <c r="L626" s="0" t="s">
        <v>29</v>
      </c>
      <c r="M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 t="s">
        <v>1299</v>
      </c>
      <c r="C627" s="0" t="s">
        <v>1300</v>
      </c>
      <c r="D627" s="0" t="s">
        <v>21</v>
      </c>
      <c r="E627" s="0" t="s">
        <v>29</v>
      </c>
      <c r="F627" s="0" t="s">
        <v>29</v>
      </c>
      <c r="G627" s="0" t="s">
        <v>29</v>
      </c>
      <c r="H627" s="0" t="s">
        <v>29</v>
      </c>
      <c r="I627" s="0" t="s">
        <v>29</v>
      </c>
      <c r="J627" s="0" t="s">
        <v>29</v>
      </c>
      <c r="K627" s="0" t="s">
        <v>29</v>
      </c>
      <c r="L627" s="0" t="s">
        <v>29</v>
      </c>
      <c r="M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 t="s">
        <v>1301</v>
      </c>
      <c r="C628" s="0" t="s">
        <v>1302</v>
      </c>
      <c r="D628" s="0" t="s">
        <v>21</v>
      </c>
      <c r="E628" s="0" t="s">
        <v>1222</v>
      </c>
      <c r="F628" s="0" t="s">
        <v>29</v>
      </c>
      <c r="G628" s="0" t="s">
        <v>29</v>
      </c>
      <c r="H628" s="0" t="s">
        <v>29</v>
      </c>
      <c r="I628" s="0" t="s">
        <v>29</v>
      </c>
      <c r="J628" s="0" t="s">
        <v>29</v>
      </c>
      <c r="K628" s="0" t="s">
        <v>29</v>
      </c>
      <c r="L628" s="0" t="s">
        <v>29</v>
      </c>
      <c r="M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 t="s">
        <v>1303</v>
      </c>
      <c r="C629" s="0" t="s">
        <v>1304</v>
      </c>
      <c r="D629" s="0" t="s">
        <v>21</v>
      </c>
      <c r="E629" s="0" t="s">
        <v>29</v>
      </c>
      <c r="F629" s="0" t="s">
        <v>29</v>
      </c>
      <c r="G629" s="0" t="s">
        <v>29</v>
      </c>
      <c r="H629" s="0" t="s">
        <v>29</v>
      </c>
      <c r="I629" s="0" t="s">
        <v>29</v>
      </c>
      <c r="J629" s="0" t="s">
        <v>29</v>
      </c>
      <c r="K629" s="0" t="s">
        <v>29</v>
      </c>
      <c r="L629" s="0" t="s">
        <v>29</v>
      </c>
      <c r="M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 t="s">
        <v>1305</v>
      </c>
      <c r="C630" s="0" t="s">
        <v>1306</v>
      </c>
      <c r="D630" s="0" t="s">
        <v>21</v>
      </c>
      <c r="E630" s="0" t="s">
        <v>29</v>
      </c>
      <c r="F630" s="0" t="s">
        <v>29</v>
      </c>
      <c r="G630" s="0" t="s">
        <v>29</v>
      </c>
      <c r="H630" s="0" t="s">
        <v>29</v>
      </c>
      <c r="I630" s="0" t="s">
        <v>29</v>
      </c>
      <c r="J630" s="0" t="s">
        <v>29</v>
      </c>
      <c r="K630" s="0" t="s">
        <v>29</v>
      </c>
      <c r="L630" s="0" t="s">
        <v>29</v>
      </c>
      <c r="M630" s="0"/>
      <c r="O630" s="0" t="s">
        <v>1307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 t="s">
        <v>1308</v>
      </c>
      <c r="C631" s="0" t="s">
        <v>1309</v>
      </c>
      <c r="D631" s="0" t="s">
        <v>21</v>
      </c>
      <c r="E631" s="0" t="s">
        <v>22</v>
      </c>
      <c r="F631" s="0" t="s">
        <v>22</v>
      </c>
      <c r="G631" s="0" t="s">
        <v>22</v>
      </c>
      <c r="H631" s="0" t="s">
        <v>22</v>
      </c>
      <c r="I631" s="0" t="s">
        <v>22</v>
      </c>
      <c r="J631" s="0" t="s">
        <v>29</v>
      </c>
      <c r="K631" s="0" t="s">
        <v>29</v>
      </c>
      <c r="L631" s="0" t="s">
        <v>29</v>
      </c>
      <c r="M631" s="0" t="s">
        <v>3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 t="s">
        <v>1310</v>
      </c>
      <c r="C632" s="0" t="s">
        <v>1311</v>
      </c>
      <c r="D632" s="0" t="s">
        <v>21</v>
      </c>
      <c r="E632" s="0" t="s">
        <v>29</v>
      </c>
      <c r="F632" s="0" t="s">
        <v>29</v>
      </c>
      <c r="G632" s="0" t="s">
        <v>29</v>
      </c>
      <c r="H632" s="0" t="s">
        <v>29</v>
      </c>
      <c r="I632" s="0" t="s">
        <v>29</v>
      </c>
      <c r="J632" s="0" t="s">
        <v>29</v>
      </c>
      <c r="K632" s="0" t="s">
        <v>29</v>
      </c>
      <c r="L632" s="0" t="s">
        <v>29</v>
      </c>
      <c r="M632" s="0" t="s">
        <v>3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 t="s">
        <v>1312</v>
      </c>
      <c r="C633" s="0" t="s">
        <v>1313</v>
      </c>
      <c r="D633" s="0" t="s">
        <v>21</v>
      </c>
      <c r="E633" s="0" t="s">
        <v>1222</v>
      </c>
      <c r="F633" s="0" t="s">
        <v>1222</v>
      </c>
      <c r="G633" s="0" t="s">
        <v>29</v>
      </c>
      <c r="H633" s="0" t="s">
        <v>29</v>
      </c>
      <c r="I633" s="0" t="s">
        <v>29</v>
      </c>
      <c r="J633" s="0" t="s">
        <v>29</v>
      </c>
      <c r="K633" s="0" t="s">
        <v>29</v>
      </c>
      <c r="L633" s="0" t="s">
        <v>29</v>
      </c>
      <c r="M633" s="0" t="s">
        <v>3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 t="s">
        <v>1314</v>
      </c>
      <c r="C634" s="0" t="s">
        <v>1315</v>
      </c>
      <c r="D634" s="0" t="s">
        <v>477</v>
      </c>
      <c r="E634" s="0" t="s">
        <v>1316</v>
      </c>
      <c r="F634" s="0" t="s">
        <v>1316</v>
      </c>
      <c r="G634" s="0" t="s">
        <v>3</v>
      </c>
      <c r="H634" s="0" t="s">
        <v>3</v>
      </c>
      <c r="I634" s="0" t="s">
        <v>3</v>
      </c>
      <c r="J634" s="0" t="s">
        <v>22</v>
      </c>
      <c r="K634" s="0" t="s">
        <v>22</v>
      </c>
      <c r="L634" s="0" t="s">
        <v>22</v>
      </c>
      <c r="M634" s="0" t="s">
        <v>3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 t="s">
        <v>1317</v>
      </c>
      <c r="C635" s="0" t="s">
        <v>1318</v>
      </c>
      <c r="D635" s="0" t="s">
        <v>236</v>
      </c>
      <c r="E635" s="0" t="s">
        <v>22</v>
      </c>
      <c r="F635" s="0" t="s">
        <v>29</v>
      </c>
      <c r="G635" s="0" t="s">
        <v>29</v>
      </c>
      <c r="H635" s="0" t="s">
        <v>29</v>
      </c>
      <c r="I635" s="0" t="s">
        <v>29</v>
      </c>
      <c r="J635" s="0" t="s">
        <v>22</v>
      </c>
      <c r="K635" s="0" t="s">
        <v>22</v>
      </c>
      <c r="L635" s="0" t="s">
        <v>22</v>
      </c>
      <c r="M635" s="0" t="s">
        <v>3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 t="s">
        <v>1319</v>
      </c>
      <c r="C636" s="0" t="s">
        <v>1320</v>
      </c>
      <c r="D636" s="0" t="s">
        <v>21</v>
      </c>
      <c r="E636" s="0" t="s">
        <v>1321</v>
      </c>
      <c r="F636" s="0" t="s">
        <v>29</v>
      </c>
      <c r="G636" s="0" t="s">
        <v>29</v>
      </c>
      <c r="H636" s="0" t="s">
        <v>3</v>
      </c>
      <c r="I636" s="0" t="s">
        <v>3</v>
      </c>
      <c r="J636" s="0" t="s">
        <v>29</v>
      </c>
      <c r="K636" s="0" t="s">
        <v>29</v>
      </c>
      <c r="L636" s="0" t="s">
        <v>29</v>
      </c>
      <c r="M636" s="0" t="s">
        <v>3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 t="s">
        <v>1322</v>
      </c>
      <c r="C639" s="0" t="s">
        <v>1323</v>
      </c>
      <c r="D639" s="0"/>
      <c r="E639" s="0" t="s">
        <v>22</v>
      </c>
      <c r="F639" s="0" t="s">
        <v>22</v>
      </c>
      <c r="G639" s="0" t="s">
        <v>22</v>
      </c>
      <c r="H639" s="0" t="s">
        <v>22</v>
      </c>
      <c r="I639" s="0" t="s">
        <v>22</v>
      </c>
      <c r="J639" s="0" t="s">
        <v>22</v>
      </c>
      <c r="K639" s="0" t="s">
        <v>22</v>
      </c>
      <c r="L639" s="0" t="s">
        <v>22</v>
      </c>
      <c r="M639" s="0" t="s">
        <v>1324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39"/>
      <c r="B641" s="0"/>
      <c r="C641" s="0"/>
      <c r="D641" s="0" t="s">
        <v>3</v>
      </c>
      <c r="E641" s="0" t="s">
        <v>3</v>
      </c>
      <c r="F641" s="0" t="s">
        <v>3</v>
      </c>
      <c r="G641" s="0" t="s">
        <v>3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40" t="s">
        <v>1</v>
      </c>
      <c r="C642" s="40"/>
      <c r="D642" s="40"/>
      <c r="E642" s="40"/>
      <c r="F642" s="40"/>
      <c r="G642" s="40"/>
      <c r="H642" s="4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 t="s">
        <v>1325</v>
      </c>
      <c r="C643" s="0"/>
      <c r="D643" s="0"/>
      <c r="E643" s="0"/>
      <c r="F643" s="0" t="s">
        <v>3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 t="s">
        <v>1326</v>
      </c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C645" s="0"/>
      <c r="D645" s="0"/>
      <c r="E645" s="0" t="s">
        <v>3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41" t="s">
        <v>1327</v>
      </c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42" t="s">
        <v>1328</v>
      </c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</sheetData>
  <mergeCells count="6">
    <mergeCell ref="A1:M1"/>
    <mergeCell ref="N1:O1"/>
    <mergeCell ref="A2:M2"/>
    <mergeCell ref="N2:O2"/>
    <mergeCell ref="N3:O3"/>
    <mergeCell ref="E4:I4"/>
  </mergeCells>
  <printOptions headings="false" gridLines="false" gridLinesSet="true" horizontalCentered="false" verticalCentered="false"/>
  <pageMargins left="0.35" right="0.309722222222222" top="0.5" bottom="0.7" header="0.511811023622047" footer="0.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6File Name:  \\Andromeda\SIPARR\Security and Standards\&amp;F&amp;C&amp;"Times New Roman,Regular"&amp;6Page &amp;P of &amp;N&amp;R&amp;"Times New Roman,Regular"&amp;6Printed On:  &amp;D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A8" activePane="bottomLeft" state="frozen"/>
      <selection pane="topLeft" activeCell="A1" activeCellId="0" sqref="A1"/>
      <selection pane="bottomLeft" activeCell="D15" activeCellId="0" sqref="D15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30.7"/>
    <col collapsed="false" customWidth="true" hidden="false" outlineLevel="0" max="3" min="3" style="43" width="7.7"/>
    <col collapsed="false" customWidth="true" hidden="false" outlineLevel="0" max="4" min="4" style="43" width="64.42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4" t="str">
        <f aca="false">+'Classes, Tasks, and Roles'!A1</f>
        <v>BANNER FINANCIAL AID SYSTEM SECURITY MATRIX</v>
      </c>
      <c r="B1" s="44"/>
      <c r="C1" s="44"/>
      <c r="D1" s="44"/>
    </row>
    <row r="2" customFormat="false" ht="15.75" hidden="false" customHeight="false" outlineLevel="0" collapsed="false">
      <c r="A2" s="44" t="s">
        <v>1329</v>
      </c>
      <c r="B2" s="44"/>
      <c r="C2" s="44"/>
      <c r="D2" s="44"/>
    </row>
    <row r="3" customFormat="false" ht="16.5" hidden="false" customHeight="false" outlineLevel="0" collapsed="false"/>
    <row r="4" customFormat="false" ht="15.75" hidden="false" customHeight="false" outlineLevel="0" collapsed="false">
      <c r="A4" s="45"/>
      <c r="B4" s="46"/>
      <c r="C4" s="47" t="s">
        <v>1330</v>
      </c>
      <c r="D4" s="45"/>
    </row>
    <row r="5" customFormat="false" ht="16.5" hidden="false" customHeight="false" outlineLevel="0" collapsed="false">
      <c r="A5" s="48" t="s">
        <v>1331</v>
      </c>
      <c r="B5" s="49" t="s">
        <v>1332</v>
      </c>
      <c r="C5" s="50" t="s">
        <v>1333</v>
      </c>
      <c r="D5" s="48" t="s">
        <v>1334</v>
      </c>
    </row>
    <row r="6" customFormat="false" ht="16.5" hidden="false" customHeight="false" outlineLevel="0" collapsed="false">
      <c r="A6" s="51"/>
      <c r="B6" s="51"/>
      <c r="C6" s="51"/>
      <c r="D6" s="51"/>
    </row>
    <row r="7" customFormat="false" ht="15.75" hidden="false" customHeight="false" outlineLevel="0" collapsed="false">
      <c r="A7" s="52"/>
      <c r="B7" s="53"/>
      <c r="C7" s="54"/>
      <c r="D7" s="55"/>
    </row>
    <row r="8" customFormat="false" ht="15.75" hidden="false" customHeight="false" outlineLevel="0" collapsed="false">
      <c r="A8" s="56"/>
      <c r="B8" s="57"/>
      <c r="C8" s="58"/>
      <c r="D8" s="59"/>
    </row>
    <row r="9" customFormat="false" ht="15.75" hidden="false" customHeight="false" outlineLevel="0" collapsed="false">
      <c r="A9" s="56"/>
      <c r="B9" s="57"/>
      <c r="C9" s="58"/>
      <c r="D9" s="59"/>
    </row>
    <row r="10" customFormat="false" ht="15.75" hidden="false" customHeight="false" outlineLevel="0" collapsed="false">
      <c r="A10" s="56"/>
      <c r="B10" s="57"/>
      <c r="C10" s="58"/>
      <c r="D10" s="59"/>
    </row>
    <row r="11" customFormat="false" ht="15.75" hidden="false" customHeight="false" outlineLevel="0" collapsed="false">
      <c r="A11" s="56"/>
      <c r="B11" s="57"/>
      <c r="C11" s="58"/>
      <c r="D11" s="59"/>
    </row>
    <row r="12" customFormat="false" ht="15.75" hidden="false" customHeight="false" outlineLevel="0" collapsed="false">
      <c r="A12" s="56"/>
      <c r="B12" s="57"/>
      <c r="C12" s="58"/>
      <c r="D12" s="59"/>
    </row>
    <row r="13" customFormat="false" ht="15.75" hidden="false" customHeight="false" outlineLevel="0" collapsed="false">
      <c r="A13" s="56"/>
      <c r="B13" s="57"/>
      <c r="C13" s="58"/>
      <c r="D13" s="59"/>
    </row>
    <row r="14" customFormat="false" ht="16.5" hidden="false" customHeight="false" outlineLevel="0" collapsed="false">
      <c r="A14" s="60"/>
      <c r="B14" s="61"/>
      <c r="C14" s="62"/>
      <c r="D14" s="63"/>
    </row>
    <row r="15" customFormat="false" ht="15.75" hidden="false" customHeight="false" outlineLevel="0" collapsed="false">
      <c r="A15" s="64"/>
      <c r="B15" s="57"/>
      <c r="C15" s="58"/>
      <c r="D15" s="59"/>
    </row>
    <row r="16" customFormat="false" ht="15.75" hidden="false" customHeight="false" outlineLevel="0" collapsed="false">
      <c r="A16" s="56"/>
      <c r="B16" s="57"/>
      <c r="C16" s="58"/>
      <c r="D16" s="59"/>
    </row>
    <row r="17" customFormat="false" ht="15.75" hidden="false" customHeight="false" outlineLevel="0" collapsed="false">
      <c r="A17" s="56"/>
      <c r="B17" s="57"/>
      <c r="C17" s="58"/>
      <c r="D17" s="59"/>
    </row>
    <row r="18" customFormat="false" ht="15.75" hidden="false" customHeight="false" outlineLevel="0" collapsed="false">
      <c r="A18" s="56"/>
      <c r="B18" s="57"/>
      <c r="C18" s="58"/>
      <c r="D18" s="59"/>
    </row>
    <row r="19" customFormat="false" ht="16.5" hidden="false" customHeight="false" outlineLevel="0" collapsed="false">
      <c r="A19" s="60"/>
      <c r="B19" s="61"/>
      <c r="C19" s="62"/>
      <c r="D19" s="63"/>
    </row>
    <row r="20" customFormat="false" ht="15.75" hidden="false" customHeight="false" outlineLevel="0" collapsed="false">
      <c r="A20" s="64"/>
      <c r="B20" s="57"/>
      <c r="C20" s="58"/>
      <c r="D20" s="59"/>
    </row>
    <row r="21" customFormat="false" ht="15.75" hidden="false" customHeight="false" outlineLevel="0" collapsed="false">
      <c r="A21" s="56"/>
      <c r="B21" s="57"/>
      <c r="C21" s="58"/>
      <c r="D21" s="59"/>
    </row>
    <row r="22" customFormat="false" ht="15.75" hidden="false" customHeight="false" outlineLevel="0" collapsed="false">
      <c r="A22" s="56"/>
      <c r="B22" s="57"/>
      <c r="C22" s="58"/>
      <c r="D22" s="59"/>
    </row>
    <row r="23" customFormat="false" ht="16.5" hidden="false" customHeight="false" outlineLevel="0" collapsed="false">
      <c r="A23" s="60"/>
      <c r="B23" s="61"/>
      <c r="C23" s="62"/>
      <c r="D23" s="63"/>
    </row>
    <row r="24" customFormat="false" ht="15.75" hidden="false" customHeight="false" outlineLevel="0" collapsed="false">
      <c r="A24" s="64"/>
      <c r="B24" s="57"/>
      <c r="C24" s="58"/>
      <c r="D24" s="59"/>
    </row>
    <row r="25" customFormat="false" ht="15.75" hidden="false" customHeight="false" outlineLevel="0" collapsed="false">
      <c r="A25" s="56"/>
      <c r="B25" s="57"/>
      <c r="C25" s="58"/>
      <c r="D25" s="59"/>
    </row>
    <row r="26" customFormat="false" ht="15.75" hidden="false" customHeight="false" outlineLevel="0" collapsed="false">
      <c r="A26" s="56"/>
      <c r="B26" s="57"/>
      <c r="C26" s="58"/>
      <c r="D26" s="59"/>
    </row>
    <row r="27" customFormat="false" ht="15.75" hidden="false" customHeight="false" outlineLevel="0" collapsed="false">
      <c r="A27" s="56"/>
      <c r="B27" s="57"/>
      <c r="C27" s="58"/>
      <c r="D27" s="59"/>
    </row>
    <row r="28" customFormat="false" ht="15.75" hidden="false" customHeight="false" outlineLevel="0" collapsed="false">
      <c r="A28" s="56"/>
      <c r="B28" s="57"/>
      <c r="C28" s="58"/>
      <c r="D28" s="59"/>
    </row>
    <row r="29" customFormat="false" ht="15.75" hidden="false" customHeight="false" outlineLevel="0" collapsed="false">
      <c r="A29" s="56"/>
      <c r="B29" s="57"/>
      <c r="C29" s="58"/>
      <c r="D29" s="59"/>
    </row>
    <row r="30" customFormat="false" ht="16.5" hidden="false" customHeight="false" outlineLevel="0" collapsed="false">
      <c r="A30" s="60"/>
      <c r="B30" s="61"/>
      <c r="C30" s="62"/>
      <c r="D30" s="63"/>
    </row>
    <row r="31" customFormat="false" ht="15.75" hidden="false" customHeight="false" outlineLevel="0" collapsed="false">
      <c r="A31" s="52"/>
      <c r="B31" s="53"/>
      <c r="C31" s="54"/>
      <c r="D31" s="55"/>
    </row>
    <row r="32" customFormat="false" ht="15.75" hidden="false" customHeight="false" outlineLevel="0" collapsed="false">
      <c r="A32" s="56"/>
      <c r="B32" s="57"/>
      <c r="C32" s="58"/>
      <c r="D32" s="59"/>
    </row>
    <row r="33" customFormat="false" ht="15.75" hidden="false" customHeight="false" outlineLevel="0" collapsed="false">
      <c r="A33" s="56"/>
      <c r="B33" s="57"/>
      <c r="C33" s="58"/>
      <c r="D33" s="59"/>
    </row>
    <row r="34" customFormat="false" ht="16.5" hidden="false" customHeight="false" outlineLevel="0" collapsed="false">
      <c r="A34" s="60"/>
      <c r="B34" s="61"/>
      <c r="C34" s="62"/>
      <c r="D34" s="63"/>
    </row>
    <row r="35" customFormat="false" ht="15.75" hidden="false" customHeight="false" outlineLevel="0" collapsed="false">
      <c r="A35" s="64"/>
      <c r="B35" s="57"/>
      <c r="C35" s="58"/>
      <c r="D35" s="59"/>
    </row>
    <row r="36" customFormat="false" ht="15.75" hidden="false" customHeight="false" outlineLevel="0" collapsed="false">
      <c r="A36" s="56"/>
      <c r="B36" s="57"/>
      <c r="C36" s="58"/>
      <c r="D36" s="59"/>
    </row>
    <row r="37" customFormat="false" ht="15.75" hidden="false" customHeight="false" outlineLevel="0" collapsed="false">
      <c r="A37" s="56"/>
      <c r="B37" s="65"/>
      <c r="C37" s="58"/>
      <c r="D37" s="59"/>
    </row>
    <row r="38" customFormat="false" ht="16.5" hidden="false" customHeight="false" outlineLevel="0" collapsed="false">
      <c r="A38" s="60"/>
      <c r="B38" s="61"/>
      <c r="C38" s="62"/>
      <c r="D38" s="63"/>
    </row>
    <row r="39" customFormat="false" ht="15.75" hidden="false" customHeight="false" outlineLevel="0" collapsed="false">
      <c r="A39" s="64"/>
      <c r="B39" s="57"/>
      <c r="C39" s="58"/>
      <c r="D39" s="59"/>
    </row>
    <row r="40" customFormat="false" ht="15.75" hidden="false" customHeight="false" outlineLevel="0" collapsed="false">
      <c r="A40" s="56"/>
      <c r="B40" s="57"/>
      <c r="C40" s="58"/>
      <c r="D40" s="59"/>
    </row>
    <row r="41" customFormat="false" ht="15.75" hidden="false" customHeight="false" outlineLevel="0" collapsed="false">
      <c r="A41" s="56"/>
      <c r="B41" s="66"/>
      <c r="C41" s="67"/>
      <c r="D41" s="59"/>
    </row>
    <row r="42" customFormat="false" ht="15.75" hidden="false" customHeight="false" outlineLevel="0" collapsed="false">
      <c r="A42" s="56"/>
      <c r="B42" s="65"/>
      <c r="C42" s="68"/>
      <c r="D42" s="59"/>
    </row>
    <row r="43" customFormat="false" ht="15.75" hidden="false" customHeight="false" outlineLevel="0" collapsed="false">
      <c r="A43" s="56"/>
      <c r="B43" s="65"/>
      <c r="C43" s="68"/>
      <c r="D43" s="59"/>
    </row>
    <row r="44" customFormat="false" ht="16.5" hidden="false" customHeight="false" outlineLevel="0" collapsed="false">
      <c r="A44" s="60"/>
      <c r="B44" s="61"/>
      <c r="C44" s="62"/>
      <c r="D44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6File Name:  \\Andromeda\SIPARR\Security and Standards\&amp;F&amp;C&amp;"Times New Roman,Regular"&amp;6Page &amp;P of &amp;N&amp;R&amp;"Times New Roman,Regular"&amp;6Printed On:  &amp;D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0.71"/>
    <col collapsed="false" customWidth="true" hidden="false" outlineLevel="0" max="3" min="2" style="51" width="20.7"/>
    <col collapsed="false" customWidth="true" hidden="false" outlineLevel="0" max="4" min="4" style="69" width="9.7"/>
    <col collapsed="false" customWidth="true" hidden="false" outlineLevel="0" max="5" min="5" style="51" width="15.7"/>
    <col collapsed="false" customWidth="true" hidden="false" outlineLevel="0" max="6" min="6" style="51" width="45.7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44" t="str">
        <f aca="false">+'Classes, Tasks, and Roles'!A1</f>
        <v>BANNER FINANCIAL AID SYSTEM SECURITY MATRIX</v>
      </c>
      <c r="B1" s="44"/>
      <c r="C1" s="44"/>
      <c r="D1" s="44"/>
      <c r="E1" s="44"/>
      <c r="F1" s="44"/>
    </row>
    <row r="2" customFormat="false" ht="15.75" hidden="false" customHeight="false" outlineLevel="0" collapsed="false">
      <c r="A2" s="44" t="s">
        <v>1335</v>
      </c>
      <c r="B2" s="44"/>
      <c r="C2" s="44"/>
      <c r="D2" s="44"/>
      <c r="E2" s="44"/>
      <c r="F2" s="44"/>
    </row>
    <row r="3" customFormat="false" ht="15.75" hidden="false" customHeight="false" outlineLevel="0" collapsed="false"/>
    <row r="4" customFormat="false" ht="15" hidden="false" customHeight="false" outlineLevel="0" collapsed="false">
      <c r="A4" s="45"/>
      <c r="B4" s="46" t="s">
        <v>1336</v>
      </c>
      <c r="C4" s="47" t="s">
        <v>1337</v>
      </c>
      <c r="D4" s="47" t="s">
        <v>1330</v>
      </c>
      <c r="E4" s="47"/>
      <c r="F4" s="45"/>
    </row>
    <row r="5" customFormat="false" ht="15.75" hidden="false" customHeight="false" outlineLevel="0" collapsed="false">
      <c r="A5" s="48" t="s">
        <v>1338</v>
      </c>
      <c r="B5" s="49" t="s">
        <v>1339</v>
      </c>
      <c r="C5" s="50" t="s">
        <v>1340</v>
      </c>
      <c r="D5" s="50" t="s">
        <v>1341</v>
      </c>
      <c r="E5" s="50" t="s">
        <v>1331</v>
      </c>
      <c r="F5" s="48" t="s">
        <v>1334</v>
      </c>
    </row>
    <row r="6" customFormat="false" ht="15" hidden="false" customHeight="false" outlineLevel="0" collapsed="false">
      <c r="A6" s="70"/>
      <c r="B6" s="57"/>
      <c r="C6" s="57"/>
      <c r="D6" s="58"/>
      <c r="E6" s="57"/>
      <c r="F6" s="59"/>
    </row>
    <row r="7" customFormat="false" ht="15" hidden="false" customHeight="false" outlineLevel="0" collapsed="false">
      <c r="A7" s="70"/>
      <c r="B7" s="57"/>
      <c r="C7" s="57"/>
      <c r="D7" s="58"/>
      <c r="E7" s="57"/>
      <c r="F7" s="59"/>
    </row>
    <row r="8" customFormat="false" ht="15" hidden="false" customHeight="false" outlineLevel="0" collapsed="false">
      <c r="A8" s="70"/>
      <c r="B8" s="57"/>
      <c r="C8" s="57"/>
      <c r="D8" s="58"/>
      <c r="E8" s="57"/>
      <c r="F8" s="59"/>
    </row>
    <row r="9" customFormat="false" ht="15" hidden="false" customHeight="false" outlineLevel="0" collapsed="false">
      <c r="A9" s="70"/>
      <c r="B9" s="57"/>
      <c r="C9" s="57"/>
      <c r="D9" s="58"/>
      <c r="E9" s="57"/>
      <c r="F9" s="71"/>
    </row>
    <row r="10" customFormat="false" ht="15" hidden="false" customHeight="false" outlineLevel="0" collapsed="false">
      <c r="A10" s="70"/>
      <c r="B10" s="57"/>
      <c r="C10" s="57"/>
      <c r="D10" s="58"/>
      <c r="E10" s="57"/>
      <c r="F10" s="59"/>
    </row>
    <row r="11" customFormat="false" ht="15" hidden="false" customHeight="false" outlineLevel="0" collapsed="false">
      <c r="A11" s="70"/>
      <c r="B11" s="57"/>
      <c r="C11" s="57"/>
      <c r="D11" s="58"/>
      <c r="E11" s="57"/>
      <c r="F11" s="59"/>
    </row>
    <row r="12" customFormat="false" ht="15" hidden="false" customHeight="false" outlineLevel="0" collapsed="false">
      <c r="A12" s="70"/>
      <c r="B12" s="57"/>
      <c r="C12" s="57"/>
      <c r="D12" s="58"/>
      <c r="E12" s="57"/>
      <c r="F12" s="59"/>
    </row>
    <row r="13" customFormat="false" ht="15" hidden="false" customHeight="false" outlineLevel="0" collapsed="false">
      <c r="A13" s="70"/>
      <c r="B13" s="57"/>
      <c r="C13" s="57"/>
      <c r="D13" s="58"/>
      <c r="E13" s="57"/>
      <c r="F13" s="71"/>
    </row>
    <row r="14" customFormat="false" ht="15" hidden="false" customHeight="false" outlineLevel="0" collapsed="false">
      <c r="A14" s="70"/>
      <c r="B14" s="57"/>
      <c r="C14" s="57"/>
      <c r="D14" s="58"/>
      <c r="E14" s="57"/>
      <c r="F14" s="71"/>
    </row>
    <row r="15" customFormat="false" ht="15" hidden="false" customHeight="false" outlineLevel="0" collapsed="false">
      <c r="A15" s="70"/>
      <c r="B15" s="57"/>
      <c r="C15" s="57"/>
      <c r="D15" s="58"/>
      <c r="E15" s="57"/>
      <c r="F15" s="71"/>
    </row>
    <row r="16" customFormat="false" ht="15" hidden="false" customHeight="false" outlineLevel="0" collapsed="false">
      <c r="A16" s="70"/>
      <c r="B16" s="57"/>
      <c r="C16" s="57"/>
      <c r="D16" s="58"/>
      <c r="E16" s="57"/>
      <c r="F16" s="71"/>
    </row>
    <row r="17" customFormat="false" ht="15" hidden="false" customHeight="false" outlineLevel="0" collapsed="false">
      <c r="A17" s="70"/>
      <c r="B17" s="57"/>
      <c r="C17" s="57"/>
      <c r="D17" s="58"/>
      <c r="E17" s="57"/>
      <c r="F17" s="59"/>
    </row>
    <row r="18" customFormat="false" ht="15" hidden="false" customHeight="false" outlineLevel="0" collapsed="false">
      <c r="A18" s="70"/>
      <c r="B18" s="57"/>
      <c r="C18" s="57"/>
      <c r="D18" s="58"/>
      <c r="E18" s="57"/>
      <c r="F18" s="59"/>
    </row>
    <row r="19" customFormat="false" ht="15" hidden="false" customHeight="false" outlineLevel="0" collapsed="false">
      <c r="A19" s="70"/>
      <c r="B19" s="57"/>
      <c r="C19" s="57"/>
      <c r="D19" s="58"/>
      <c r="E19" s="57"/>
      <c r="F19" s="59"/>
    </row>
    <row r="20" customFormat="false" ht="15" hidden="false" customHeight="false" outlineLevel="0" collapsed="false">
      <c r="A20" s="70"/>
      <c r="B20" s="57"/>
      <c r="C20" s="57"/>
      <c r="D20" s="58"/>
      <c r="E20" s="57"/>
      <c r="F20" s="59"/>
    </row>
    <row r="21" customFormat="false" ht="15" hidden="false" customHeight="false" outlineLevel="0" collapsed="false">
      <c r="A21" s="70"/>
      <c r="B21" s="57"/>
      <c r="C21" s="57"/>
      <c r="D21" s="58"/>
      <c r="E21" s="57"/>
      <c r="F21" s="59"/>
    </row>
    <row r="22" customFormat="false" ht="15" hidden="false" customHeight="false" outlineLevel="0" collapsed="false">
      <c r="A22" s="70"/>
      <c r="B22" s="57"/>
      <c r="C22" s="57"/>
      <c r="D22" s="58"/>
      <c r="E22" s="57"/>
      <c r="F22" s="59"/>
    </row>
    <row r="23" customFormat="false" ht="15" hidden="false" customHeight="false" outlineLevel="0" collapsed="false">
      <c r="A23" s="70"/>
      <c r="B23" s="57"/>
      <c r="C23" s="57"/>
      <c r="D23" s="58"/>
      <c r="E23" s="57"/>
      <c r="F23" s="59"/>
    </row>
    <row r="24" customFormat="false" ht="15" hidden="false" customHeight="false" outlineLevel="0" collapsed="false">
      <c r="A24" s="70"/>
      <c r="B24" s="57"/>
      <c r="C24" s="57"/>
      <c r="D24" s="58"/>
      <c r="E24" s="57"/>
      <c r="F24" s="59"/>
    </row>
    <row r="25" customFormat="false" ht="15" hidden="false" customHeight="false" outlineLevel="0" collapsed="false">
      <c r="A25" s="70"/>
      <c r="B25" s="57"/>
      <c r="C25" s="57"/>
      <c r="D25" s="58"/>
      <c r="E25" s="57"/>
      <c r="F25" s="59"/>
    </row>
    <row r="26" customFormat="false" ht="15" hidden="false" customHeight="false" outlineLevel="0" collapsed="false">
      <c r="A26" s="70"/>
      <c r="B26" s="57"/>
      <c r="C26" s="57"/>
      <c r="D26" s="58"/>
      <c r="E26" s="57"/>
      <c r="F26" s="59"/>
    </row>
    <row r="27" customFormat="false" ht="15" hidden="false" customHeight="false" outlineLevel="0" collapsed="false">
      <c r="A27" s="70"/>
      <c r="B27" s="57"/>
      <c r="C27" s="57"/>
      <c r="D27" s="58"/>
      <c r="E27" s="57"/>
      <c r="F27" s="59"/>
    </row>
    <row r="28" customFormat="false" ht="15" hidden="false" customHeight="false" outlineLevel="0" collapsed="false">
      <c r="A28" s="70"/>
      <c r="B28" s="57"/>
      <c r="C28" s="57"/>
      <c r="D28" s="58"/>
      <c r="E28" s="57"/>
      <c r="F28" s="59"/>
    </row>
    <row r="29" customFormat="false" ht="15" hidden="false" customHeight="false" outlineLevel="0" collapsed="false">
      <c r="A29" s="70"/>
      <c r="B29" s="57"/>
      <c r="C29" s="57"/>
      <c r="D29" s="58"/>
      <c r="E29" s="57"/>
      <c r="F29" s="59"/>
    </row>
    <row r="30" customFormat="false" ht="15" hidden="false" customHeight="false" outlineLevel="0" collapsed="false">
      <c r="A30" s="70"/>
      <c r="B30" s="57"/>
      <c r="C30" s="57"/>
      <c r="D30" s="58"/>
      <c r="E30" s="57"/>
      <c r="F30" s="59"/>
    </row>
    <row r="31" customFormat="false" ht="15" hidden="false" customHeight="false" outlineLevel="0" collapsed="false">
      <c r="A31" s="70"/>
      <c r="B31" s="57"/>
      <c r="C31" s="57"/>
      <c r="D31" s="58"/>
      <c r="E31" s="57"/>
      <c r="F31" s="59"/>
    </row>
    <row r="32" customFormat="false" ht="15" hidden="false" customHeight="false" outlineLevel="0" collapsed="false">
      <c r="A32" s="70"/>
      <c r="B32" s="57"/>
      <c r="C32" s="57"/>
      <c r="D32" s="58"/>
      <c r="E32" s="57"/>
      <c r="F32" s="59"/>
    </row>
    <row r="33" customFormat="false" ht="15" hidden="false" customHeight="false" outlineLevel="0" collapsed="false">
      <c r="A33" s="70"/>
      <c r="B33" s="57"/>
      <c r="C33" s="57"/>
      <c r="D33" s="58"/>
      <c r="E33" s="57"/>
      <c r="F33" s="59"/>
    </row>
    <row r="34" customFormat="false" ht="15" hidden="false" customHeight="false" outlineLevel="0" collapsed="false">
      <c r="A34" s="70"/>
      <c r="B34" s="57"/>
      <c r="C34" s="57"/>
      <c r="D34" s="58"/>
      <c r="E34" s="57"/>
      <c r="F34" s="59"/>
    </row>
    <row r="35" customFormat="false" ht="15" hidden="false" customHeight="false" outlineLevel="0" collapsed="false">
      <c r="A35" s="70"/>
      <c r="B35" s="57"/>
      <c r="C35" s="57"/>
      <c r="D35" s="58"/>
      <c r="E35" s="57"/>
      <c r="F35" s="59"/>
    </row>
    <row r="36" customFormat="false" ht="15" hidden="false" customHeight="false" outlineLevel="0" collapsed="false">
      <c r="A36" s="70"/>
      <c r="B36" s="57"/>
      <c r="C36" s="57"/>
      <c r="D36" s="58"/>
      <c r="E36" s="57"/>
      <c r="F36" s="59"/>
    </row>
    <row r="37" customFormat="false" ht="15" hidden="false" customHeight="false" outlineLevel="0" collapsed="false">
      <c r="A37" s="70"/>
      <c r="B37" s="57"/>
      <c r="C37" s="57"/>
      <c r="D37" s="58"/>
      <c r="E37" s="57"/>
      <c r="F37" s="59"/>
    </row>
    <row r="38" customFormat="false" ht="15" hidden="false" customHeight="false" outlineLevel="0" collapsed="false">
      <c r="A38" s="70"/>
      <c r="B38" s="57"/>
      <c r="C38" s="57"/>
      <c r="D38" s="58"/>
      <c r="E38" s="57"/>
      <c r="F38" s="59"/>
    </row>
    <row r="39" customFormat="false" ht="15" hidden="false" customHeight="false" outlineLevel="0" collapsed="false">
      <c r="A39" s="70"/>
      <c r="B39" s="57"/>
      <c r="C39" s="57"/>
      <c r="D39" s="58"/>
      <c r="E39" s="57"/>
      <c r="F39" s="59"/>
    </row>
    <row r="40" customFormat="false" ht="15" hidden="false" customHeight="false" outlineLevel="0" collapsed="false">
      <c r="A40" s="70"/>
      <c r="B40" s="57"/>
      <c r="C40" s="57"/>
      <c r="D40" s="58"/>
      <c r="E40" s="57"/>
      <c r="F40" s="59"/>
    </row>
    <row r="41" customFormat="false" ht="15" hidden="false" customHeight="false" outlineLevel="0" collapsed="false">
      <c r="A41" s="70"/>
      <c r="B41" s="57"/>
      <c r="C41" s="57"/>
      <c r="D41" s="58"/>
      <c r="E41" s="57"/>
      <c r="F41" s="59"/>
    </row>
    <row r="42" customFormat="false" ht="15" hidden="false" customHeight="false" outlineLevel="0" collapsed="false">
      <c r="A42" s="70"/>
      <c r="B42" s="57"/>
      <c r="C42" s="57"/>
      <c r="D42" s="58"/>
      <c r="E42" s="57"/>
      <c r="F42" s="59"/>
    </row>
    <row r="43" customFormat="false" ht="15" hidden="false" customHeight="false" outlineLevel="0" collapsed="false">
      <c r="A43" s="70"/>
      <c r="B43" s="57"/>
      <c r="C43" s="57"/>
      <c r="D43" s="58"/>
      <c r="E43" s="57"/>
      <c r="F43" s="59"/>
    </row>
    <row r="44" customFormat="false" ht="15" hidden="false" customHeight="false" outlineLevel="0" collapsed="false">
      <c r="A44" s="70"/>
      <c r="B44" s="57"/>
      <c r="C44" s="57"/>
      <c r="D44" s="58"/>
      <c r="E44" s="57"/>
      <c r="F44" s="59"/>
    </row>
    <row r="45" customFormat="false" ht="15" hidden="false" customHeight="false" outlineLevel="0" collapsed="false">
      <c r="A45" s="70"/>
      <c r="B45" s="57"/>
      <c r="C45" s="57"/>
      <c r="D45" s="58"/>
      <c r="E45" s="57"/>
      <c r="F45" s="59"/>
    </row>
    <row r="46" customFormat="false" ht="15" hidden="false" customHeight="false" outlineLevel="0" collapsed="false">
      <c r="A46" s="70"/>
      <c r="B46" s="57"/>
      <c r="C46" s="57"/>
      <c r="D46" s="58"/>
      <c r="E46" s="57"/>
      <c r="F46" s="59"/>
    </row>
    <row r="47" customFormat="false" ht="15" hidden="false" customHeight="false" outlineLevel="0" collapsed="false">
      <c r="A47" s="70"/>
      <c r="B47" s="57"/>
      <c r="C47" s="57"/>
      <c r="D47" s="58"/>
      <c r="E47" s="57"/>
      <c r="F47" s="59"/>
    </row>
    <row r="48" customFormat="false" ht="15" hidden="false" customHeight="false" outlineLevel="0" collapsed="false">
      <c r="A48" s="70"/>
      <c r="B48" s="57"/>
      <c r="C48" s="57"/>
      <c r="D48" s="58"/>
      <c r="E48" s="57"/>
      <c r="F48" s="59"/>
    </row>
    <row r="49" customFormat="false" ht="15" hidden="false" customHeight="false" outlineLevel="0" collapsed="false">
      <c r="A49" s="70"/>
      <c r="B49" s="57"/>
      <c r="C49" s="57"/>
      <c r="D49" s="58"/>
      <c r="E49" s="57"/>
      <c r="F49" s="59"/>
    </row>
    <row r="50" customFormat="false" ht="15" hidden="false" customHeight="false" outlineLevel="0" collapsed="false">
      <c r="A50" s="70"/>
      <c r="B50" s="57"/>
      <c r="C50" s="57"/>
      <c r="D50" s="58"/>
      <c r="E50" s="57"/>
      <c r="F50" s="59"/>
    </row>
    <row r="51" customFormat="false" ht="15" hidden="false" customHeight="false" outlineLevel="0" collapsed="false">
      <c r="A51" s="70"/>
      <c r="B51" s="57"/>
      <c r="C51" s="57"/>
      <c r="D51" s="58"/>
      <c r="E51" s="57"/>
      <c r="F51" s="59"/>
    </row>
    <row r="52" customFormat="false" ht="15" hidden="false" customHeight="false" outlineLevel="0" collapsed="false">
      <c r="A52" s="70"/>
      <c r="B52" s="57"/>
      <c r="C52" s="57"/>
      <c r="D52" s="58"/>
      <c r="E52" s="57"/>
      <c r="F52" s="71"/>
    </row>
    <row r="53" customFormat="false" ht="15" hidden="false" customHeight="false" outlineLevel="0" collapsed="false">
      <c r="A53" s="70"/>
      <c r="B53" s="57"/>
      <c r="C53" s="57"/>
      <c r="D53" s="58"/>
      <c r="E53" s="57"/>
      <c r="F53" s="71"/>
    </row>
    <row r="54" customFormat="false" ht="15" hidden="false" customHeight="false" outlineLevel="0" collapsed="false">
      <c r="A54" s="70"/>
      <c r="B54" s="57"/>
      <c r="C54" s="57"/>
      <c r="D54" s="58"/>
      <c r="E54" s="57"/>
      <c r="F54" s="71"/>
    </row>
    <row r="55" customFormat="false" ht="15" hidden="false" customHeight="false" outlineLevel="0" collapsed="false">
      <c r="A55" s="70"/>
      <c r="B55" s="57"/>
      <c r="C55" s="57"/>
      <c r="D55" s="58"/>
      <c r="E55" s="57"/>
      <c r="F55" s="71"/>
    </row>
    <row r="56" customFormat="false" ht="15" hidden="false" customHeight="false" outlineLevel="0" collapsed="false">
      <c r="A56" s="70"/>
      <c r="B56" s="57"/>
      <c r="C56" s="57"/>
      <c r="D56" s="58"/>
      <c r="E56" s="57"/>
      <c r="F56" s="71"/>
    </row>
    <row r="57" customFormat="false" ht="15" hidden="false" customHeight="false" outlineLevel="0" collapsed="false">
      <c r="A57" s="70"/>
      <c r="B57" s="57"/>
      <c r="C57" s="57"/>
      <c r="D57" s="58"/>
      <c r="E57" s="57"/>
      <c r="F57" s="71"/>
    </row>
    <row r="58" customFormat="false" ht="15" hidden="false" customHeight="false" outlineLevel="0" collapsed="false">
      <c r="A58" s="70"/>
      <c r="B58" s="57"/>
      <c r="C58" s="57"/>
      <c r="D58" s="58"/>
      <c r="E58" s="57"/>
      <c r="F58" s="71"/>
    </row>
    <row r="59" customFormat="false" ht="15" hidden="false" customHeight="false" outlineLevel="0" collapsed="false">
      <c r="A59" s="70"/>
      <c r="B59" s="57"/>
      <c r="C59" s="57"/>
      <c r="D59" s="58"/>
      <c r="E59" s="57"/>
      <c r="F59" s="71"/>
    </row>
    <row r="60" customFormat="false" ht="15" hidden="false" customHeight="false" outlineLevel="0" collapsed="false">
      <c r="A60" s="70"/>
      <c r="B60" s="57"/>
      <c r="C60" s="57"/>
      <c r="D60" s="58"/>
      <c r="E60" s="57"/>
      <c r="F60" s="71"/>
    </row>
    <row r="61" customFormat="false" ht="15" hidden="false" customHeight="false" outlineLevel="0" collapsed="false">
      <c r="A61" s="70"/>
      <c r="B61" s="57"/>
      <c r="C61" s="57"/>
      <c r="D61" s="58"/>
      <c r="E61" s="57"/>
      <c r="F61" s="71"/>
    </row>
    <row r="62" customFormat="false" ht="15" hidden="false" customHeight="false" outlineLevel="0" collapsed="false">
      <c r="A62" s="70"/>
      <c r="B62" s="57"/>
      <c r="C62" s="57"/>
      <c r="D62" s="58"/>
      <c r="E62" s="57"/>
      <c r="F62" s="71"/>
    </row>
    <row r="63" customFormat="false" ht="15" hidden="false" customHeight="false" outlineLevel="0" collapsed="false">
      <c r="A63" s="70"/>
      <c r="B63" s="57"/>
      <c r="C63" s="57"/>
      <c r="D63" s="58"/>
      <c r="E63" s="57"/>
      <c r="F63" s="71"/>
    </row>
    <row r="64" customFormat="false" ht="15" hidden="false" customHeight="false" outlineLevel="0" collapsed="false">
      <c r="A64" s="70"/>
      <c r="B64" s="57"/>
      <c r="C64" s="57"/>
      <c r="D64" s="58"/>
      <c r="E64" s="57"/>
      <c r="F64" s="71"/>
    </row>
    <row r="65" customFormat="false" ht="15" hidden="false" customHeight="false" outlineLevel="0" collapsed="false">
      <c r="A65" s="70"/>
      <c r="B65" s="57"/>
      <c r="C65" s="57"/>
      <c r="D65" s="58"/>
      <c r="E65" s="57"/>
      <c r="F65" s="71"/>
    </row>
    <row r="66" customFormat="false" ht="15" hidden="false" customHeight="false" outlineLevel="0" collapsed="false">
      <c r="A66" s="70"/>
      <c r="B66" s="57"/>
      <c r="C66" s="57"/>
      <c r="D66" s="58"/>
      <c r="E66" s="57"/>
      <c r="F66" s="71"/>
    </row>
    <row r="67" customFormat="false" ht="15" hidden="false" customHeight="false" outlineLevel="0" collapsed="false">
      <c r="A67" s="70"/>
      <c r="B67" s="57"/>
      <c r="C67" s="57"/>
      <c r="D67" s="58"/>
      <c r="E67" s="57"/>
      <c r="F67" s="71"/>
    </row>
    <row r="68" customFormat="false" ht="15" hidden="false" customHeight="false" outlineLevel="0" collapsed="false">
      <c r="A68" s="70"/>
      <c r="B68" s="57"/>
      <c r="C68" s="57"/>
      <c r="D68" s="58"/>
      <c r="E68" s="57"/>
      <c r="F68" s="71"/>
    </row>
    <row r="69" customFormat="false" ht="15" hidden="false" customHeight="false" outlineLevel="0" collapsed="false">
      <c r="A69" s="70"/>
      <c r="B69" s="57"/>
      <c r="C69" s="57"/>
      <c r="D69" s="58"/>
      <c r="E69" s="57"/>
      <c r="F69" s="71"/>
    </row>
    <row r="70" customFormat="false" ht="15" hidden="false" customHeight="false" outlineLevel="0" collapsed="false">
      <c r="A70" s="70"/>
      <c r="B70" s="57"/>
      <c r="C70" s="57"/>
      <c r="D70" s="58"/>
      <c r="E70" s="57"/>
      <c r="F70" s="71"/>
    </row>
    <row r="71" customFormat="false" ht="15" hidden="false" customHeight="false" outlineLevel="0" collapsed="false">
      <c r="A71" s="70"/>
      <c r="B71" s="57"/>
      <c r="C71" s="57"/>
      <c r="D71" s="58"/>
      <c r="E71" s="57"/>
      <c r="F71" s="71"/>
    </row>
    <row r="72" customFormat="false" ht="15" hidden="false" customHeight="false" outlineLevel="0" collapsed="false">
      <c r="A72" s="70"/>
      <c r="B72" s="57"/>
      <c r="C72" s="57"/>
      <c r="D72" s="58"/>
      <c r="E72" s="57"/>
      <c r="F72" s="71"/>
    </row>
    <row r="73" customFormat="false" ht="15" hidden="false" customHeight="false" outlineLevel="0" collapsed="false">
      <c r="A73" s="70"/>
      <c r="B73" s="57"/>
      <c r="C73" s="57"/>
      <c r="D73" s="58"/>
      <c r="E73" s="57"/>
      <c r="F73" s="71"/>
    </row>
    <row r="74" customFormat="false" ht="15" hidden="false" customHeight="false" outlineLevel="0" collapsed="false">
      <c r="A74" s="70"/>
      <c r="B74" s="57"/>
      <c r="C74" s="57"/>
      <c r="D74" s="58"/>
      <c r="E74" s="57"/>
      <c r="F74" s="71"/>
    </row>
    <row r="75" customFormat="false" ht="15" hidden="false" customHeight="false" outlineLevel="0" collapsed="false">
      <c r="A75" s="70"/>
      <c r="B75" s="57"/>
      <c r="C75" s="57"/>
      <c r="D75" s="58"/>
      <c r="E75" s="57"/>
      <c r="F75" s="71"/>
    </row>
    <row r="76" customFormat="false" ht="15" hidden="false" customHeight="false" outlineLevel="0" collapsed="false">
      <c r="A76" s="70"/>
      <c r="B76" s="57"/>
      <c r="C76" s="57"/>
      <c r="D76" s="58"/>
      <c r="E76" s="57"/>
      <c r="F76" s="71"/>
    </row>
    <row r="77" customFormat="false" ht="15" hidden="false" customHeight="false" outlineLevel="0" collapsed="false">
      <c r="A77" s="70"/>
      <c r="B77" s="57"/>
      <c r="C77" s="57"/>
      <c r="D77" s="58"/>
      <c r="E77" s="57"/>
      <c r="F77" s="71"/>
    </row>
    <row r="78" customFormat="false" ht="15" hidden="false" customHeight="false" outlineLevel="0" collapsed="false">
      <c r="A78" s="70"/>
      <c r="B78" s="57"/>
      <c r="C78" s="57"/>
      <c r="D78" s="58"/>
      <c r="E78" s="57"/>
      <c r="F78" s="71"/>
    </row>
    <row r="79" customFormat="false" ht="15" hidden="false" customHeight="false" outlineLevel="0" collapsed="false">
      <c r="A79" s="70"/>
      <c r="B79" s="57"/>
      <c r="C79" s="57"/>
      <c r="D79" s="58"/>
      <c r="E79" s="57"/>
      <c r="F79" s="71"/>
    </row>
    <row r="80" customFormat="false" ht="15" hidden="false" customHeight="false" outlineLevel="0" collapsed="false">
      <c r="A80" s="70"/>
      <c r="B80" s="57"/>
      <c r="C80" s="57"/>
      <c r="D80" s="58"/>
      <c r="E80" s="57"/>
      <c r="F80" s="71"/>
    </row>
    <row r="81" customFormat="false" ht="15" hidden="false" customHeight="false" outlineLevel="0" collapsed="false">
      <c r="A81" s="70"/>
      <c r="B81" s="57"/>
      <c r="C81" s="57"/>
      <c r="D81" s="58"/>
      <c r="E81" s="57"/>
      <c r="F81" s="71"/>
    </row>
    <row r="82" customFormat="false" ht="15" hidden="false" customHeight="false" outlineLevel="0" collapsed="false">
      <c r="A82" s="70"/>
      <c r="B82" s="57"/>
      <c r="C82" s="57"/>
      <c r="D82" s="58"/>
      <c r="E82" s="57"/>
      <c r="F82" s="71"/>
    </row>
    <row r="83" customFormat="false" ht="15" hidden="false" customHeight="false" outlineLevel="0" collapsed="false">
      <c r="A83" s="70"/>
      <c r="B83" s="57"/>
      <c r="C83" s="57"/>
      <c r="D83" s="58"/>
      <c r="E83" s="57"/>
      <c r="F83" s="71"/>
    </row>
    <row r="84" customFormat="false" ht="15" hidden="false" customHeight="false" outlineLevel="0" collapsed="false">
      <c r="A84" s="0"/>
      <c r="B84" s="57"/>
      <c r="C84" s="57"/>
      <c r="D84" s="58"/>
      <c r="E84" s="57"/>
      <c r="F84" s="71"/>
    </row>
    <row r="85" customFormat="false" ht="15" hidden="false" customHeight="false" outlineLevel="0" collapsed="false">
      <c r="A85" s="70"/>
      <c r="B85" s="57"/>
      <c r="C85" s="57"/>
      <c r="D85" s="58"/>
      <c r="E85" s="57"/>
      <c r="F85" s="71"/>
    </row>
    <row r="86" customFormat="false" ht="15" hidden="false" customHeight="false" outlineLevel="0" collapsed="false">
      <c r="A86" s="70"/>
      <c r="B86" s="57"/>
      <c r="C86" s="57"/>
      <c r="D86" s="58"/>
      <c r="E86" s="57"/>
      <c r="F86" s="71"/>
    </row>
    <row r="87" customFormat="false" ht="15" hidden="false" customHeight="false" outlineLevel="0" collapsed="false">
      <c r="A87" s="70"/>
      <c r="B87" s="57"/>
      <c r="C87" s="57"/>
      <c r="D87" s="58"/>
      <c r="E87" s="57"/>
      <c r="F87" s="71"/>
    </row>
    <row r="88" customFormat="false" ht="15" hidden="false" customHeight="false" outlineLevel="0" collapsed="false">
      <c r="A88" s="70"/>
      <c r="B88" s="57"/>
      <c r="C88" s="57"/>
      <c r="D88" s="58"/>
      <c r="E88" s="57"/>
      <c r="F88" s="71"/>
    </row>
    <row r="89" customFormat="false" ht="15" hidden="false" customHeight="false" outlineLevel="0" collapsed="false">
      <c r="A89" s="70"/>
      <c r="B89" s="57"/>
      <c r="C89" s="57"/>
      <c r="D89" s="58"/>
      <c r="E89" s="57"/>
      <c r="F89" s="71"/>
    </row>
    <row r="90" customFormat="false" ht="15" hidden="false" customHeight="false" outlineLevel="0" collapsed="false">
      <c r="A90" s="70"/>
      <c r="B90" s="57"/>
      <c r="C90" s="57"/>
      <c r="D90" s="58"/>
      <c r="E90" s="57"/>
      <c r="F90" s="71"/>
    </row>
    <row r="91" customFormat="false" ht="15" hidden="false" customHeight="false" outlineLevel="0" collapsed="false">
      <c r="A91" s="70"/>
      <c r="B91" s="57"/>
      <c r="C91" s="57"/>
      <c r="D91" s="58"/>
      <c r="E91" s="57"/>
      <c r="F91" s="71"/>
    </row>
    <row r="92" customFormat="false" ht="15" hidden="false" customHeight="false" outlineLevel="0" collapsed="false">
      <c r="A92" s="70"/>
      <c r="B92" s="57"/>
      <c r="C92" s="57"/>
      <c r="D92" s="58"/>
      <c r="E92" s="57"/>
      <c r="F92" s="71"/>
    </row>
    <row r="93" customFormat="false" ht="15" hidden="false" customHeight="false" outlineLevel="0" collapsed="false">
      <c r="A93" s="70"/>
      <c r="B93" s="57"/>
      <c r="C93" s="57"/>
      <c r="D93" s="58"/>
      <c r="E93" s="57"/>
      <c r="F93" s="71"/>
    </row>
    <row r="94" customFormat="false" ht="15" hidden="false" customHeight="false" outlineLevel="0" collapsed="false">
      <c r="A94" s="70"/>
      <c r="B94" s="57"/>
      <c r="C94" s="57"/>
      <c r="D94" s="58"/>
      <c r="E94" s="57"/>
      <c r="F94" s="71"/>
    </row>
    <row r="95" customFormat="false" ht="15" hidden="false" customHeight="false" outlineLevel="0" collapsed="false">
      <c r="A95" s="70"/>
      <c r="B95" s="57"/>
      <c r="C95" s="57"/>
      <c r="D95" s="58"/>
      <c r="E95" s="57"/>
      <c r="F95" s="71"/>
    </row>
    <row r="96" customFormat="false" ht="15" hidden="false" customHeight="false" outlineLevel="0" collapsed="false">
      <c r="A96" s="70"/>
      <c r="B96" s="57"/>
      <c r="C96" s="57"/>
      <c r="D96" s="58"/>
      <c r="E96" s="57"/>
      <c r="F96" s="71"/>
    </row>
    <row r="97" customFormat="false" ht="15" hidden="false" customHeight="false" outlineLevel="0" collapsed="false">
      <c r="A97" s="70"/>
      <c r="B97" s="57"/>
      <c r="C97" s="57"/>
      <c r="D97" s="58"/>
      <c r="E97" s="57"/>
      <c r="F97" s="71"/>
    </row>
    <row r="98" customFormat="false" ht="15" hidden="false" customHeight="false" outlineLevel="0" collapsed="false">
      <c r="A98" s="70"/>
      <c r="B98" s="57"/>
      <c r="C98" s="57"/>
      <c r="D98" s="58"/>
      <c r="E98" s="57"/>
      <c r="F98" s="71"/>
    </row>
    <row r="99" customFormat="false" ht="15" hidden="false" customHeight="false" outlineLevel="0" collapsed="false">
      <c r="A99" s="70"/>
      <c r="B99" s="57"/>
      <c r="C99" s="57"/>
      <c r="D99" s="58"/>
      <c r="E99" s="57"/>
      <c r="F99" s="71"/>
    </row>
    <row r="100" customFormat="false" ht="15" hidden="false" customHeight="false" outlineLevel="0" collapsed="false">
      <c r="A100" s="70"/>
      <c r="B100" s="57"/>
      <c r="C100" s="57"/>
      <c r="D100" s="58"/>
      <c r="E100" s="57"/>
      <c r="F100" s="71"/>
    </row>
    <row r="101" customFormat="false" ht="15" hidden="false" customHeight="false" outlineLevel="0" collapsed="false">
      <c r="A101" s="70"/>
      <c r="B101" s="57"/>
      <c r="C101" s="57"/>
      <c r="D101" s="58"/>
      <c r="E101" s="57"/>
      <c r="F101" s="71"/>
    </row>
    <row r="102" customFormat="false" ht="15" hidden="false" customHeight="false" outlineLevel="0" collapsed="false">
      <c r="A102" s="70"/>
      <c r="B102" s="57"/>
      <c r="C102" s="57"/>
      <c r="D102" s="58"/>
      <c r="E102" s="57"/>
      <c r="F102" s="71"/>
    </row>
    <row r="103" customFormat="false" ht="15" hidden="false" customHeight="false" outlineLevel="0" collapsed="false">
      <c r="A103" s="70"/>
      <c r="B103" s="57"/>
      <c r="C103" s="57"/>
      <c r="D103" s="58"/>
      <c r="E103" s="57"/>
      <c r="F103" s="71"/>
    </row>
    <row r="104" customFormat="false" ht="15" hidden="false" customHeight="false" outlineLevel="0" collapsed="false">
      <c r="A104" s="70"/>
      <c r="B104" s="57"/>
      <c r="C104" s="57"/>
      <c r="D104" s="58"/>
      <c r="E104" s="57"/>
      <c r="F104" s="71"/>
    </row>
    <row r="105" customFormat="false" ht="15" hidden="false" customHeight="false" outlineLevel="0" collapsed="false">
      <c r="A105" s="70"/>
      <c r="B105" s="57"/>
      <c r="C105" s="57"/>
      <c r="D105" s="58"/>
      <c r="E105" s="57"/>
      <c r="F105" s="71"/>
    </row>
    <row r="106" customFormat="false" ht="15" hidden="false" customHeight="false" outlineLevel="0" collapsed="false">
      <c r="A106" s="70"/>
      <c r="B106" s="57"/>
      <c r="C106" s="57"/>
      <c r="D106" s="58"/>
      <c r="E106" s="57"/>
      <c r="F106" s="71"/>
    </row>
    <row r="107" customFormat="false" ht="15" hidden="false" customHeight="false" outlineLevel="0" collapsed="false">
      <c r="A107" s="70"/>
      <c r="B107" s="57"/>
      <c r="C107" s="57"/>
      <c r="D107" s="58"/>
      <c r="E107" s="57"/>
      <c r="F107" s="71"/>
    </row>
    <row r="108" customFormat="false" ht="15" hidden="false" customHeight="false" outlineLevel="0" collapsed="false">
      <c r="A108" s="70"/>
      <c r="B108" s="57"/>
      <c r="C108" s="57"/>
      <c r="D108" s="58"/>
      <c r="E108" s="57"/>
      <c r="F108" s="71"/>
    </row>
    <row r="109" customFormat="false" ht="15" hidden="false" customHeight="false" outlineLevel="0" collapsed="false">
      <c r="A109" s="70"/>
      <c r="B109" s="57"/>
      <c r="C109" s="57"/>
      <c r="D109" s="58"/>
      <c r="E109" s="57"/>
      <c r="F109" s="71"/>
    </row>
    <row r="110" customFormat="false" ht="15" hidden="false" customHeight="false" outlineLevel="0" collapsed="false">
      <c r="A110" s="70"/>
      <c r="B110" s="57"/>
      <c r="C110" s="57"/>
      <c r="D110" s="58"/>
      <c r="E110" s="57"/>
      <c r="F110" s="71"/>
    </row>
    <row r="111" customFormat="false" ht="15" hidden="false" customHeight="false" outlineLevel="0" collapsed="false">
      <c r="A111" s="70"/>
      <c r="B111" s="57"/>
      <c r="C111" s="57"/>
      <c r="D111" s="58"/>
      <c r="E111" s="57"/>
      <c r="F111" s="71"/>
    </row>
    <row r="112" customFormat="false" ht="15" hidden="false" customHeight="false" outlineLevel="0" collapsed="false">
      <c r="A112" s="70"/>
      <c r="B112" s="57"/>
      <c r="C112" s="57"/>
      <c r="D112" s="58"/>
      <c r="E112" s="57"/>
      <c r="F112" s="71"/>
    </row>
    <row r="113" customFormat="false" ht="15" hidden="false" customHeight="false" outlineLevel="0" collapsed="false">
      <c r="A113" s="70"/>
      <c r="B113" s="57"/>
      <c r="C113" s="57"/>
      <c r="D113" s="58"/>
      <c r="E113" s="57"/>
      <c r="F113" s="71"/>
    </row>
    <row r="114" customFormat="false" ht="15" hidden="false" customHeight="false" outlineLevel="0" collapsed="false">
      <c r="A114" s="70"/>
      <c r="B114" s="57"/>
      <c r="C114" s="57"/>
      <c r="D114" s="58"/>
      <c r="E114" s="57"/>
      <c r="F114" s="71"/>
    </row>
    <row r="115" customFormat="false" ht="15" hidden="false" customHeight="false" outlineLevel="0" collapsed="false">
      <c r="A115" s="70"/>
      <c r="B115" s="57"/>
      <c r="C115" s="57"/>
      <c r="D115" s="58"/>
      <c r="E115" s="57"/>
      <c r="F115" s="71"/>
    </row>
    <row r="116" customFormat="false" ht="15" hidden="false" customHeight="false" outlineLevel="0" collapsed="false">
      <c r="A116" s="70"/>
      <c r="B116" s="57"/>
      <c r="C116" s="57"/>
      <c r="D116" s="58"/>
      <c r="E116" s="57"/>
      <c r="F116" s="71"/>
    </row>
    <row r="117" customFormat="false" ht="15" hidden="false" customHeight="false" outlineLevel="0" collapsed="false">
      <c r="A117" s="70"/>
      <c r="B117" s="57"/>
      <c r="C117" s="57"/>
      <c r="D117" s="58"/>
      <c r="E117" s="57"/>
      <c r="F117" s="71"/>
    </row>
    <row r="118" customFormat="false" ht="15" hidden="false" customHeight="false" outlineLevel="0" collapsed="false">
      <c r="A118" s="70"/>
      <c r="B118" s="57"/>
      <c r="C118" s="57"/>
      <c r="D118" s="58"/>
      <c r="E118" s="57"/>
      <c r="F118" s="71"/>
    </row>
    <row r="119" customFormat="false" ht="15" hidden="false" customHeight="false" outlineLevel="0" collapsed="false">
      <c r="A119" s="70"/>
      <c r="B119" s="57"/>
      <c r="C119" s="57"/>
      <c r="D119" s="58"/>
      <c r="E119" s="57"/>
      <c r="F119" s="71"/>
    </row>
    <row r="120" customFormat="false" ht="15" hidden="false" customHeight="false" outlineLevel="0" collapsed="false">
      <c r="A120" s="70"/>
      <c r="B120" s="57"/>
      <c r="C120" s="57"/>
      <c r="D120" s="58"/>
      <c r="E120" s="57"/>
      <c r="F120" s="71"/>
    </row>
    <row r="121" customFormat="false" ht="15" hidden="false" customHeight="false" outlineLevel="0" collapsed="false">
      <c r="A121" s="70"/>
      <c r="B121" s="57"/>
      <c r="C121" s="57"/>
      <c r="D121" s="58"/>
      <c r="E121" s="57"/>
      <c r="F121" s="71"/>
    </row>
    <row r="122" customFormat="false" ht="15" hidden="false" customHeight="false" outlineLevel="0" collapsed="false">
      <c r="A122" s="70"/>
      <c r="B122" s="57"/>
      <c r="C122" s="57"/>
      <c r="D122" s="58"/>
      <c r="E122" s="57"/>
      <c r="F122" s="71"/>
    </row>
    <row r="123" customFormat="false" ht="15" hidden="false" customHeight="false" outlineLevel="0" collapsed="false">
      <c r="A123" s="70"/>
      <c r="B123" s="57"/>
      <c r="C123" s="57"/>
      <c r="D123" s="58"/>
      <c r="E123" s="57"/>
      <c r="F123" s="71"/>
    </row>
    <row r="124" customFormat="false" ht="15" hidden="false" customHeight="false" outlineLevel="0" collapsed="false">
      <c r="A124" s="70"/>
      <c r="B124" s="57"/>
      <c r="C124" s="57"/>
      <c r="D124" s="58"/>
      <c r="E124" s="57"/>
      <c r="F124" s="71"/>
    </row>
    <row r="125" customFormat="false" ht="15" hidden="false" customHeight="false" outlineLevel="0" collapsed="false">
      <c r="A125" s="70"/>
      <c r="B125" s="57"/>
      <c r="C125" s="57"/>
      <c r="D125" s="58"/>
      <c r="E125" s="57"/>
      <c r="F125" s="71"/>
    </row>
    <row r="126" customFormat="false" ht="15" hidden="false" customHeight="false" outlineLevel="0" collapsed="false">
      <c r="A126" s="70"/>
      <c r="B126" s="57"/>
      <c r="C126" s="57"/>
      <c r="D126" s="58"/>
      <c r="E126" s="57"/>
      <c r="F126" s="71"/>
    </row>
    <row r="127" customFormat="false" ht="15" hidden="false" customHeight="false" outlineLevel="0" collapsed="false">
      <c r="A127" s="70"/>
      <c r="B127" s="57"/>
      <c r="C127" s="57"/>
      <c r="D127" s="58"/>
      <c r="E127" s="57"/>
      <c r="F127" s="59"/>
    </row>
    <row r="128" customFormat="false" ht="15" hidden="false" customHeight="false" outlineLevel="0" collapsed="false">
      <c r="A128" s="70"/>
      <c r="B128" s="57"/>
      <c r="C128" s="57"/>
      <c r="D128" s="58"/>
      <c r="E128" s="57"/>
      <c r="F128" s="59"/>
    </row>
    <row r="129" customFormat="false" ht="15" hidden="false" customHeight="false" outlineLevel="0" collapsed="false">
      <c r="A129" s="70"/>
      <c r="B129" s="57"/>
      <c r="C129" s="57"/>
      <c r="D129" s="58"/>
      <c r="E129" s="57"/>
      <c r="F129" s="59"/>
    </row>
    <row r="130" customFormat="false" ht="15" hidden="false" customHeight="false" outlineLevel="0" collapsed="false">
      <c r="A130" s="70"/>
      <c r="B130" s="57"/>
      <c r="C130" s="57"/>
      <c r="D130" s="58"/>
      <c r="E130" s="57"/>
      <c r="F130" s="59"/>
    </row>
    <row r="131" customFormat="false" ht="15" hidden="false" customHeight="false" outlineLevel="0" collapsed="false">
      <c r="A131" s="70"/>
      <c r="B131" s="57"/>
      <c r="C131" s="57"/>
      <c r="D131" s="58"/>
      <c r="E131" s="57"/>
      <c r="F131" s="59"/>
    </row>
    <row r="132" customFormat="false" ht="15" hidden="false" customHeight="false" outlineLevel="0" collapsed="false">
      <c r="A132" s="70"/>
      <c r="B132" s="57"/>
      <c r="C132" s="57"/>
      <c r="D132" s="58"/>
      <c r="E132" s="57"/>
      <c r="F132" s="59"/>
    </row>
    <row r="133" customFormat="false" ht="15" hidden="false" customHeight="false" outlineLevel="0" collapsed="false">
      <c r="A133" s="70"/>
      <c r="B133" s="57"/>
      <c r="C133" s="57"/>
      <c r="D133" s="58"/>
      <c r="E133" s="57"/>
      <c r="F133" s="59"/>
    </row>
    <row r="134" customFormat="false" ht="15" hidden="false" customHeight="false" outlineLevel="0" collapsed="false">
      <c r="A134" s="70"/>
      <c r="B134" s="57"/>
      <c r="C134" s="57"/>
      <c r="D134" s="58"/>
      <c r="E134" s="57"/>
      <c r="F134" s="59"/>
    </row>
    <row r="135" customFormat="false" ht="15" hidden="false" customHeight="false" outlineLevel="0" collapsed="false">
      <c r="A135" s="70"/>
      <c r="B135" s="57"/>
      <c r="C135" s="57"/>
      <c r="D135" s="58"/>
      <c r="E135" s="57"/>
      <c r="F135" s="59"/>
    </row>
    <row r="136" customFormat="false" ht="15" hidden="false" customHeight="false" outlineLevel="0" collapsed="false">
      <c r="A136" s="70"/>
      <c r="B136" s="57"/>
      <c r="C136" s="57"/>
      <c r="D136" s="58"/>
      <c r="E136" s="57"/>
      <c r="F136" s="59"/>
    </row>
    <row r="137" customFormat="false" ht="15" hidden="false" customHeight="false" outlineLevel="0" collapsed="false">
      <c r="A137" s="70"/>
      <c r="B137" s="57"/>
      <c r="C137" s="57"/>
      <c r="D137" s="58"/>
      <c r="E137" s="57"/>
      <c r="F137" s="59"/>
    </row>
    <row r="138" customFormat="false" ht="15" hidden="false" customHeight="false" outlineLevel="0" collapsed="false">
      <c r="A138" s="70"/>
      <c r="B138" s="57"/>
      <c r="C138" s="57"/>
      <c r="D138" s="58"/>
      <c r="E138" s="57"/>
      <c r="F138" s="59"/>
    </row>
    <row r="139" customFormat="false" ht="15" hidden="false" customHeight="false" outlineLevel="0" collapsed="false">
      <c r="A139" s="70"/>
      <c r="B139" s="57"/>
      <c r="C139" s="57"/>
      <c r="D139" s="58"/>
      <c r="E139" s="57"/>
      <c r="F139" s="59"/>
    </row>
    <row r="140" customFormat="false" ht="15" hidden="false" customHeight="false" outlineLevel="0" collapsed="false">
      <c r="A140" s="70"/>
      <c r="B140" s="57"/>
      <c r="C140" s="57"/>
      <c r="D140" s="58"/>
      <c r="E140" s="57"/>
      <c r="F140" s="59"/>
    </row>
    <row r="141" customFormat="false" ht="15" hidden="false" customHeight="false" outlineLevel="0" collapsed="false">
      <c r="A141" s="70"/>
      <c r="B141" s="57"/>
      <c r="C141" s="57"/>
      <c r="D141" s="58"/>
      <c r="E141" s="57"/>
      <c r="F141" s="59"/>
    </row>
    <row r="142" customFormat="false" ht="15" hidden="false" customHeight="false" outlineLevel="0" collapsed="false">
      <c r="A142" s="70"/>
      <c r="B142" s="57"/>
      <c r="C142" s="57"/>
      <c r="D142" s="58"/>
      <c r="E142" s="57"/>
      <c r="F142" s="59"/>
    </row>
    <row r="143" customFormat="false" ht="15" hidden="false" customHeight="false" outlineLevel="0" collapsed="false">
      <c r="A143" s="70"/>
      <c r="B143" s="57"/>
      <c r="C143" s="57"/>
      <c r="D143" s="58"/>
      <c r="E143" s="57"/>
      <c r="F143" s="59"/>
    </row>
    <row r="144" customFormat="false" ht="15" hidden="false" customHeight="false" outlineLevel="0" collapsed="false">
      <c r="A144" s="70"/>
      <c r="B144" s="57"/>
      <c r="C144" s="57"/>
      <c r="D144" s="58"/>
      <c r="E144" s="57"/>
      <c r="F144" s="59"/>
    </row>
    <row r="145" customFormat="false" ht="15" hidden="false" customHeight="false" outlineLevel="0" collapsed="false">
      <c r="A145" s="70"/>
      <c r="B145" s="57"/>
      <c r="C145" s="57"/>
      <c r="D145" s="58"/>
      <c r="E145" s="57"/>
      <c r="F145" s="59"/>
    </row>
    <row r="146" customFormat="false" ht="15" hidden="false" customHeight="false" outlineLevel="0" collapsed="false">
      <c r="A146" s="70"/>
      <c r="B146" s="57"/>
      <c r="C146" s="57"/>
      <c r="D146" s="58"/>
      <c r="E146" s="57"/>
      <c r="F146" s="59"/>
    </row>
    <row r="147" customFormat="false" ht="15" hidden="false" customHeight="false" outlineLevel="0" collapsed="false">
      <c r="A147" s="70"/>
      <c r="B147" s="57"/>
      <c r="C147" s="57"/>
      <c r="D147" s="58"/>
      <c r="E147" s="57"/>
      <c r="F147" s="59"/>
    </row>
    <row r="148" customFormat="false" ht="15" hidden="false" customHeight="false" outlineLevel="0" collapsed="false">
      <c r="A148" s="70"/>
      <c r="B148" s="57"/>
      <c r="C148" s="57"/>
      <c r="D148" s="58"/>
      <c r="E148" s="57"/>
      <c r="F148" s="59"/>
    </row>
    <row r="149" customFormat="false" ht="15" hidden="false" customHeight="false" outlineLevel="0" collapsed="false">
      <c r="A149" s="70"/>
      <c r="B149" s="57"/>
      <c r="C149" s="57"/>
      <c r="D149" s="58"/>
      <c r="E149" s="57"/>
      <c r="F149" s="59"/>
    </row>
    <row r="150" customFormat="false" ht="15" hidden="false" customHeight="false" outlineLevel="0" collapsed="false">
      <c r="A150" s="70"/>
      <c r="B150" s="57"/>
      <c r="C150" s="57"/>
      <c r="D150" s="58"/>
      <c r="E150" s="57"/>
      <c r="F150" s="59"/>
    </row>
    <row r="151" customFormat="false" ht="15" hidden="false" customHeight="false" outlineLevel="0" collapsed="false">
      <c r="A151" s="70"/>
      <c r="B151" s="57"/>
      <c r="C151" s="57"/>
      <c r="D151" s="58"/>
      <c r="E151" s="57"/>
      <c r="F151" s="59"/>
    </row>
    <row r="152" customFormat="false" ht="15" hidden="false" customHeight="false" outlineLevel="0" collapsed="false">
      <c r="A152" s="70"/>
      <c r="B152" s="57"/>
      <c r="C152" s="57"/>
      <c r="D152" s="58"/>
      <c r="E152" s="57"/>
      <c r="F152" s="59"/>
    </row>
    <row r="153" customFormat="false" ht="15" hidden="false" customHeight="false" outlineLevel="0" collapsed="false">
      <c r="A153" s="70"/>
      <c r="B153" s="57"/>
      <c r="C153" s="57"/>
      <c r="D153" s="58"/>
      <c r="E153" s="57"/>
      <c r="F153" s="59"/>
    </row>
    <row r="154" customFormat="false" ht="15" hidden="false" customHeight="false" outlineLevel="0" collapsed="false">
      <c r="A154" s="70"/>
      <c r="B154" s="57"/>
      <c r="C154" s="57"/>
      <c r="D154" s="58"/>
      <c r="E154" s="57"/>
      <c r="F154" s="59"/>
    </row>
    <row r="155" customFormat="false" ht="15" hidden="false" customHeight="false" outlineLevel="0" collapsed="false">
      <c r="A155" s="70"/>
      <c r="B155" s="57"/>
      <c r="C155" s="57"/>
      <c r="D155" s="58"/>
      <c r="E155" s="57"/>
      <c r="F155" s="59"/>
    </row>
    <row r="156" customFormat="false" ht="15" hidden="false" customHeight="false" outlineLevel="0" collapsed="false">
      <c r="A156" s="70"/>
      <c r="B156" s="57"/>
      <c r="C156" s="57"/>
      <c r="D156" s="58"/>
      <c r="E156" s="57"/>
      <c r="F156" s="59"/>
    </row>
    <row r="157" customFormat="false" ht="15" hidden="false" customHeight="false" outlineLevel="0" collapsed="false">
      <c r="A157" s="70"/>
      <c r="B157" s="57"/>
      <c r="C157" s="57"/>
      <c r="D157" s="58"/>
      <c r="E157" s="57"/>
      <c r="F157" s="59"/>
    </row>
    <row r="158" customFormat="false" ht="15" hidden="false" customHeight="false" outlineLevel="0" collapsed="false">
      <c r="A158" s="70"/>
      <c r="B158" s="57"/>
      <c r="C158" s="57"/>
      <c r="D158" s="58"/>
      <c r="E158" s="57"/>
      <c r="F158" s="59"/>
    </row>
    <row r="159" customFormat="false" ht="15" hidden="false" customHeight="false" outlineLevel="0" collapsed="false">
      <c r="A159" s="70"/>
      <c r="B159" s="57"/>
      <c r="C159" s="57"/>
      <c r="D159" s="58"/>
      <c r="E159" s="57"/>
      <c r="F159" s="59"/>
    </row>
    <row r="160" customFormat="false" ht="15" hidden="false" customHeight="false" outlineLevel="0" collapsed="false">
      <c r="A160" s="70"/>
      <c r="B160" s="57"/>
      <c r="C160" s="57"/>
      <c r="D160" s="58"/>
      <c r="E160" s="57"/>
      <c r="F160" s="59"/>
    </row>
    <row r="161" customFormat="false" ht="15" hidden="false" customHeight="false" outlineLevel="0" collapsed="false">
      <c r="A161" s="70"/>
      <c r="B161" s="57"/>
      <c r="C161" s="57"/>
      <c r="D161" s="58"/>
      <c r="E161" s="57"/>
      <c r="F161" s="59"/>
    </row>
    <row r="162" customFormat="false" ht="15" hidden="false" customHeight="false" outlineLevel="0" collapsed="false">
      <c r="A162" s="70"/>
      <c r="B162" s="57"/>
      <c r="C162" s="57"/>
      <c r="D162" s="58"/>
      <c r="E162" s="57"/>
      <c r="F162" s="59"/>
    </row>
    <row r="163" customFormat="false" ht="15" hidden="false" customHeight="false" outlineLevel="0" collapsed="false">
      <c r="A163" s="70"/>
      <c r="B163" s="57"/>
      <c r="C163" s="57"/>
      <c r="D163" s="58"/>
      <c r="E163" s="57"/>
      <c r="F163" s="59"/>
    </row>
    <row r="164" customFormat="false" ht="15" hidden="false" customHeight="false" outlineLevel="0" collapsed="false">
      <c r="A164" s="70"/>
      <c r="B164" s="57"/>
      <c r="C164" s="57"/>
      <c r="D164" s="58"/>
      <c r="E164" s="57"/>
      <c r="F164" s="59"/>
    </row>
    <row r="165" customFormat="false" ht="15" hidden="false" customHeight="false" outlineLevel="0" collapsed="false">
      <c r="A165" s="70"/>
      <c r="B165" s="57"/>
      <c r="C165" s="57"/>
      <c r="D165" s="58"/>
      <c r="E165" s="57"/>
      <c r="F165" s="59"/>
    </row>
    <row r="166" customFormat="false" ht="15" hidden="false" customHeight="false" outlineLevel="0" collapsed="false">
      <c r="A166" s="70"/>
      <c r="B166" s="57"/>
      <c r="C166" s="57"/>
      <c r="D166" s="58"/>
      <c r="E166" s="57"/>
      <c r="F166" s="59"/>
    </row>
    <row r="167" customFormat="false" ht="15" hidden="false" customHeight="false" outlineLevel="0" collapsed="false">
      <c r="A167" s="70"/>
      <c r="B167" s="57"/>
      <c r="C167" s="57"/>
      <c r="D167" s="58"/>
      <c r="E167" s="57"/>
      <c r="F167" s="59"/>
    </row>
    <row r="168" customFormat="false" ht="15" hidden="false" customHeight="false" outlineLevel="0" collapsed="false">
      <c r="A168" s="70"/>
      <c r="B168" s="57"/>
      <c r="C168" s="57"/>
      <c r="D168" s="58"/>
      <c r="E168" s="57"/>
      <c r="F168" s="59"/>
    </row>
    <row r="169" customFormat="false" ht="15" hidden="false" customHeight="false" outlineLevel="0" collapsed="false">
      <c r="A169" s="70"/>
      <c r="B169" s="57"/>
      <c r="C169" s="57"/>
      <c r="D169" s="58"/>
      <c r="E169" s="57"/>
      <c r="F169" s="59"/>
    </row>
    <row r="170" customFormat="false" ht="15" hidden="false" customHeight="false" outlineLevel="0" collapsed="false">
      <c r="A170" s="70"/>
      <c r="B170" s="57"/>
      <c r="C170" s="57"/>
      <c r="D170" s="58"/>
      <c r="E170" s="57"/>
      <c r="F170" s="59"/>
    </row>
    <row r="171" customFormat="false" ht="15" hidden="false" customHeight="false" outlineLevel="0" collapsed="false">
      <c r="A171" s="70"/>
      <c r="B171" s="57"/>
      <c r="C171" s="57"/>
      <c r="D171" s="58"/>
      <c r="E171" s="57"/>
      <c r="F171" s="59"/>
    </row>
    <row r="172" customFormat="false" ht="15" hidden="false" customHeight="false" outlineLevel="0" collapsed="false">
      <c r="A172" s="70"/>
      <c r="B172" s="57"/>
      <c r="C172" s="57"/>
      <c r="D172" s="58"/>
      <c r="E172" s="57"/>
      <c r="F172" s="59"/>
    </row>
    <row r="173" customFormat="false" ht="15" hidden="false" customHeight="false" outlineLevel="0" collapsed="false">
      <c r="A173" s="70"/>
      <c r="B173" s="57"/>
      <c r="C173" s="57"/>
      <c r="D173" s="58"/>
      <c r="E173" s="57"/>
      <c r="F173" s="59"/>
    </row>
    <row r="174" customFormat="false" ht="15" hidden="false" customHeight="false" outlineLevel="0" collapsed="false">
      <c r="A174" s="70"/>
      <c r="B174" s="57"/>
      <c r="C174" s="57"/>
      <c r="D174" s="58"/>
      <c r="E174" s="57"/>
      <c r="F174" s="59"/>
    </row>
    <row r="175" customFormat="false" ht="15" hidden="false" customHeight="false" outlineLevel="0" collapsed="false">
      <c r="A175" s="70"/>
      <c r="B175" s="57"/>
      <c r="C175" s="57"/>
      <c r="D175" s="58"/>
      <c r="E175" s="57"/>
      <c r="F175" s="59"/>
    </row>
    <row r="176" customFormat="false" ht="15" hidden="false" customHeight="false" outlineLevel="0" collapsed="false">
      <c r="A176" s="70"/>
      <c r="B176" s="57"/>
      <c r="C176" s="57"/>
      <c r="D176" s="58"/>
      <c r="E176" s="57"/>
      <c r="F176" s="59"/>
    </row>
    <row r="177" customFormat="false" ht="15" hidden="false" customHeight="false" outlineLevel="0" collapsed="false">
      <c r="A177" s="70"/>
      <c r="B177" s="57"/>
      <c r="C177" s="57"/>
      <c r="D177" s="58"/>
      <c r="E177" s="57"/>
      <c r="F177" s="59"/>
    </row>
    <row r="178" customFormat="false" ht="15" hidden="false" customHeight="false" outlineLevel="0" collapsed="false">
      <c r="A178" s="70"/>
      <c r="B178" s="57"/>
      <c r="C178" s="57"/>
      <c r="D178" s="58"/>
      <c r="E178" s="57"/>
      <c r="F178" s="59"/>
    </row>
    <row r="179" customFormat="false" ht="15" hidden="false" customHeight="false" outlineLevel="0" collapsed="false">
      <c r="A179" s="70"/>
      <c r="B179" s="57"/>
      <c r="C179" s="57"/>
      <c r="D179" s="58"/>
      <c r="E179" s="57"/>
      <c r="F179" s="59"/>
    </row>
    <row r="180" customFormat="false" ht="15" hidden="false" customHeight="false" outlineLevel="0" collapsed="false">
      <c r="A180" s="70"/>
      <c r="B180" s="57"/>
      <c r="C180" s="57"/>
      <c r="D180" s="58"/>
      <c r="E180" s="57"/>
      <c r="F180" s="59"/>
    </row>
    <row r="181" customFormat="false" ht="15" hidden="false" customHeight="false" outlineLevel="0" collapsed="false">
      <c r="A181" s="70"/>
      <c r="B181" s="57"/>
      <c r="C181" s="57"/>
      <c r="D181" s="58"/>
      <c r="E181" s="57"/>
      <c r="F181" s="59"/>
    </row>
    <row r="182" customFormat="false" ht="15" hidden="false" customHeight="false" outlineLevel="0" collapsed="false">
      <c r="A182" s="70"/>
      <c r="B182" s="57"/>
      <c r="C182" s="57"/>
      <c r="D182" s="58"/>
      <c r="E182" s="57"/>
      <c r="F182" s="59"/>
    </row>
    <row r="183" customFormat="false" ht="15" hidden="false" customHeight="false" outlineLevel="0" collapsed="false">
      <c r="A183" s="70"/>
      <c r="B183" s="57"/>
      <c r="C183" s="57"/>
      <c r="D183" s="58"/>
      <c r="E183" s="57"/>
      <c r="F183" s="59"/>
    </row>
    <row r="184" customFormat="false" ht="15" hidden="false" customHeight="false" outlineLevel="0" collapsed="false">
      <c r="A184" s="70"/>
      <c r="B184" s="57"/>
      <c r="C184" s="57"/>
      <c r="D184" s="58"/>
      <c r="E184" s="57"/>
      <c r="F184" s="59"/>
    </row>
    <row r="185" customFormat="false" ht="15" hidden="false" customHeight="false" outlineLevel="0" collapsed="false">
      <c r="A185" s="70"/>
      <c r="B185" s="57"/>
      <c r="C185" s="57"/>
      <c r="D185" s="58"/>
      <c r="E185" s="57"/>
      <c r="F185" s="59"/>
    </row>
    <row r="186" customFormat="false" ht="15" hidden="false" customHeight="false" outlineLevel="0" collapsed="false">
      <c r="A186" s="70"/>
      <c r="B186" s="57"/>
      <c r="C186" s="57"/>
      <c r="D186" s="58"/>
      <c r="E186" s="57"/>
      <c r="F186" s="59"/>
    </row>
    <row r="187" customFormat="false" ht="15" hidden="false" customHeight="false" outlineLevel="0" collapsed="false">
      <c r="A187" s="70"/>
      <c r="B187" s="57"/>
      <c r="C187" s="57"/>
      <c r="D187" s="58"/>
      <c r="E187" s="57"/>
      <c r="F187" s="59"/>
    </row>
    <row r="188" customFormat="false" ht="15" hidden="false" customHeight="false" outlineLevel="0" collapsed="false">
      <c r="A188" s="70"/>
      <c r="B188" s="57"/>
      <c r="C188" s="57"/>
      <c r="D188" s="58"/>
      <c r="E188" s="57"/>
      <c r="F188" s="59"/>
    </row>
    <row r="189" customFormat="false" ht="15" hidden="false" customHeight="false" outlineLevel="0" collapsed="false">
      <c r="A189" s="70"/>
      <c r="B189" s="57"/>
      <c r="C189" s="57"/>
      <c r="D189" s="58"/>
      <c r="E189" s="57"/>
      <c r="F189" s="59"/>
    </row>
    <row r="190" customFormat="false" ht="15" hidden="false" customHeight="false" outlineLevel="0" collapsed="false">
      <c r="A190" s="70"/>
      <c r="B190" s="57"/>
      <c r="C190" s="57"/>
      <c r="D190" s="58"/>
      <c r="E190" s="57"/>
      <c r="F190" s="59"/>
    </row>
    <row r="191" customFormat="false" ht="15" hidden="false" customHeight="false" outlineLevel="0" collapsed="false">
      <c r="A191" s="70"/>
      <c r="B191" s="57"/>
      <c r="C191" s="57"/>
      <c r="D191" s="58"/>
      <c r="E191" s="57"/>
      <c r="F191" s="59"/>
    </row>
    <row r="192" customFormat="false" ht="15" hidden="false" customHeight="false" outlineLevel="0" collapsed="false">
      <c r="A192" s="70"/>
      <c r="B192" s="57"/>
      <c r="C192" s="57"/>
      <c r="D192" s="58"/>
      <c r="E192" s="57"/>
      <c r="F192" s="59"/>
    </row>
    <row r="193" customFormat="false" ht="15" hidden="false" customHeight="false" outlineLevel="0" collapsed="false">
      <c r="A193" s="70"/>
      <c r="B193" s="57"/>
      <c r="C193" s="57"/>
      <c r="D193" s="58"/>
      <c r="E193" s="57"/>
      <c r="F193" s="59"/>
    </row>
    <row r="194" customFormat="false" ht="15" hidden="false" customHeight="false" outlineLevel="0" collapsed="false">
      <c r="A194" s="70"/>
      <c r="B194" s="57"/>
      <c r="C194" s="57"/>
      <c r="D194" s="58"/>
      <c r="E194" s="57"/>
      <c r="F194" s="59"/>
    </row>
    <row r="195" customFormat="false" ht="15" hidden="false" customHeight="false" outlineLevel="0" collapsed="false">
      <c r="A195" s="70"/>
      <c r="B195" s="57"/>
      <c r="C195" s="57"/>
      <c r="D195" s="58"/>
      <c r="E195" s="57"/>
      <c r="F195" s="59"/>
    </row>
    <row r="196" customFormat="false" ht="15" hidden="false" customHeight="false" outlineLevel="0" collapsed="false">
      <c r="A196" s="70"/>
      <c r="B196" s="57"/>
      <c r="C196" s="57"/>
      <c r="D196" s="58"/>
      <c r="E196" s="57"/>
      <c r="F196" s="59"/>
    </row>
    <row r="197" customFormat="false" ht="15" hidden="false" customHeight="false" outlineLevel="0" collapsed="false">
      <c r="A197" s="70"/>
      <c r="B197" s="57"/>
      <c r="C197" s="57"/>
      <c r="D197" s="58"/>
      <c r="E197" s="57"/>
      <c r="F197" s="59"/>
    </row>
    <row r="198" customFormat="false" ht="15" hidden="false" customHeight="false" outlineLevel="0" collapsed="false">
      <c r="A198" s="70"/>
      <c r="B198" s="57"/>
      <c r="C198" s="57"/>
      <c r="D198" s="58"/>
      <c r="E198" s="57"/>
      <c r="F198" s="59"/>
    </row>
    <row r="199" customFormat="false" ht="15" hidden="false" customHeight="false" outlineLevel="0" collapsed="false">
      <c r="A199" s="70"/>
      <c r="B199" s="57"/>
      <c r="C199" s="57"/>
      <c r="D199" s="58"/>
      <c r="E199" s="57"/>
      <c r="F199" s="59"/>
    </row>
    <row r="200" customFormat="false" ht="15" hidden="false" customHeight="false" outlineLevel="0" collapsed="false">
      <c r="A200" s="70"/>
      <c r="B200" s="57"/>
      <c r="C200" s="57"/>
      <c r="D200" s="58"/>
      <c r="E200" s="57"/>
      <c r="F200" s="59"/>
    </row>
    <row r="201" customFormat="false" ht="15" hidden="false" customHeight="false" outlineLevel="0" collapsed="false">
      <c r="A201" s="70"/>
      <c r="B201" s="57"/>
      <c r="C201" s="57"/>
      <c r="D201" s="58"/>
      <c r="E201" s="57"/>
      <c r="F201" s="59"/>
    </row>
    <row r="202" customFormat="false" ht="15" hidden="false" customHeight="false" outlineLevel="0" collapsed="false">
      <c r="A202" s="70"/>
      <c r="B202" s="57"/>
      <c r="C202" s="57"/>
      <c r="D202" s="58"/>
      <c r="E202" s="57"/>
      <c r="F202" s="59"/>
    </row>
    <row r="203" customFormat="false" ht="15" hidden="false" customHeight="false" outlineLevel="0" collapsed="false">
      <c r="A203" s="70"/>
      <c r="B203" s="57"/>
      <c r="C203" s="57"/>
      <c r="D203" s="58"/>
      <c r="E203" s="57"/>
      <c r="F203" s="59"/>
    </row>
    <row r="204" customFormat="false" ht="15" hidden="false" customHeight="false" outlineLevel="0" collapsed="false">
      <c r="A204" s="70"/>
      <c r="B204" s="57"/>
      <c r="C204" s="57"/>
      <c r="D204" s="58"/>
      <c r="E204" s="57"/>
      <c r="F204" s="59"/>
    </row>
    <row r="205" customFormat="false" ht="15" hidden="false" customHeight="false" outlineLevel="0" collapsed="false">
      <c r="A205" s="70"/>
      <c r="B205" s="57"/>
      <c r="C205" s="57"/>
      <c r="D205" s="58"/>
      <c r="E205" s="57"/>
      <c r="F205" s="59"/>
    </row>
    <row r="206" customFormat="false" ht="15" hidden="false" customHeight="false" outlineLevel="0" collapsed="false">
      <c r="A206" s="70"/>
      <c r="B206" s="57"/>
      <c r="C206" s="57"/>
      <c r="D206" s="58"/>
      <c r="E206" s="57"/>
      <c r="F206" s="59"/>
    </row>
    <row r="207" customFormat="false" ht="15" hidden="false" customHeight="false" outlineLevel="0" collapsed="false">
      <c r="A207" s="70"/>
      <c r="B207" s="57"/>
      <c r="C207" s="57"/>
      <c r="D207" s="58"/>
      <c r="E207" s="57"/>
      <c r="F207" s="59"/>
    </row>
    <row r="208" customFormat="false" ht="15" hidden="false" customHeight="false" outlineLevel="0" collapsed="false">
      <c r="A208" s="70"/>
      <c r="B208" s="57"/>
      <c r="C208" s="57"/>
      <c r="D208" s="58"/>
      <c r="E208" s="57"/>
      <c r="F208" s="59"/>
    </row>
    <row r="209" customFormat="false" ht="15.75" hidden="false" customHeight="false" outlineLevel="0" collapsed="false">
      <c r="A209" s="72"/>
      <c r="B209" s="61"/>
      <c r="C209" s="61"/>
      <c r="D209" s="62"/>
      <c r="E209" s="61"/>
      <c r="F209" s="6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6File Name:  \\Andromeda\SIPARR\Security and Standards\&amp;F&amp;C&amp;"Times New Roman,Regular"&amp;6Page &amp;P of &amp;N&amp;R&amp;"Times New Roman,Regular"&amp;6Printed On: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17:14:28Z</dcterms:created>
  <dc:creator>SCT Student</dc:creator>
  <dc:description>Recommendations for Security </dc:description>
  <dc:language>en-US</dc:language>
  <cp:lastModifiedBy>kelliott</cp:lastModifiedBy>
  <cp:lastPrinted>2003-02-03T14:32:21Z</cp:lastPrinted>
  <dcterms:modified xsi:type="dcterms:W3CDTF">2009-02-23T1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3906761</vt:r8>
  </property>
  <property fmtid="{D5CDD505-2E9C-101B-9397-08002B2CF9AE}" pid="3" name="_AuthorEmail">
    <vt:lpwstr>Carol.Linsley@sungardhe.com</vt:lpwstr>
  </property>
  <property fmtid="{D5CDD505-2E9C-101B-9397-08002B2CF9AE}" pid="4" name="_AuthorEmailDisplayName">
    <vt:lpwstr>Linsley, Carol</vt:lpwstr>
  </property>
  <property fmtid="{D5CDD505-2E9C-101B-9397-08002B2CF9AE}" pid="5" name="_EmailSubject">
    <vt:lpwstr>Training Agenda for March 17-19, 2009</vt:lpwstr>
  </property>
  <property fmtid="{D5CDD505-2E9C-101B-9397-08002B2CF9AE}" pid="6" name="_NewReviewCycle">
    <vt:lpwstr/>
  </property>
  <property fmtid="{D5CDD505-2E9C-101B-9397-08002B2CF9AE}" pid="7" name="_PreviousAdHocReviewCycleID">
    <vt:r8>-1314437510</vt:r8>
  </property>
  <property fmtid="{D5CDD505-2E9C-101B-9397-08002B2CF9AE}" pid="8" name="_ReviewingToolsShownOnce">
    <vt:lpwstr/>
  </property>
</Properties>
</file>